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定稿" sheetId="1" state="visible" r:id="rId2"/>
  </sheets>
  <definedNames>
    <definedName function="false" hidden="false" localSheetId="0" name="Print_Area" vbProcedure="false">定稿!$A$1:$L$14</definedName>
    <definedName function="false" hidden="false" localSheetId="0" name="Print_Titles" vbProcedure="false">定稿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2">
  <si>
    <r>
      <rPr>
        <sz val="14"/>
        <rFont val="Noto Sans"/>
        <family val="2"/>
      </rPr>
      <t xml:space="preserve">附表：台劳人仲案字〔</t>
    </r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〕</t>
    </r>
    <r>
      <rPr>
        <sz val="14"/>
        <rFont val="宋体"/>
        <family val="0"/>
        <charset val="134"/>
      </rPr>
      <t xml:space="preserve">153-156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170-171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174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178-179 </t>
    </r>
    <r>
      <rPr>
        <sz val="14"/>
        <rFont val="Noto Sans"/>
        <family val="2"/>
      </rPr>
      <t xml:space="preserve">号                                                                                </t>
    </r>
    <r>
      <rPr>
        <sz val="10"/>
        <rFont val="Noto Sans"/>
        <family val="2"/>
      </rPr>
      <t xml:space="preserve"> 单位：元</t>
    </r>
  </si>
  <si>
    <t xml:space="preserve">序号</t>
  </si>
  <si>
    <r>
      <rPr>
        <b val="true"/>
        <sz val="9"/>
        <rFont val="Noto Sans"/>
        <family val="2"/>
      </rPr>
      <t xml:space="preserve">案号</t>
    </r>
    <r>
      <rPr>
        <b val="true"/>
        <sz val="9"/>
        <rFont val="仿宋"/>
        <family val="3"/>
        <charset val="134"/>
      </rPr>
      <t xml:space="preserve">[2025]</t>
    </r>
  </si>
  <si>
    <t xml:space="preserve">姓名</t>
  </si>
  <si>
    <t xml:space="preserve">性别</t>
  </si>
  <si>
    <t xml:space="preserve">身份证号码</t>
  </si>
  <si>
    <t xml:space="preserve">申请人的仲裁请求</t>
  </si>
  <si>
    <t xml:space="preserve">裁决结果</t>
  </si>
  <si>
    <t xml:space="preserve">拖欠工资
</t>
  </si>
  <si>
    <t xml:space="preserve">合计金额</t>
  </si>
  <si>
    <t xml:space="preserve">备注</t>
  </si>
  <si>
    <t xml:space="preserve">陈淑珍</t>
  </si>
  <si>
    <t xml:space="preserve">女</t>
  </si>
  <si>
    <t xml:space="preserve">4407811992******46</t>
  </si>
  <si>
    <t xml:space="preserve">终局</t>
  </si>
  <si>
    <t xml:space="preserve">陈召</t>
  </si>
  <si>
    <t xml:space="preserve">男</t>
  </si>
  <si>
    <t xml:space="preserve">4113021980******90</t>
  </si>
  <si>
    <t xml:space="preserve">张舜</t>
  </si>
  <si>
    <t xml:space="preserve">612524199******18</t>
  </si>
  <si>
    <t xml:space="preserve">王书启</t>
  </si>
  <si>
    <t xml:space="preserve">4128221990******76</t>
  </si>
  <si>
    <t xml:space="preserve">何良东</t>
  </si>
  <si>
    <t xml:space="preserve">4527021997******72</t>
  </si>
  <si>
    <t xml:space="preserve">刘溪</t>
  </si>
  <si>
    <t xml:space="preserve">5224282005******59</t>
  </si>
  <si>
    <t xml:space="preserve">张勇超</t>
  </si>
  <si>
    <t xml:space="preserve">4111221989******71</t>
  </si>
  <si>
    <t xml:space="preserve">杨金山</t>
  </si>
  <si>
    <t xml:space="preserve">4405821994******18</t>
  </si>
  <si>
    <t xml:space="preserve">谭嘉乐</t>
  </si>
  <si>
    <t xml:space="preserve">4407811997******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.00_ "/>
    <numFmt numFmtId="168" formatCode="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4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0"/>
      <name val="Noto Sans"/>
      <family val="2"/>
    </font>
    <font>
      <b val="true"/>
      <sz val="9"/>
      <name val="Noto Sans"/>
      <family val="2"/>
    </font>
    <font>
      <b val="true"/>
      <sz val="9"/>
      <name val="仿宋"/>
      <family val="3"/>
      <charset val="134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10"/>
      <name val="仿宋"/>
      <family val="3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9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GY15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7.31"/>
    <col collapsed="false" customWidth="true" hidden="false" outlineLevel="0" max="3" min="3" style="2" width="7.76"/>
    <col collapsed="false" customWidth="true" hidden="false" outlineLevel="0" max="4" min="4" style="3" width="6.24"/>
    <col collapsed="false" customWidth="true" hidden="false" outlineLevel="0" max="5" min="5" style="3" width="18.73"/>
    <col collapsed="false" customWidth="true" hidden="false" outlineLevel="0" max="6" min="6" style="3" width="12.4"/>
    <col collapsed="false" customWidth="true" hidden="false" outlineLevel="0" max="7" min="7" style="3" width="12.76"/>
    <col collapsed="false" customWidth="true" hidden="false" outlineLevel="0" max="8" min="8" style="4" width="9.18"/>
    <col collapsed="false" customWidth="true" hidden="false" outlineLevel="0" max="9" min="9" style="3" width="11.41"/>
    <col collapsed="false" customWidth="true" hidden="false" outlineLevel="0" max="10" min="10" style="3" width="12.39"/>
    <col collapsed="false" customWidth="true" hidden="false" outlineLevel="0" max="11" min="11" style="3" width="9.89"/>
    <col collapsed="false" customWidth="true" hidden="false" outlineLevel="0" max="12" min="12" style="5" width="9.09"/>
    <col collapsed="false" customWidth="false" hidden="false" outlineLevel="0" max="207" min="13" style="6" width="8.99"/>
  </cols>
  <sheetData>
    <row r="1" customFormat="false" ht="37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10" customFormat="true" ht="18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/>
      <c r="H2" s="8"/>
      <c r="I2" s="8" t="s">
        <v>7</v>
      </c>
      <c r="J2" s="8"/>
      <c r="K2" s="8"/>
      <c r="L2" s="8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</row>
    <row r="3" s="10" customFormat="true" ht="36" hidden="false" customHeight="true" outlineLevel="0" collapsed="false">
      <c r="A3" s="8"/>
      <c r="B3" s="8"/>
      <c r="C3" s="8"/>
      <c r="D3" s="8"/>
      <c r="E3" s="8"/>
      <c r="F3" s="8" t="s">
        <v>8</v>
      </c>
      <c r="G3" s="8"/>
      <c r="H3" s="8" t="s">
        <v>9</v>
      </c>
      <c r="I3" s="8" t="s">
        <v>8</v>
      </c>
      <c r="J3" s="8"/>
      <c r="K3" s="8" t="s">
        <v>9</v>
      </c>
      <c r="L3" s="11" t="s">
        <v>10</v>
      </c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</row>
    <row r="4" s="10" customFormat="true" ht="32" hidden="false" customHeight="true" outlineLevel="0" collapsed="false">
      <c r="A4" s="8"/>
      <c r="B4" s="8"/>
      <c r="C4" s="8"/>
      <c r="D4" s="8"/>
      <c r="E4" s="8"/>
      <c r="F4" s="12" t="n">
        <v>45627</v>
      </c>
      <c r="G4" s="12" t="n">
        <v>45658</v>
      </c>
      <c r="H4" s="8"/>
      <c r="I4" s="12" t="n">
        <v>45627</v>
      </c>
      <c r="J4" s="12" t="n">
        <v>45658</v>
      </c>
      <c r="K4" s="8"/>
      <c r="L4" s="11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</row>
    <row r="5" s="20" customFormat="true" ht="23" hidden="false" customHeight="true" outlineLevel="0" collapsed="false">
      <c r="A5" s="13" t="n">
        <v>1</v>
      </c>
      <c r="B5" s="13" t="n">
        <v>153</v>
      </c>
      <c r="C5" s="14" t="s">
        <v>11</v>
      </c>
      <c r="D5" s="14" t="s">
        <v>12</v>
      </c>
      <c r="E5" s="15" t="s">
        <v>13</v>
      </c>
      <c r="F5" s="16" t="n">
        <v>4200</v>
      </c>
      <c r="G5" s="16" t="n">
        <v>774</v>
      </c>
      <c r="H5" s="17" t="n">
        <v>4974</v>
      </c>
      <c r="I5" s="16" t="n">
        <v>4200</v>
      </c>
      <c r="J5" s="16" t="n">
        <v>774</v>
      </c>
      <c r="K5" s="17" t="n">
        <v>4974</v>
      </c>
      <c r="L5" s="18" t="s">
        <v>14</v>
      </c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</row>
    <row r="6" s="19" customFormat="true" ht="23" hidden="false" customHeight="true" outlineLevel="0" collapsed="false">
      <c r="A6" s="13" t="n">
        <v>2</v>
      </c>
      <c r="B6" s="13" t="n">
        <v>154</v>
      </c>
      <c r="C6" s="14" t="s">
        <v>15</v>
      </c>
      <c r="D6" s="14" t="s">
        <v>16</v>
      </c>
      <c r="E6" s="15" t="s">
        <v>17</v>
      </c>
      <c r="F6" s="16" t="n">
        <v>2612</v>
      </c>
      <c r="G6" s="16" t="n">
        <v>488</v>
      </c>
      <c r="H6" s="21" t="n">
        <v>3100</v>
      </c>
      <c r="I6" s="16" t="n">
        <v>2612</v>
      </c>
      <c r="J6" s="16" t="n">
        <v>488</v>
      </c>
      <c r="K6" s="21" t="n">
        <v>3100</v>
      </c>
      <c r="L6" s="18" t="s">
        <v>14</v>
      </c>
    </row>
    <row r="7" s="19" customFormat="true" ht="23" hidden="false" customHeight="true" outlineLevel="0" collapsed="false">
      <c r="A7" s="13" t="n">
        <v>3</v>
      </c>
      <c r="B7" s="13" t="n">
        <v>155</v>
      </c>
      <c r="C7" s="14" t="s">
        <v>18</v>
      </c>
      <c r="D7" s="14" t="s">
        <v>16</v>
      </c>
      <c r="E7" s="15" t="s">
        <v>19</v>
      </c>
      <c r="F7" s="16" t="n">
        <v>8152.2</v>
      </c>
      <c r="G7" s="16" t="n">
        <v>2200</v>
      </c>
      <c r="H7" s="17" t="n">
        <v>10352.2</v>
      </c>
      <c r="I7" s="16" t="n">
        <v>8152.2</v>
      </c>
      <c r="J7" s="16" t="n">
        <v>2200</v>
      </c>
      <c r="K7" s="17" t="n">
        <v>10352.2</v>
      </c>
      <c r="L7" s="18" t="s">
        <v>14</v>
      </c>
    </row>
    <row r="8" s="19" customFormat="true" ht="23" hidden="false" customHeight="true" outlineLevel="0" collapsed="false">
      <c r="A8" s="13" t="n">
        <v>4</v>
      </c>
      <c r="B8" s="13" t="n">
        <v>156</v>
      </c>
      <c r="C8" s="14" t="s">
        <v>20</v>
      </c>
      <c r="D8" s="14" t="s">
        <v>16</v>
      </c>
      <c r="E8" s="15" t="s">
        <v>21</v>
      </c>
      <c r="F8" s="16" t="n">
        <v>5679</v>
      </c>
      <c r="G8" s="16" t="n">
        <v>1472</v>
      </c>
      <c r="H8" s="17" t="n">
        <v>7151</v>
      </c>
      <c r="I8" s="16" t="n">
        <v>5679</v>
      </c>
      <c r="J8" s="16" t="n">
        <v>1472</v>
      </c>
      <c r="K8" s="17" t="n">
        <v>7151</v>
      </c>
      <c r="L8" s="18" t="s">
        <v>14</v>
      </c>
    </row>
    <row r="9" s="19" customFormat="true" ht="23" hidden="false" customHeight="true" outlineLevel="0" collapsed="false">
      <c r="A9" s="13" t="n">
        <v>5</v>
      </c>
      <c r="B9" s="13" t="n">
        <v>170</v>
      </c>
      <c r="C9" s="14" t="s">
        <v>22</v>
      </c>
      <c r="D9" s="22" t="s">
        <v>16</v>
      </c>
      <c r="E9" s="15" t="s">
        <v>23</v>
      </c>
      <c r="F9" s="16" t="n">
        <v>1852</v>
      </c>
      <c r="G9" s="16" t="n">
        <v>0</v>
      </c>
      <c r="H9" s="17" t="n">
        <v>1852</v>
      </c>
      <c r="I9" s="16" t="n">
        <v>1852</v>
      </c>
      <c r="J9" s="16" t="n">
        <v>0</v>
      </c>
      <c r="K9" s="17" t="n">
        <v>1852</v>
      </c>
      <c r="L9" s="18" t="s">
        <v>14</v>
      </c>
    </row>
    <row r="10" s="19" customFormat="true" ht="23" hidden="false" customHeight="true" outlineLevel="0" collapsed="false">
      <c r="A10" s="13" t="n">
        <v>6</v>
      </c>
      <c r="B10" s="13" t="n">
        <v>171</v>
      </c>
      <c r="C10" s="14" t="s">
        <v>24</v>
      </c>
      <c r="D10" s="22" t="s">
        <v>16</v>
      </c>
      <c r="E10" s="15" t="s">
        <v>25</v>
      </c>
      <c r="F10" s="16" t="n">
        <v>1819</v>
      </c>
      <c r="G10" s="16" t="n">
        <v>2420</v>
      </c>
      <c r="H10" s="17" t="n">
        <v>4239</v>
      </c>
      <c r="I10" s="16" t="n">
        <v>1819</v>
      </c>
      <c r="J10" s="16" t="n">
        <v>2420</v>
      </c>
      <c r="K10" s="17" t="n">
        <v>4239</v>
      </c>
      <c r="L10" s="18" t="s">
        <v>14</v>
      </c>
    </row>
    <row r="11" s="19" customFormat="true" ht="23" hidden="false" customHeight="true" outlineLevel="0" collapsed="false">
      <c r="A11" s="13" t="n">
        <v>7</v>
      </c>
      <c r="B11" s="13" t="n">
        <v>174</v>
      </c>
      <c r="C11" s="23" t="s">
        <v>26</v>
      </c>
      <c r="D11" s="22" t="s">
        <v>16</v>
      </c>
      <c r="E11" s="24" t="s">
        <v>27</v>
      </c>
      <c r="F11" s="17" t="n">
        <v>3680</v>
      </c>
      <c r="G11" s="17" t="n">
        <v>452</v>
      </c>
      <c r="H11" s="25" t="n">
        <v>4132</v>
      </c>
      <c r="I11" s="17" t="n">
        <v>3680</v>
      </c>
      <c r="J11" s="17" t="n">
        <v>452</v>
      </c>
      <c r="K11" s="25" t="n">
        <v>4132</v>
      </c>
      <c r="L11" s="18" t="s">
        <v>14</v>
      </c>
    </row>
    <row r="12" s="19" customFormat="true" ht="23" hidden="false" customHeight="true" outlineLevel="0" collapsed="false">
      <c r="A12" s="13" t="n">
        <v>8</v>
      </c>
      <c r="B12" s="13" t="n">
        <v>178</v>
      </c>
      <c r="C12" s="23" t="s">
        <v>28</v>
      </c>
      <c r="D12" s="22" t="s">
        <v>16</v>
      </c>
      <c r="E12" s="24" t="s">
        <v>29</v>
      </c>
      <c r="F12" s="17" t="n">
        <v>7386</v>
      </c>
      <c r="G12" s="17" t="n">
        <v>1290</v>
      </c>
      <c r="H12" s="17" t="n">
        <v>8676</v>
      </c>
      <c r="I12" s="17" t="n">
        <v>7386</v>
      </c>
      <c r="J12" s="17" t="n">
        <v>1290</v>
      </c>
      <c r="K12" s="17" t="n">
        <v>8676</v>
      </c>
      <c r="L12" s="18" t="s">
        <v>14</v>
      </c>
    </row>
    <row r="13" s="19" customFormat="true" ht="23" hidden="false" customHeight="true" outlineLevel="0" collapsed="false">
      <c r="A13" s="13" t="n">
        <v>9</v>
      </c>
      <c r="B13" s="13" t="n">
        <v>179</v>
      </c>
      <c r="C13" s="23" t="s">
        <v>30</v>
      </c>
      <c r="D13" s="22" t="s">
        <v>16</v>
      </c>
      <c r="E13" s="24" t="s">
        <v>31</v>
      </c>
      <c r="F13" s="17" t="n">
        <v>3920</v>
      </c>
      <c r="G13" s="17" t="n">
        <v>634</v>
      </c>
      <c r="H13" s="17" t="n">
        <v>4554</v>
      </c>
      <c r="I13" s="17" t="n">
        <v>3920</v>
      </c>
      <c r="J13" s="17" t="n">
        <v>634</v>
      </c>
      <c r="K13" s="17" t="n">
        <v>4554</v>
      </c>
      <c r="L13" s="18" t="s">
        <v>14</v>
      </c>
    </row>
    <row r="14" s="19" customFormat="true" ht="23" hidden="false" customHeight="true" outlineLevel="0" collapsed="false">
      <c r="A14" s="26" t="s">
        <v>9</v>
      </c>
      <c r="B14" s="26"/>
      <c r="C14" s="26"/>
      <c r="D14" s="26"/>
      <c r="E14" s="26"/>
      <c r="F14" s="27" t="n">
        <f aca="false">SUM(F5:F13)</f>
        <v>39300.2</v>
      </c>
      <c r="G14" s="27" t="n">
        <f aca="false">SUM(G5:G13)</f>
        <v>9730</v>
      </c>
      <c r="H14" s="28" t="n">
        <f aca="false">SUM(H5:H13)</f>
        <v>49030.2</v>
      </c>
      <c r="I14" s="27" t="n">
        <f aca="false">SUM(I5:I13)</f>
        <v>39300.2</v>
      </c>
      <c r="J14" s="29" t="n">
        <f aca="false">SUM(J5:J13)</f>
        <v>9730</v>
      </c>
      <c r="K14" s="27" t="n">
        <f aca="false">SUM(K5:K13)</f>
        <v>49030.2</v>
      </c>
      <c r="L14" s="30"/>
    </row>
    <row r="15" customFormat="false" ht="14.25" hidden="false" customHeight="false" outlineLevel="0" collapsed="false">
      <c r="I15" s="31"/>
      <c r="J15" s="31"/>
      <c r="K15" s="31"/>
    </row>
  </sheetData>
  <mergeCells count="14">
    <mergeCell ref="A1:L1"/>
    <mergeCell ref="A2:A4"/>
    <mergeCell ref="B2:B4"/>
    <mergeCell ref="C2:C4"/>
    <mergeCell ref="D2:D4"/>
    <mergeCell ref="E2:E4"/>
    <mergeCell ref="F2:H2"/>
    <mergeCell ref="I2:L2"/>
    <mergeCell ref="F3:G3"/>
    <mergeCell ref="H3:H4"/>
    <mergeCell ref="I3:J3"/>
    <mergeCell ref="K3:K4"/>
    <mergeCell ref="L3:L4"/>
    <mergeCell ref="A14:E14"/>
  </mergeCells>
  <printOptions headings="false" gridLines="false" gridLinesSet="true" horizontalCentered="false" verticalCentered="false"/>
  <pageMargins left="0.35" right="0.118055555555556" top="0.629861111111111" bottom="0.468055555555556" header="0.511811023622047" footer="0.38958333333333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4T03:22:08Z</dcterms:created>
  <dc:creator>微软用户</dc:creator>
  <dc:description/>
  <dc:language>en-US</dc:language>
  <cp:lastModifiedBy>皆守ひいろ</cp:lastModifiedBy>
  <cp:lastPrinted>2016-12-09T03:04:05Z</cp:lastPrinted>
  <dcterms:modified xsi:type="dcterms:W3CDTF">2025-07-04T01:58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A5EE6FC2CC41DFB74BB86AA74C343E_12</vt:lpwstr>
  </property>
  <property fmtid="{D5CDD505-2E9C-101B-9397-08002B2CF9AE}" pid="3" name="KSOProductBuildVer">
    <vt:lpwstr>2052-12.1.0.21915</vt:lpwstr>
  </property>
</Properties>
</file>