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标任务表" sheetId="1" state="visible" r:id="rId2"/>
    <sheet name="具体项目" sheetId="2" state="visible" r:id="rId3"/>
  </sheets>
  <definedNames>
    <definedName function="false" hidden="true" localSheetId="1" name="_xlnm._FilterDatabase" vbProcedure="false">具体项目!$A$4:$IN$89</definedName>
    <definedName function="false" hidden="false" localSheetId="0" name="Print_Titles" vbProcedure="false">目标任务表!$1:$4</definedName>
    <definedName function="false" hidden="false" localSheetId="1" name="Print_Area" vbProcedure="false">具体项目!$A$1:$N$89</definedName>
    <definedName function="false" hidden="false" localSheetId="1" name="Print_Titles" vbProcedure="false">具体项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5">
  <si>
    <t xml:space="preserve">台山市供给侧结构性改革补短板行动计划目标任务表</t>
  </si>
  <si>
    <t xml:space="preserve">投资单位：万元</t>
  </si>
  <si>
    <t xml:space="preserve">序号</t>
  </si>
  <si>
    <t xml:space="preserve">重点任务</t>
  </si>
  <si>
    <t xml:space="preserve">基础情况及年度目标</t>
  </si>
  <si>
    <t xml:space="preserve">责任单位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
基础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t xml:space="preserve">配合单位</t>
  </si>
  <si>
    <t xml:space="preserve">一</t>
  </si>
  <si>
    <t xml:space="preserve">提升农村配电网供电能力</t>
  </si>
  <si>
    <r>
      <rPr>
        <sz val="10"/>
        <rFont val="Noto Sans"/>
        <family val="2"/>
      </rPr>
      <t xml:space="preserve">乡村地区户均配变容量（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台山供电局</t>
  </si>
  <si>
    <t xml:space="preserve">市发展改革局、市财政局、市农业局、市扶贫办、市国土局、市规划局、各区（市）政府</t>
  </si>
  <si>
    <r>
      <rPr>
        <sz val="10"/>
        <rFont val="Noto Sans"/>
        <family val="2"/>
      </rPr>
      <t xml:space="preserve">农村地区用户电压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二</t>
  </si>
  <si>
    <t xml:space="preserve">推进天然气主干管网和资源供应保障能力建设</t>
  </si>
  <si>
    <r>
      <rPr>
        <sz val="10"/>
        <rFont val="Noto Sans"/>
        <family val="2"/>
      </rPr>
      <t xml:space="preserve">城镇居民天然气气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市城市综合管理局</t>
  </si>
  <si>
    <t xml:space="preserve">市发展改革局、市国土局、市海洋渔业局、各区（市）政府</t>
  </si>
  <si>
    <r>
      <rPr>
        <sz val="10"/>
        <rFont val="Noto Sans"/>
        <family val="2"/>
      </rPr>
      <t xml:space="preserve">新增天然气主干管网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[95.3]</t>
  </si>
  <si>
    <t xml:space="preserve">按省的计划执行。</t>
  </si>
  <si>
    <t xml:space="preserve">市发展和改革局</t>
  </si>
  <si>
    <t xml:space="preserve">市住建局、市国土局、市海洋渔业局、市国资委、各区（市）政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天然气主管网长度。</t>
    </r>
  </si>
  <si>
    <r>
      <rPr>
        <sz val="10"/>
        <rFont val="Noto Sans"/>
        <family val="2"/>
      </rPr>
      <t xml:space="preserve">天然气供应能力增加数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[11200]</t>
  </si>
  <si>
    <t xml:space="preserve">市住房和城乡建设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天然气供应能力</t>
    </r>
  </si>
  <si>
    <t xml:space="preserve">三</t>
  </si>
  <si>
    <t xml:space="preserve">加快新一代信息基础设施建设</t>
  </si>
  <si>
    <r>
      <rPr>
        <sz val="10"/>
        <rFont val="Noto Sans"/>
        <family val="2"/>
      </rPr>
      <t xml:space="preserve">移动宽带普及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市科工商务局</t>
  </si>
  <si>
    <r>
      <rPr>
        <sz val="10"/>
        <rFont val="Noto Sans"/>
        <family val="2"/>
      </rPr>
      <t xml:space="preserve">市文广新局、市发展改革局、市科技局、市财政局、市住建局、市交通局、各区（市）政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门移动、江门电信、江门联通</t>
    </r>
  </si>
  <si>
    <t xml:space="preserve">新建公众移动通信基站数量（个）</t>
  </si>
  <si>
    <t xml:space="preserve">[751]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公众移动通信基站数量</t>
    </r>
  </si>
  <si>
    <t xml:space="preserve">新建基站站址数量（个）</t>
  </si>
  <si>
    <t xml:space="preserve">[747]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基站站址数量</t>
    </r>
  </si>
  <si>
    <r>
      <rPr>
        <sz val="10"/>
        <rFont val="Noto Sans"/>
        <family val="2"/>
      </rPr>
      <t xml:space="preserve">新建公共区域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热点（个）</t>
    </r>
  </si>
  <si>
    <t xml:space="preserve">[221]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公共区域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热点数量</t>
    </r>
  </si>
  <si>
    <r>
      <rPr>
        <sz val="10"/>
        <rFont val="Noto Sans"/>
        <family val="2"/>
      </rPr>
      <t xml:space="preserve">光纤入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文广新局、市发展改革局、各区（市）政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门移动、江门电信、江门联通</t>
    </r>
  </si>
  <si>
    <r>
      <rPr>
        <sz val="10"/>
        <rFont val="Noto Sans"/>
        <family val="2"/>
      </rPr>
      <t xml:space="preserve">新建光缆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[14500]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光缆长度</t>
    </r>
  </si>
  <si>
    <t xml:space="preserve">新增光纤接入用户（万户）</t>
  </si>
  <si>
    <t xml:space="preserve">[5.9]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光纤接入用户数</t>
    </r>
  </si>
  <si>
    <t xml:space="preserve">四</t>
  </si>
  <si>
    <t xml:space="preserve">加快电动汽车充电基础设施建设</t>
  </si>
  <si>
    <t xml:space="preserve">新增集中式充换电站数量（座）</t>
  </si>
  <si>
    <t xml:space="preserve">市经信局、市住建局、市国土局、市交通局、江门供电局、各区（市）政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集中式充换电站数量</t>
    </r>
  </si>
  <si>
    <t xml:space="preserve">新增分散式充电桩数量（个）</t>
  </si>
  <si>
    <t xml:space="preserve">五</t>
  </si>
  <si>
    <t xml:space="preserve">推进城市地下管网建设</t>
  </si>
  <si>
    <r>
      <rPr>
        <sz val="10"/>
        <rFont val="Noto Sans"/>
        <family val="2"/>
      </rPr>
      <t xml:space="preserve">新增建设综合管廊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市财政局、各区（市）政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综合管廊长度</t>
    </r>
  </si>
  <si>
    <t xml:space="preserve">六</t>
  </si>
  <si>
    <t xml:space="preserve">建设互连互通交通网络</t>
  </si>
  <si>
    <r>
      <rPr>
        <sz val="10"/>
        <rFont val="Noto Sans"/>
        <family val="2"/>
      </rPr>
      <t xml:space="preserve">高速公路通车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市交通运输局</t>
  </si>
  <si>
    <t xml:space="preserve">市公路局、市发展改革局、各区（市）政府</t>
  </si>
  <si>
    <r>
      <rPr>
        <sz val="10"/>
        <rFont val="Noto Sans"/>
        <family val="2"/>
      </rPr>
      <t xml:space="preserve">高快速铁路运营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各区（市）政府</t>
  </si>
  <si>
    <r>
      <rPr>
        <sz val="10"/>
        <rFont val="Noto Sans"/>
        <family val="2"/>
      </rPr>
      <t xml:space="preserve">提升港口航道等级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14.75]
(1000-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江门航道局、各区（市）政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港口航道各等级里程</t>
    </r>
  </si>
  <si>
    <r>
      <rPr>
        <sz val="10"/>
        <rFont val="Noto Sans"/>
        <family val="2"/>
      </rPr>
      <t xml:space="preserve">提升内河航道等级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58](Ⅲ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内河航道各等级里程</t>
    </r>
  </si>
  <si>
    <r>
      <rPr>
        <sz val="10"/>
        <rFont val="Noto Sans"/>
        <family val="2"/>
      </rPr>
      <t xml:space="preserve">完成普通国省道建设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市公路局、各区（市）政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普通国省道通车里程</t>
    </r>
  </si>
  <si>
    <r>
      <rPr>
        <sz val="10"/>
        <rFont val="Noto Sans"/>
        <family val="2"/>
      </rPr>
      <t xml:space="preserve">完成农村公路建设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农村公路通车里程</t>
    </r>
  </si>
  <si>
    <r>
      <rPr>
        <sz val="10"/>
        <rFont val="Noto Sans"/>
        <family val="2"/>
      </rPr>
      <t xml:space="preserve">县乡公路改造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县乡公路通车里程</t>
    </r>
  </si>
  <si>
    <r>
      <rPr>
        <sz val="10"/>
        <rFont val="Noto Sans"/>
        <family val="2"/>
      </rPr>
      <t xml:space="preserve">完成重点经济网络公路建设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重点经济网络公路通车里程</t>
    </r>
  </si>
  <si>
    <t xml:space="preserve">农村客运站（亭）新建（改造）数量（个）</t>
  </si>
  <si>
    <t xml:space="preserve">[1276]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农村客运站（亭）数量</t>
    </r>
  </si>
  <si>
    <t xml:space="preserve">新增通客车建制村（个）</t>
  </si>
  <si>
    <r>
      <rPr>
        <sz val="10"/>
        <color rgb="FF000000"/>
        <rFont val="宋体"/>
        <family val="0"/>
        <charset val="134"/>
      </rPr>
      <t xml:space="preserve">[971]
</t>
    </r>
    <r>
      <rPr>
        <sz val="9"/>
        <color rgb="FF000000"/>
        <rFont val="Noto Sans"/>
        <family val="2"/>
      </rPr>
      <t xml:space="preserve">符合通客车条件的建制村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通客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通客车建制村数量</t>
    </r>
  </si>
  <si>
    <t xml:space="preserve">七</t>
  </si>
  <si>
    <t xml:space="preserve">提高水利防灾减灾和水安全保障能力</t>
  </si>
  <si>
    <t xml:space="preserve">万亩以上海堤达标率（％）</t>
  </si>
  <si>
    <t xml:space="preserve">市水务局</t>
  </si>
  <si>
    <t xml:space="preserve">水功能区水质达标率（％）</t>
  </si>
  <si>
    <t xml:space="preserve">农村自来水普及率（％）</t>
  </si>
  <si>
    <t xml:space="preserve">八</t>
  </si>
  <si>
    <t xml:space="preserve">加大环境污染治理力度</t>
  </si>
  <si>
    <r>
      <rPr>
        <sz val="10"/>
        <rFont val="Noto Sans"/>
        <family val="2"/>
      </rPr>
      <t xml:space="preserve">城镇生活垃圾无害化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市环保局、市发展改革局、市国土局、市海洋渔业局、各区（市）政府</t>
  </si>
  <si>
    <r>
      <rPr>
        <sz val="10"/>
        <rFont val="Noto Sans"/>
        <family val="2"/>
      </rPr>
      <t xml:space="preserve">城区污水处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镇级污水处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城市黑臭水体治理数（个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全市黑臭水体数量</t>
    </r>
  </si>
  <si>
    <t xml:space="preserve">九</t>
  </si>
  <si>
    <t xml:space="preserve">构建新型人才供给体系</t>
  </si>
  <si>
    <t xml:space="preserve">高等教育毛入学率（％）</t>
  </si>
  <si>
    <t xml:space="preserve">市教育局</t>
  </si>
  <si>
    <t xml:space="preserve">市人力资源社会保障局、市财政局、市发展改革局、五邑大学、市职业技术学院、各区（市）政府</t>
  </si>
  <si>
    <t xml:space="preserve">教育先进县覆盖率（％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为截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累计数。</t>
    </r>
  </si>
  <si>
    <t xml:space="preserve">台山市补齐软硬基础设施建设重大项目计划</t>
  </si>
  <si>
    <t xml:space="preserve">单位：万元</t>
  </si>
  <si>
    <t xml:space="preserve">项目名称</t>
  </si>
  <si>
    <t xml:space="preserve">项目数</t>
  </si>
  <si>
    <t xml:space="preserve">建设内容及规模</t>
  </si>
  <si>
    <t xml:space="preserve">建设起止
年限</t>
  </si>
  <si>
    <t xml:space="preserve">总投资</t>
  </si>
  <si>
    <r>
      <rPr>
        <b val="true"/>
        <sz val="10"/>
        <color rgb="FF000000"/>
        <rFont val="Noto Sans"/>
        <family val="2"/>
      </rPr>
      <t xml:space="preserve">到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底累计完成投资</t>
    </r>
  </si>
  <si>
    <t xml:space="preserve">投资计划</t>
  </si>
  <si>
    <r>
      <rPr>
        <b val="true"/>
        <sz val="10"/>
        <color rgb="FF000000"/>
        <rFont val="宋体"/>
        <family val="0"/>
        <charset val="134"/>
      </rPr>
      <t xml:space="preserve">2016-2018</t>
    </r>
    <r>
      <rPr>
        <b val="true"/>
        <sz val="10"/>
        <color rgb="FF000000"/>
        <rFont val="Noto Sans"/>
        <family val="2"/>
      </rPr>
      <t xml:space="preserve">年
主要建设内容</t>
    </r>
  </si>
  <si>
    <t xml:space="preserve">开工
计划</t>
  </si>
  <si>
    <t xml:space="preserve">原说明</t>
  </si>
  <si>
    <t xml:space="preserve">总计</t>
  </si>
  <si>
    <t xml:space="preserve">提升配电网供电能力建设项目</t>
  </si>
  <si>
    <t xml:space="preserve">由江门市供电局商相关部门、组织各区（市）政府编制</t>
  </si>
  <si>
    <t xml:space="preserve">新一轮农村电网改造升级项目</t>
  </si>
  <si>
    <r>
      <rPr>
        <sz val="10"/>
        <color rgb="FF000000"/>
        <rFont val="Noto Sans"/>
        <family val="2"/>
      </rPr>
      <t xml:space="preserve">架设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架空线路</t>
    </r>
    <r>
      <rPr>
        <sz val="10"/>
        <color rgb="FF000000"/>
        <rFont val="宋体"/>
        <family val="0"/>
        <charset val="134"/>
      </rPr>
      <t xml:space="preserve">71km</t>
    </r>
    <r>
      <rPr>
        <sz val="10"/>
        <color rgb="FF000000"/>
        <rFont val="Noto Sans"/>
        <family val="2"/>
      </rPr>
      <t xml:space="preserve">，敷设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缆</t>
    </r>
    <r>
      <rPr>
        <sz val="10"/>
        <color rgb="FF000000"/>
        <rFont val="宋体"/>
        <family val="0"/>
        <charset val="134"/>
      </rPr>
      <t xml:space="preserve">60km</t>
    </r>
    <r>
      <rPr>
        <sz val="10"/>
        <color rgb="FF000000"/>
        <rFont val="Noto Sans"/>
        <family val="2"/>
      </rPr>
      <t xml:space="preserve">，建设配变容量</t>
    </r>
    <r>
      <rPr>
        <sz val="10"/>
        <color rgb="FF000000"/>
        <rFont val="宋体"/>
        <family val="0"/>
        <charset val="134"/>
      </rPr>
      <t xml:space="preserve">80MVA</t>
    </r>
    <r>
      <rPr>
        <sz val="10"/>
        <color rgb="FF000000"/>
        <rFont val="Noto Sans"/>
        <family val="2"/>
      </rPr>
      <t xml:space="preserve">，架设</t>
    </r>
    <r>
      <rPr>
        <sz val="10"/>
        <color rgb="FF000000"/>
        <rFont val="宋体"/>
        <family val="0"/>
        <charset val="134"/>
      </rPr>
      <t xml:space="preserve">0.4kV</t>
    </r>
    <r>
      <rPr>
        <sz val="10"/>
        <color rgb="FF000000"/>
        <rFont val="Noto Sans"/>
        <family val="2"/>
      </rPr>
      <t xml:space="preserve">低压线路</t>
    </r>
    <r>
      <rPr>
        <sz val="10"/>
        <color rgb="FF000000"/>
        <rFont val="宋体"/>
        <family val="0"/>
        <charset val="134"/>
      </rPr>
      <t xml:space="preserve">322km</t>
    </r>
    <r>
      <rPr>
        <sz val="10"/>
        <color rgb="FF000000"/>
        <rFont val="Noto Sans"/>
        <family val="2"/>
      </rPr>
      <t xml:space="preserve">。</t>
    </r>
  </si>
  <si>
    <t xml:space="preserve">2015-2018</t>
  </si>
  <si>
    <t xml:space="preserve">市供电局报送</t>
  </si>
  <si>
    <t xml:space="preserve">提升能源保障能力建设项目</t>
  </si>
  <si>
    <t xml:space="preserve">城镇居民天然气由市住房和城乡建设局牵头，市发展和改革局、市国土局、市海洋渔业局、各区（市）政府配合；天然气主干管网由市发展和改革局牵头，市住房和城乡建设局、市国土局、市海洋渔业局、市国资委、各区（市）政府配合</t>
  </si>
  <si>
    <t xml:space="preserve">（一）</t>
  </si>
  <si>
    <t xml:space="preserve">能源保障工程</t>
  </si>
  <si>
    <t xml:space="preserve">广东台山核电项目一期工程</t>
  </si>
  <si>
    <r>
      <rPr>
        <sz val="10"/>
        <color rgb="FF000000"/>
        <rFont val="宋体"/>
        <family val="0"/>
        <charset val="134"/>
      </rPr>
      <t xml:space="preserve">2×1750MW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EPR</t>
    </r>
    <r>
      <rPr>
        <sz val="10"/>
        <color rgb="FF000000"/>
        <rFont val="Noto Sans"/>
        <family val="2"/>
      </rPr>
      <t xml:space="preserve">核电机组。</t>
    </r>
  </si>
  <si>
    <t xml:space="preserve">2009-2016</t>
  </si>
  <si>
    <t xml:space="preserve">完成工程建设。</t>
  </si>
  <si>
    <t xml:space="preserve">已开工</t>
  </si>
  <si>
    <t xml:space="preserve">正式项目。</t>
  </si>
  <si>
    <t xml:space="preserve">台山工业新城分布式能源站项目</t>
  </si>
  <si>
    <r>
      <rPr>
        <sz val="10"/>
        <color rgb="FF000000"/>
        <rFont val="宋体"/>
        <family val="0"/>
        <charset val="134"/>
      </rPr>
      <t xml:space="preserve">3×6F</t>
    </r>
    <r>
      <rPr>
        <sz val="10"/>
        <color rgb="FF000000"/>
        <rFont val="Noto Sans"/>
        <family val="2"/>
      </rPr>
      <t xml:space="preserve">级燃机。</t>
    </r>
  </si>
  <si>
    <t xml:space="preserve">2017-2020</t>
  </si>
  <si>
    <t xml:space="preserve">完成主体工程。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工业新城</t>
  </si>
  <si>
    <t xml:space="preserve">预备项目。</t>
  </si>
  <si>
    <t xml:space="preserve">（二）</t>
  </si>
  <si>
    <t xml:space="preserve">清洁能源配送工程</t>
  </si>
  <si>
    <t xml:space="preserve">台山市天然气利用项目</t>
  </si>
  <si>
    <r>
      <rPr>
        <sz val="10"/>
        <color rgb="FF000000"/>
        <rFont val="Noto Sans"/>
        <family val="2"/>
      </rPr>
      <t xml:space="preserve">市政燃气管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公里。</t>
    </r>
  </si>
  <si>
    <t xml:space="preserve">2016-2020</t>
  </si>
  <si>
    <t xml:space="preserve">土建施工。</t>
  </si>
  <si>
    <r>
      <rPr>
        <sz val="10"/>
        <color rgb="FF000000"/>
        <rFont val="Noto Sans"/>
        <family val="2"/>
      </rPr>
      <t xml:space="preserve">台山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接收站项目</t>
    </r>
  </si>
  <si>
    <t xml:space="preserve">待定</t>
  </si>
  <si>
    <t xml:space="preserve">广海湾工业园区</t>
  </si>
  <si>
    <t xml:space="preserve">加快新一代信息基础设施建设项目</t>
  </si>
  <si>
    <t xml:space="preserve">由市经信局商相关部门、组织各区（市）政府编制</t>
  </si>
  <si>
    <t xml:space="preserve">大数据应用工程</t>
  </si>
  <si>
    <t xml:space="preserve">珠西数谷（云计算中心）</t>
  </si>
  <si>
    <t xml:space="preserve">大数据产业基地资源中心（云计算中心）。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起</t>
    </r>
  </si>
  <si>
    <t xml:space="preserve">完成前期工作，开工建设。</t>
  </si>
  <si>
    <t xml:space="preserve">投资方暂时搁置，建议删除</t>
  </si>
  <si>
    <t xml:space="preserve">无线宽带网络工程</t>
  </si>
  <si>
    <t xml:space="preserve">江门电信江门无线网络升级扩容台山项目</t>
  </si>
  <si>
    <r>
      <rPr>
        <sz val="10"/>
        <color rgb="FF000000"/>
        <rFont val="Noto Sans"/>
        <family val="2"/>
      </rPr>
      <t xml:space="preserve">建设台山范围内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网络，包括基站及配套光缆、外电等，新增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个载扇。</t>
    </r>
  </si>
  <si>
    <t xml:space="preserve">2015-2017</t>
  </si>
  <si>
    <r>
      <rPr>
        <sz val="10"/>
        <color rgb="FF000000"/>
        <rFont val="Noto Sans"/>
        <family val="2"/>
      </rPr>
      <t xml:space="preserve">完成建设台山范围内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网络，包括基站及配套光缆、外电等，新增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个载扇工程建设。</t>
    </r>
  </si>
  <si>
    <t xml:space="preserve">市科工商务局
中国电信台山分公司</t>
  </si>
  <si>
    <r>
      <rPr>
        <sz val="10"/>
        <color rgb="FF000000"/>
        <rFont val="Noto Sans"/>
        <family val="2"/>
      </rPr>
      <t xml:space="preserve">江门移动</t>
    </r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（四、五期）建设台山项目</t>
    </r>
  </si>
  <si>
    <r>
      <rPr>
        <sz val="10"/>
        <color rgb="FF000000"/>
        <rFont val="Noto Sans"/>
        <family val="2"/>
      </rPr>
      <t xml:space="preserve">计划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移动通信基站做好网络覆盖</t>
    </r>
  </si>
  <si>
    <t xml:space="preserve">2016-2018</t>
  </si>
  <si>
    <t xml:space="preserve">已开工建设。</t>
  </si>
  <si>
    <t xml:space="preserve">市科工商务局
中国移动台山分公司</t>
  </si>
  <si>
    <t xml:space="preserve">江门联通宽带网络设施建设台山项目</t>
  </si>
  <si>
    <r>
      <rPr>
        <sz val="10"/>
        <color rgb="FF000000"/>
        <rFont val="Noto Sans"/>
        <family val="2"/>
      </rPr>
      <t xml:space="preserve">全面进行宽带光纤改造，提升通信带宽。计划三年内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个光纤端口</t>
    </r>
  </si>
  <si>
    <t xml:space="preserve">市科工商务局
中国联通台山支公司</t>
  </si>
  <si>
    <t xml:space="preserve">（三）</t>
  </si>
  <si>
    <t xml:space="preserve">光纤到户工程</t>
  </si>
  <si>
    <t xml:space="preserve">台山电信光网建设项目</t>
  </si>
  <si>
    <r>
      <rPr>
        <sz val="10"/>
        <color rgb="FF000000"/>
        <rFont val="Noto Sans"/>
        <family val="2"/>
      </rPr>
      <t xml:space="preserve">建设台山市区及农村全范围的光纤覆盖，期满后基本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光覆盖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前基本完成台城范围的光纤覆盖及部分农村区域圩镇的光纤覆盖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成全部台山范围内光纤覆盖工程建设。</t>
    </r>
  </si>
  <si>
    <t xml:space="preserve">加快电动汽车充电基础设施建设项目</t>
  </si>
  <si>
    <t xml:space="preserve">由市发展和改革局商相关部门、组织各区（市）政府编制</t>
  </si>
  <si>
    <t xml:space="preserve">纯电动公交车充电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电动汽车充电桩建设项目</t>
  </si>
  <si>
    <t xml:space="preserve">推进城市地下管网建设项目</t>
  </si>
  <si>
    <t xml:space="preserve">由市住房和城乡建设局商相关部门、组织各区（市）政府编制</t>
  </si>
  <si>
    <t xml:space="preserve">排水及防涝系统建设项目</t>
  </si>
  <si>
    <r>
      <rPr>
        <b val="true"/>
        <sz val="10"/>
        <color rgb="FF000000"/>
        <rFont val="Noto Sans"/>
        <family val="2"/>
      </rPr>
      <t xml:space="preserve">台山广海镇新城开发区排水工程：</t>
    </r>
    <r>
      <rPr>
        <sz val="10"/>
        <color rgb="FF000000"/>
        <rFont val="Noto Sans"/>
        <family val="2"/>
      </rPr>
      <t xml:space="preserve">新建雨水工程及污水工程，总长约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公里。</t>
    </r>
  </si>
  <si>
    <t xml:space="preserve">2011-2025</t>
  </si>
  <si>
    <t xml:space="preserve">完善互连互通交通网络建设项目</t>
  </si>
  <si>
    <t xml:space="preserve">高快速铁路及城际铁路由市发展和改革局商相关部门、组织各区（市）政府编制。其余高速公路、快速路、国省道、县乡道、客运站、候车亭等由市交通运输局商相关部门，组织各区（市）政府编制</t>
  </si>
  <si>
    <t xml:space="preserve">航空网</t>
  </si>
  <si>
    <t xml:space="preserve">台山市通用机场</t>
  </si>
  <si>
    <t xml:space="preserve">通用机场。</t>
  </si>
  <si>
    <t xml:space="preserve">2016-2025</t>
  </si>
  <si>
    <t xml:space="preserve">开展前期工作，争取开工建设。</t>
  </si>
  <si>
    <t xml:space="preserve">前期
工作</t>
  </si>
  <si>
    <t xml:space="preserve">十三五。</t>
  </si>
  <si>
    <t xml:space="preserve">轨道交通</t>
  </si>
  <si>
    <t xml:space="preserve">深茂铁路江门至茂名段（台山段）</t>
  </si>
  <si>
    <r>
      <rPr>
        <sz val="10"/>
        <color rgb="FF000000"/>
        <rFont val="Noto Sans"/>
        <family val="2"/>
      </rPr>
      <t xml:space="preserve">铁路，全长</t>
    </r>
    <r>
      <rPr>
        <sz val="10"/>
        <color rgb="FF000000"/>
        <rFont val="宋体"/>
        <family val="0"/>
        <charset val="134"/>
      </rPr>
      <t xml:space="preserve">33.2</t>
    </r>
    <r>
      <rPr>
        <sz val="10"/>
        <color rgb="FF000000"/>
        <rFont val="Noto Sans"/>
        <family val="2"/>
      </rPr>
      <t xml:space="preserve">公里。</t>
    </r>
  </si>
  <si>
    <t xml:space="preserve">2014-2018</t>
  </si>
  <si>
    <t xml:space="preserve">高快路网</t>
  </si>
  <si>
    <r>
      <rPr>
        <sz val="10"/>
        <color rgb="FF000000"/>
        <rFont val="Noto Sans"/>
        <family val="2"/>
      </rPr>
      <t xml:space="preserve">中开高速江门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山段）</t>
    </r>
  </si>
  <si>
    <r>
      <rPr>
        <sz val="10"/>
        <color rgb="FF000000"/>
        <rFont val="Noto Sans"/>
        <family val="2"/>
      </rPr>
      <t xml:space="preserve">高速公路，全长</t>
    </r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公里，双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车道。</t>
    </r>
  </si>
  <si>
    <t xml:space="preserve">2016-2019</t>
  </si>
  <si>
    <t xml:space="preserve">完成前期，动工建设。</t>
  </si>
  <si>
    <t xml:space="preserve">开平至台山高速（原高恩高速南延线）</t>
  </si>
  <si>
    <r>
      <rPr>
        <sz val="10"/>
        <color rgb="FF000000"/>
        <rFont val="Noto Sans"/>
        <family val="2"/>
      </rPr>
      <t xml:space="preserve">高速公路，全长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公里，双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。</t>
    </r>
  </si>
  <si>
    <t xml:space="preserve">2017-2022</t>
  </si>
  <si>
    <t xml:space="preserve">开展前期。</t>
  </si>
  <si>
    <t xml:space="preserve">台山至开平快速路及龙山支线工程</t>
  </si>
  <si>
    <r>
      <rPr>
        <sz val="10"/>
        <color rgb="FF000000"/>
        <rFont val="Noto Sans"/>
        <family val="2"/>
      </rPr>
      <t xml:space="preserve">快速路，全长</t>
    </r>
    <r>
      <rPr>
        <sz val="10"/>
        <color rgb="FF000000"/>
        <rFont val="宋体"/>
        <family val="0"/>
        <charset val="134"/>
      </rPr>
      <t xml:space="preserve">17.7</t>
    </r>
    <r>
      <rPr>
        <sz val="10"/>
        <color rgb="FF000000"/>
        <rFont val="Noto Sans"/>
        <family val="2"/>
      </rPr>
      <t xml:space="preserve">公里，双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车道（预留双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车道主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辅道）。</t>
    </r>
  </si>
  <si>
    <t xml:space="preserve">投融资加施工总承包项目</t>
  </si>
  <si>
    <t xml:space="preserve">（四）</t>
  </si>
  <si>
    <t xml:space="preserve">等级公路网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74</t>
    </r>
    <r>
      <rPr>
        <sz val="10"/>
        <color rgb="FF000000"/>
        <rFont val="Noto Sans"/>
        <family val="2"/>
      </rPr>
      <t xml:space="preserve">线台城至端芬段</t>
    </r>
  </si>
  <si>
    <r>
      <rPr>
        <sz val="10"/>
        <color rgb="FF000000"/>
        <rFont val="Noto Sans"/>
        <family val="2"/>
      </rPr>
      <t xml:space="preserve">路面改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改造二级公路</t>
    </r>
    <r>
      <rPr>
        <sz val="10"/>
        <color rgb="FF000000"/>
        <rFont val="宋体"/>
        <family val="0"/>
        <charset val="134"/>
      </rPr>
      <t xml:space="preserve">9.4</t>
    </r>
    <r>
      <rPr>
        <sz val="10"/>
        <color rgb="FF000000"/>
        <rFont val="Noto Sans"/>
        <family val="2"/>
      </rPr>
      <t xml:space="preserve">公里。</t>
    </r>
  </si>
  <si>
    <t xml:space="preserve">2016-2017</t>
  </si>
  <si>
    <t xml:space="preserve">完成路面改造。</t>
  </si>
  <si>
    <t xml:space="preserve">台山公路局
</t>
  </si>
  <si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。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74</t>
    </r>
    <r>
      <rPr>
        <sz val="10"/>
        <color rgb="FF000000"/>
        <rFont val="Noto Sans"/>
        <family val="2"/>
      </rPr>
      <t xml:space="preserve">线台山开平交界至温泉段改建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明至三合镇政府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级公路，全长</t>
    </r>
    <r>
      <rPr>
        <sz val="10"/>
        <color rgb="FF000000"/>
        <rFont val="宋体"/>
        <family val="0"/>
        <charset val="134"/>
      </rPr>
      <t xml:space="preserve">4.125</t>
    </r>
    <r>
      <rPr>
        <sz val="10"/>
        <color rgb="FF000000"/>
        <rFont val="Noto Sans"/>
        <family val="2"/>
      </rPr>
      <t xml:space="preserve">公里，双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。</t>
    </r>
  </si>
  <si>
    <t xml:space="preserve">台山公路局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367</t>
    </r>
    <r>
      <rPr>
        <sz val="10"/>
        <color rgb="FF000000"/>
        <rFont val="Noto Sans"/>
        <family val="2"/>
      </rPr>
      <t xml:space="preserve">线冲蒌至三合段</t>
    </r>
  </si>
  <si>
    <r>
      <rPr>
        <sz val="10"/>
        <color rgb="FF000000"/>
        <rFont val="Noto Sans"/>
        <family val="2"/>
      </rPr>
      <t xml:space="preserve">路面改造，改造二级公路</t>
    </r>
    <r>
      <rPr>
        <sz val="10"/>
        <color rgb="FF000000"/>
        <rFont val="宋体"/>
        <family val="0"/>
        <charset val="134"/>
      </rPr>
      <t xml:space="preserve">0.964</t>
    </r>
    <r>
      <rPr>
        <sz val="10"/>
        <color rgb="FF000000"/>
        <rFont val="Noto Sans"/>
        <family val="2"/>
      </rPr>
      <t xml:space="preserve">公里，三级公路</t>
    </r>
    <r>
      <rPr>
        <sz val="10"/>
        <color rgb="FF000000"/>
        <rFont val="宋体"/>
        <family val="0"/>
        <charset val="134"/>
      </rPr>
      <t xml:space="preserve">14.981</t>
    </r>
    <r>
      <rPr>
        <sz val="10"/>
        <color rgb="FF000000"/>
        <rFont val="Noto Sans"/>
        <family val="2"/>
      </rPr>
      <t xml:space="preserve">公里。</t>
    </r>
  </si>
  <si>
    <t xml:space="preserve">2015-2016</t>
  </si>
  <si>
    <t xml:space="preserve">台山市县乡道路面改造（三级公路改造）</t>
  </si>
  <si>
    <r>
      <rPr>
        <sz val="10"/>
        <color rgb="FF000000"/>
        <rFont val="Noto Sans"/>
        <family val="2"/>
      </rPr>
      <t xml:space="preserve">旧路面改造，包括</t>
    </r>
    <r>
      <rPr>
        <sz val="10"/>
        <color rgb="FF000000"/>
        <rFont val="宋体"/>
        <family val="0"/>
        <charset val="134"/>
      </rPr>
      <t xml:space="preserve">Y322</t>
    </r>
    <r>
      <rPr>
        <sz val="10"/>
        <color rgb="FF000000"/>
        <rFont val="Noto Sans"/>
        <family val="2"/>
      </rPr>
      <t xml:space="preserve">岭小线公路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。</t>
    </r>
  </si>
  <si>
    <t xml:space="preserve">（五）</t>
  </si>
  <si>
    <t xml:space="preserve">港口航道</t>
  </si>
  <si>
    <t xml:space="preserve">那扶河及镇海湾出海航道工程</t>
  </si>
  <si>
    <r>
      <rPr>
        <sz val="10"/>
        <color rgb="FF000000"/>
        <rFont val="Noto Sans"/>
        <family val="2"/>
      </rPr>
      <t xml:space="preserve">按单向乘潮通航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级海轮标准进行整治，整治里程</t>
    </r>
    <r>
      <rPr>
        <sz val="10"/>
        <color rgb="FF000000"/>
        <rFont val="宋体"/>
        <family val="0"/>
        <charset val="134"/>
      </rPr>
      <t xml:space="preserve">44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江门港广海湾港区广海湾作业区防波堤、进港航道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级通用码头工程</t>
    </r>
  </si>
  <si>
    <r>
      <rPr>
        <sz val="10"/>
        <color rgb="FF000000"/>
        <rFont val="Noto Sans"/>
        <family val="2"/>
      </rPr>
      <t xml:space="preserve">防波堤</t>
    </r>
    <r>
      <rPr>
        <sz val="10"/>
        <color rgb="FF000000"/>
        <rFont val="宋体"/>
        <family val="0"/>
        <charset val="134"/>
      </rPr>
      <t xml:space="preserve">2963</t>
    </r>
    <r>
      <rPr>
        <sz val="10"/>
        <color rgb="FF000000"/>
        <rFont val="Noto Sans"/>
        <family val="2"/>
      </rPr>
      <t xml:space="preserve">米，拦沙堤</t>
    </r>
    <r>
      <rPr>
        <sz val="10"/>
        <color rgb="FF000000"/>
        <rFont val="宋体"/>
        <family val="0"/>
        <charset val="134"/>
      </rPr>
      <t xml:space="preserve">7572</t>
    </r>
    <r>
      <rPr>
        <sz val="10"/>
        <color rgb="FF000000"/>
        <rFont val="Noto Sans"/>
        <family val="2"/>
      </rPr>
      <t xml:space="preserve">米；单向乘潮、通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级杂货船的航道</t>
    </r>
    <r>
      <rPr>
        <sz val="10"/>
        <color rgb="FF000000"/>
        <rFont val="宋体"/>
        <family val="0"/>
        <charset val="134"/>
      </rPr>
      <t xml:space="preserve">762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级通用泊位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级杂货泊位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企业专用码头建设项目</t>
  </si>
  <si>
    <r>
      <rPr>
        <b val="true"/>
        <sz val="10"/>
        <color rgb="FF000000"/>
        <rFont val="Noto Sans"/>
        <family val="2"/>
      </rPr>
      <t xml:space="preserve">台山市向星饲料有限公司码头工程：</t>
    </r>
    <r>
      <rPr>
        <sz val="10"/>
        <color rgb="FF000000"/>
        <rFont val="Noto Sans"/>
        <family val="2"/>
      </rPr>
      <t xml:space="preserve">建设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级散货泊位</t>
    </r>
  </si>
  <si>
    <t xml:space="preserve">大江镇</t>
  </si>
  <si>
    <t xml:space="preserve">台山港口码头新改扩建项目</t>
  </si>
  <si>
    <t xml:space="preserve">包括台山川岛镇下川独湾码头防波堤，山咀码头扩建，北陡镇码头等。</t>
  </si>
  <si>
    <t xml:space="preserve">2016-2022</t>
  </si>
  <si>
    <t xml:space="preserve">川岛镇、北陡镇</t>
  </si>
  <si>
    <t xml:space="preserve">台山广海、横山渔港建设项目</t>
  </si>
  <si>
    <r>
      <rPr>
        <b val="true"/>
        <sz val="10"/>
        <color rgb="FF000000"/>
        <rFont val="Noto Sans"/>
        <family val="2"/>
      </rPr>
      <t xml:space="preserve">广海渔港：</t>
    </r>
    <r>
      <rPr>
        <sz val="10"/>
        <color rgb="FF000000"/>
        <rFont val="Noto Sans"/>
        <family val="2"/>
      </rPr>
      <t xml:space="preserve">建设渔业码头、防波堤、港池航道清淤、综合管理中心、照明、消防、供水、污水处理等公共服务配套设施，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年重现期标准设计。</t>
    </r>
  </si>
  <si>
    <t xml:space="preserve">2017-2018</t>
  </si>
  <si>
    <t xml:space="preserve">广海镇</t>
  </si>
  <si>
    <r>
      <rPr>
        <b val="true"/>
        <sz val="10"/>
        <color rgb="FF000000"/>
        <rFont val="Noto Sans"/>
        <family val="2"/>
      </rPr>
      <t xml:space="preserve">横山渔港：</t>
    </r>
    <r>
      <rPr>
        <sz val="10"/>
        <color rgb="FF000000"/>
        <rFont val="Noto Sans"/>
        <family val="2"/>
      </rPr>
      <t xml:space="preserve">建设渔业码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，护岸</t>
    </r>
    <r>
      <rPr>
        <sz val="10"/>
        <color rgb="FF000000"/>
        <rFont val="宋体"/>
        <family val="0"/>
        <charset val="134"/>
      </rPr>
      <t xml:space="preserve">2990</t>
    </r>
    <r>
      <rPr>
        <sz val="10"/>
        <color rgb="FF000000"/>
        <rFont val="Noto Sans"/>
        <family val="2"/>
      </rPr>
      <t xml:space="preserve">米，拦砂堤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米，港池、航道、锚地疏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立方米，建设水电、消防、污水处理、绿化等配套工程和设施。</t>
    </r>
  </si>
  <si>
    <t xml:space="preserve">汶村镇</t>
  </si>
  <si>
    <t xml:space="preserve">（六）</t>
  </si>
  <si>
    <t xml:space="preserve">交通枢纽</t>
  </si>
  <si>
    <t xml:space="preserve">深茂铁路江门段站场建设及配套工程</t>
  </si>
  <si>
    <t xml:space="preserve">台山站房建设及配套工程。</t>
  </si>
  <si>
    <t xml:space="preserve">2015-2020</t>
  </si>
  <si>
    <t xml:space="preserve">完成前期，争取开工建设。</t>
  </si>
  <si>
    <t xml:space="preserve">提高水利防灾减灾和水安全保障能力建设项目</t>
  </si>
  <si>
    <t xml:space="preserve">由市水务局商相关部门、组织各区（市）政府编制</t>
  </si>
  <si>
    <t xml:space="preserve">水利防灾减灾工程</t>
  </si>
  <si>
    <t xml:space="preserve">台山市老李围、北陡围、赤溪围，新会区沙堆东海堤达标加固工程</t>
  </si>
  <si>
    <r>
      <rPr>
        <b val="true"/>
        <sz val="10"/>
        <color rgb="FF000000"/>
        <rFont val="Noto Sans"/>
        <family val="2"/>
      </rPr>
      <t xml:space="preserve">老李围：</t>
    </r>
    <r>
      <rPr>
        <sz val="10"/>
        <color rgb="FF000000"/>
        <rFont val="Noto Sans"/>
        <family val="2"/>
      </rPr>
      <t xml:space="preserve">加固堤防</t>
    </r>
    <r>
      <rPr>
        <sz val="10"/>
        <color rgb="FF000000"/>
        <rFont val="宋体"/>
        <family val="0"/>
        <charset val="134"/>
      </rPr>
      <t xml:space="preserve">12.55</t>
    </r>
    <r>
      <rPr>
        <sz val="10"/>
        <color rgb="FF000000"/>
        <rFont val="Noto Sans"/>
        <family val="2"/>
      </rPr>
      <t xml:space="preserve">公里，重建排水闸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，重建生产闸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。</t>
    </r>
  </si>
  <si>
    <t xml:space="preserve">2014-2017</t>
  </si>
  <si>
    <r>
      <rPr>
        <b val="true"/>
        <sz val="10"/>
        <color rgb="FF000000"/>
        <rFont val="Noto Sans"/>
        <family val="2"/>
      </rPr>
      <t xml:space="preserve">北陡围</t>
    </r>
    <r>
      <rPr>
        <sz val="10"/>
        <color rgb="FF000000"/>
        <rFont val="Noto Sans"/>
        <family val="2"/>
      </rPr>
      <t xml:space="preserve">：加固堤防</t>
    </r>
    <r>
      <rPr>
        <sz val="10"/>
        <color rgb="FF000000"/>
        <rFont val="宋体"/>
        <family val="0"/>
        <charset val="134"/>
      </rPr>
      <t xml:space="preserve">12.3</t>
    </r>
    <r>
      <rPr>
        <sz val="10"/>
        <color rgb="FF000000"/>
        <rFont val="Noto Sans"/>
        <family val="2"/>
      </rPr>
      <t xml:space="preserve">公里，重建穿堤排水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生产闸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、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穿堤排水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穿堤旱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r>
      <rPr>
        <b val="true"/>
        <sz val="10"/>
        <color rgb="FF000000"/>
        <rFont val="Noto Sans"/>
        <family val="2"/>
      </rPr>
      <t xml:space="preserve">赤溪围：</t>
    </r>
    <r>
      <rPr>
        <sz val="10"/>
        <color rgb="FF000000"/>
        <rFont val="Noto Sans"/>
        <family val="2"/>
      </rPr>
      <t xml:space="preserve">加固堤防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，重建穿堤水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和穿堤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台山市大隆洞河斗山河、镇口河支流整治工程</t>
  </si>
  <si>
    <r>
      <rPr>
        <b val="true"/>
        <sz val="10"/>
        <color rgb="FF000000"/>
        <rFont val="Noto Sans"/>
        <family val="2"/>
      </rPr>
      <t xml:space="preserve">斗山河支流整治工程：</t>
    </r>
    <r>
      <rPr>
        <sz val="10"/>
        <color rgb="FF000000"/>
        <rFont val="Noto Sans"/>
        <family val="2"/>
      </rPr>
      <t xml:space="preserve">整治河道长</t>
    </r>
    <r>
      <rPr>
        <sz val="10"/>
        <color rgb="FF000000"/>
        <rFont val="宋体"/>
        <family val="0"/>
        <charset val="134"/>
      </rPr>
      <t xml:space="preserve">6.49</t>
    </r>
    <r>
      <rPr>
        <sz val="10"/>
        <color rgb="FF000000"/>
        <rFont val="Noto Sans"/>
        <family val="2"/>
      </rPr>
      <t xml:space="preserve">公里，河道清淤疏浚</t>
    </r>
    <r>
      <rPr>
        <sz val="10"/>
        <color rgb="FF000000"/>
        <rFont val="宋体"/>
        <family val="0"/>
        <charset val="134"/>
      </rPr>
      <t xml:space="preserve">6.06</t>
    </r>
    <r>
      <rPr>
        <sz val="10"/>
        <color rgb="FF000000"/>
        <rFont val="Noto Sans"/>
        <family val="2"/>
      </rPr>
      <t xml:space="preserve">公里，新建或拆除重建穿堤水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等。</t>
    </r>
  </si>
  <si>
    <r>
      <rPr>
        <b val="true"/>
        <sz val="10"/>
        <color rgb="FF000000"/>
        <rFont val="Noto Sans"/>
        <family val="2"/>
      </rPr>
      <t xml:space="preserve">镇口河支流整治工程：</t>
    </r>
    <r>
      <rPr>
        <sz val="10"/>
        <color rgb="FF000000"/>
        <rFont val="Noto Sans"/>
        <family val="2"/>
      </rPr>
      <t xml:space="preserve">整治河长</t>
    </r>
    <r>
      <rPr>
        <sz val="10"/>
        <color rgb="FF000000"/>
        <rFont val="宋体"/>
        <family val="0"/>
        <charset val="134"/>
      </rPr>
      <t xml:space="preserve">14.356</t>
    </r>
    <r>
      <rPr>
        <sz val="10"/>
        <color rgb="FF000000"/>
        <rFont val="Noto Sans"/>
        <family val="2"/>
      </rPr>
      <t xml:space="preserve">公里，堤防加固</t>
    </r>
    <r>
      <rPr>
        <sz val="10"/>
        <color rgb="FF000000"/>
        <rFont val="宋体"/>
        <family val="0"/>
        <charset val="134"/>
      </rPr>
      <t xml:space="preserve">0.856</t>
    </r>
    <r>
      <rPr>
        <sz val="10"/>
        <color rgb="FF000000"/>
        <rFont val="Noto Sans"/>
        <family val="2"/>
      </rPr>
      <t xml:space="preserve">公里，河道清淤</t>
    </r>
    <r>
      <rPr>
        <sz val="10"/>
        <color rgb="FF000000"/>
        <rFont val="宋体"/>
        <family val="0"/>
        <charset val="134"/>
      </rPr>
      <t xml:space="preserve">7.95</t>
    </r>
    <r>
      <rPr>
        <sz val="10"/>
        <color rgb="FF000000"/>
        <rFont val="Noto Sans"/>
        <family val="2"/>
      </rPr>
      <t xml:space="preserve">公里，新建或重建水闸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等。</t>
    </r>
  </si>
  <si>
    <t xml:space="preserve">台山市白沙河、那扶河整治工程</t>
  </si>
  <si>
    <r>
      <rPr>
        <b val="true"/>
        <sz val="10"/>
        <color rgb="FF000000"/>
        <rFont val="Noto Sans"/>
        <family val="2"/>
      </rPr>
      <t xml:space="preserve">白沙河整治：</t>
    </r>
    <r>
      <rPr>
        <sz val="10"/>
        <color rgb="FF000000"/>
        <rFont val="Noto Sans"/>
        <family val="2"/>
      </rPr>
      <t xml:space="preserve">治理河道总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，整治堤防总长</t>
    </r>
    <r>
      <rPr>
        <sz val="10"/>
        <color rgb="FF000000"/>
        <rFont val="宋体"/>
        <family val="0"/>
        <charset val="134"/>
      </rPr>
      <t xml:space="preserve">7.216</t>
    </r>
    <r>
      <rPr>
        <sz val="10"/>
        <color rgb="FF000000"/>
        <rFont val="Noto Sans"/>
        <family val="2"/>
      </rPr>
      <t xml:space="preserve">公里，支流清淤疏浚</t>
    </r>
    <r>
      <rPr>
        <sz val="10"/>
        <color rgb="FF000000"/>
        <rFont val="宋体"/>
        <family val="0"/>
        <charset val="134"/>
      </rPr>
      <t xml:space="preserve">4.792</t>
    </r>
    <r>
      <rPr>
        <sz val="10"/>
        <color rgb="FF000000"/>
        <rFont val="Noto Sans"/>
        <family val="2"/>
      </rPr>
      <t xml:space="preserve">公里，新建旱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r>
      <rPr>
        <b val="true"/>
        <sz val="10"/>
        <color rgb="FF000000"/>
        <rFont val="Noto Sans"/>
        <family val="2"/>
      </rPr>
      <t xml:space="preserve">那扶河整治：</t>
    </r>
    <r>
      <rPr>
        <sz val="10"/>
        <color rgb="FF000000"/>
        <rFont val="Noto Sans"/>
        <family val="2"/>
      </rPr>
      <t xml:space="preserve">治理河道长</t>
    </r>
    <r>
      <rPr>
        <sz val="10"/>
        <color rgb="FF000000"/>
        <rFont val="宋体"/>
        <family val="0"/>
        <charset val="134"/>
      </rPr>
      <t xml:space="preserve">13.091</t>
    </r>
    <r>
      <rPr>
        <sz val="10"/>
        <color rgb="FF000000"/>
        <rFont val="Noto Sans"/>
        <family val="2"/>
      </rPr>
      <t xml:space="preserve">公里，其中堤防加固长</t>
    </r>
    <r>
      <rPr>
        <sz val="10"/>
        <color rgb="FF000000"/>
        <rFont val="宋体"/>
        <family val="0"/>
        <charset val="134"/>
      </rPr>
      <t xml:space="preserve">4.194</t>
    </r>
    <r>
      <rPr>
        <sz val="10"/>
        <color rgb="FF000000"/>
        <rFont val="Noto Sans"/>
        <family val="2"/>
      </rPr>
      <t xml:space="preserve">公里，河道疏浚清淤</t>
    </r>
    <r>
      <rPr>
        <sz val="10"/>
        <color rgb="FF000000"/>
        <rFont val="宋体"/>
        <family val="0"/>
        <charset val="134"/>
      </rPr>
      <t xml:space="preserve">6.824</t>
    </r>
    <r>
      <rPr>
        <sz val="10"/>
        <color rgb="FF000000"/>
        <rFont val="Noto Sans"/>
        <family val="2"/>
      </rPr>
      <t xml:space="preserve">公里，新建或重建水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等。</t>
    </r>
  </si>
  <si>
    <t xml:space="preserve">台山市下川独湾码头防波堤工程</t>
  </si>
  <si>
    <r>
      <rPr>
        <sz val="10"/>
        <color rgb="FF000000"/>
        <rFont val="Noto Sans"/>
        <family val="2"/>
      </rPr>
      <t xml:space="preserve">新建抛石防波堤</t>
    </r>
    <r>
      <rPr>
        <sz val="10"/>
        <color rgb="FF000000"/>
        <rFont val="宋体"/>
        <family val="0"/>
        <charset val="134"/>
      </rPr>
      <t xml:space="preserve">218.3</t>
    </r>
    <r>
      <rPr>
        <sz val="10"/>
        <color rgb="FF000000"/>
        <rFont val="Noto Sans"/>
        <family val="2"/>
      </rPr>
      <t xml:space="preserve">米。</t>
    </r>
  </si>
  <si>
    <t xml:space="preserve">川岛镇</t>
  </si>
  <si>
    <t xml:space="preserve">台山市烽火角水闸除险加固工程</t>
  </si>
  <si>
    <t xml:space="preserve">对水闸主体结构、钢闸门进行除险加固，更换电气设备。</t>
  </si>
  <si>
    <t xml:space="preserve">台山市烽火角区域性避风锚地建设项目</t>
  </si>
  <si>
    <r>
      <rPr>
        <sz val="10"/>
        <color rgb="FF000000"/>
        <rFont val="Noto Sans"/>
        <family val="2"/>
      </rPr>
      <t xml:space="preserve">外航道疏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立方米；船闸改扩建工程；新建上岸码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；避风指挥中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等。</t>
    </r>
  </si>
  <si>
    <t xml:space="preserve">市海洋与渔业局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城镇供水工程</t>
  </si>
  <si>
    <t xml:space="preserve">村村通自来水工程</t>
  </si>
  <si>
    <r>
      <rPr>
        <b val="true"/>
        <sz val="10"/>
        <color rgb="FF000000"/>
        <rFont val="Noto Sans"/>
        <family val="2"/>
      </rPr>
      <t xml:space="preserve">台山：</t>
    </r>
    <r>
      <rPr>
        <sz val="10"/>
        <color rgb="FF000000"/>
        <rFont val="Noto Sans"/>
        <family val="2"/>
      </rPr>
      <t xml:space="preserve">管网或供水工程改造，解决</t>
    </r>
    <r>
      <rPr>
        <sz val="10"/>
        <color rgb="FF000000"/>
        <rFont val="宋体"/>
        <family val="0"/>
        <charset val="134"/>
      </rPr>
      <t xml:space="preserve">7.07</t>
    </r>
    <r>
      <rPr>
        <sz val="10"/>
        <color rgb="FF000000"/>
        <rFont val="Noto Sans"/>
        <family val="2"/>
      </rPr>
      <t xml:space="preserve">万人饮水安全问题。</t>
    </r>
  </si>
  <si>
    <t xml:space="preserve">台山市供水设施建设项目</t>
  </si>
  <si>
    <r>
      <rPr>
        <b val="true"/>
        <sz val="10"/>
        <color rgb="FF000000"/>
        <rFont val="Noto Sans"/>
        <family val="2"/>
      </rPr>
      <t xml:space="preserve">台山端芬镇供水厂建设项目：</t>
    </r>
    <r>
      <rPr>
        <sz val="10"/>
        <color rgb="FF000000"/>
        <rFont val="Noto Sans"/>
        <family val="2"/>
      </rPr>
      <t xml:space="preserve">新建供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改建供水管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里。</t>
    </r>
  </si>
  <si>
    <t xml:space="preserve">市自来水有限公司</t>
  </si>
  <si>
    <r>
      <rPr>
        <b val="true"/>
        <sz val="10"/>
        <color rgb="FF000000"/>
        <rFont val="Noto Sans"/>
        <family val="2"/>
      </rPr>
      <t xml:space="preserve">端芬供水厂及输水管道一期工程：</t>
    </r>
    <r>
      <rPr>
        <sz val="10"/>
        <color rgb="FF000000"/>
        <rFont val="Noto Sans"/>
        <family val="2"/>
      </rPr>
      <t xml:space="preserve">新建供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供水管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里，新增供水能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。</t>
    </r>
  </si>
  <si>
    <t xml:space="preserve">完成前期，开工建设。</t>
  </si>
  <si>
    <r>
      <rPr>
        <b val="true"/>
        <sz val="10"/>
        <color rgb="FF000000"/>
        <rFont val="Noto Sans"/>
        <family val="2"/>
      </rPr>
      <t xml:space="preserve">台山台城供水管道建设工程：</t>
    </r>
    <r>
      <rPr>
        <sz val="10"/>
        <color rgb="FF000000"/>
        <rFont val="Noto Sans"/>
        <family val="2"/>
      </rPr>
      <t xml:space="preserve">新建管道</t>
    </r>
    <r>
      <rPr>
        <sz val="10"/>
        <color rgb="FF000000"/>
        <rFont val="宋体"/>
        <family val="0"/>
        <charset val="134"/>
      </rPr>
      <t xml:space="preserve">12.3</t>
    </r>
    <r>
      <rPr>
        <sz val="10"/>
        <color rgb="FF000000"/>
        <rFont val="Noto Sans"/>
        <family val="2"/>
      </rPr>
      <t xml:space="preserve">公里。</t>
    </r>
  </si>
  <si>
    <r>
      <rPr>
        <b val="true"/>
        <sz val="10"/>
        <color rgb="FF000000"/>
        <rFont val="Noto Sans"/>
        <family val="2"/>
      </rPr>
      <t xml:space="preserve">台山赤溪镇田头新供水厂：</t>
    </r>
    <r>
      <rPr>
        <sz val="10"/>
        <color rgb="FF000000"/>
        <rFont val="Noto Sans"/>
        <family val="2"/>
      </rPr>
      <t xml:space="preserve">供水规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。</t>
    </r>
  </si>
  <si>
    <t xml:space="preserve">赤溪镇</t>
  </si>
  <si>
    <r>
      <rPr>
        <b val="true"/>
        <sz val="10"/>
        <color rgb="FF000000"/>
        <rFont val="Noto Sans"/>
        <family val="2"/>
      </rPr>
      <t xml:space="preserve">台山广海镇供水制水系统工程：</t>
    </r>
    <r>
      <rPr>
        <sz val="10"/>
        <color rgb="FF000000"/>
        <rFont val="Noto Sans"/>
        <family val="2"/>
      </rPr>
      <t xml:space="preserve">新建制水系统。</t>
    </r>
  </si>
  <si>
    <r>
      <rPr>
        <b val="true"/>
        <sz val="10"/>
        <color rgb="FF000000"/>
        <rFont val="Noto Sans"/>
        <family val="2"/>
      </rPr>
      <t xml:space="preserve">台山建制镇供水厂及供水管网改造工程：</t>
    </r>
    <r>
      <rPr>
        <sz val="10"/>
        <color rgb="FF000000"/>
        <rFont val="Noto Sans"/>
        <family val="2"/>
      </rPr>
      <t xml:space="preserve">包括汶村镇、大江镇、川岛镇、海宴镇、赤溪镇、广海镇、都斛镇供水厂及管网改造。</t>
    </r>
  </si>
  <si>
    <t xml:space="preserve">汶村镇、大江镇、川岛镇、海宴镇、赤溪镇、广海镇、都斛镇</t>
  </si>
  <si>
    <r>
      <rPr>
        <b val="true"/>
        <sz val="10"/>
        <color rgb="FF000000"/>
        <rFont val="Noto Sans"/>
        <family val="2"/>
      </rPr>
      <t xml:space="preserve">台山建制镇供水管网改造工程：</t>
    </r>
    <r>
      <rPr>
        <sz val="10"/>
        <color rgb="FF000000"/>
        <rFont val="Noto Sans"/>
        <family val="2"/>
      </rPr>
      <t xml:space="preserve">包括北陡镇、斗山镇、水步镇、深井镇、四九镇、白沙镇圩镇供水管网改造。</t>
    </r>
  </si>
  <si>
    <t xml:space="preserve">北陡镇、斗山镇、水步镇、深井镇、四九镇、白沙镇</t>
  </si>
  <si>
    <t xml:space="preserve">农田水利工程</t>
  </si>
  <si>
    <t xml:space="preserve">高标准农田建设项目。</t>
  </si>
  <si>
    <t xml:space="preserve">按省下达的计划执行。</t>
  </si>
  <si>
    <t xml:space="preserve">按省下达计划执行。</t>
  </si>
  <si>
    <t xml:space="preserve">市国土资源局</t>
  </si>
  <si>
    <t xml:space="preserve">加大环境污染治理力度建设项目</t>
  </si>
  <si>
    <t xml:space="preserve">改善水环境工程由市水务局商相关部门、组织各区（市）政府编制；垃圾处理设施建设工程由市住房和城乡建设局商相关部门、组织各区（市）政府编制</t>
  </si>
  <si>
    <t xml:space="preserve">水环境治理</t>
  </si>
  <si>
    <t xml:space="preserve">潭江河流治理工程</t>
  </si>
  <si>
    <t xml:space="preserve">台山段河道治理。</t>
  </si>
  <si>
    <t xml:space="preserve">污水处理设施</t>
  </si>
  <si>
    <t xml:space="preserve">台山市污水处理设施建设项目</t>
  </si>
  <si>
    <r>
      <rPr>
        <b val="true"/>
        <sz val="10"/>
        <color rgb="FF000000"/>
        <rFont val="Noto Sans"/>
        <family val="2"/>
      </rPr>
      <t xml:space="preserve">工业新城水步污水处理系统首期：</t>
    </r>
    <r>
      <rPr>
        <sz val="10"/>
        <color rgb="FF000000"/>
        <rFont val="Noto Sans"/>
        <family val="2"/>
      </rPr>
      <t xml:space="preserve">处理规模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配套管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。</t>
    </r>
  </si>
  <si>
    <r>
      <rPr>
        <b val="true"/>
        <sz val="10"/>
        <color rgb="FF000000"/>
        <rFont val="Noto Sans"/>
        <family val="2"/>
      </rPr>
      <t xml:space="preserve">上川飞沙滩旅游区污水处理厂及配套管网：</t>
    </r>
    <r>
      <rPr>
        <sz val="10"/>
        <color rgb="FF000000"/>
        <rFont val="Noto Sans"/>
        <family val="2"/>
      </rPr>
      <t xml:space="preserve">处理规模为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配套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t xml:space="preserve">原计划建污水厂的地块因征地批文失效，台山市政府无法划拨土地，现正在协调。</t>
  </si>
  <si>
    <t xml:space="preserve">垃圾处理设施</t>
  </si>
  <si>
    <t xml:space="preserve">生活垃圾卫生填埋项目</t>
  </si>
  <si>
    <r>
      <rPr>
        <b val="true"/>
        <sz val="10"/>
        <color rgb="FF000000"/>
        <rFont val="Noto Sans"/>
        <family val="2"/>
      </rPr>
      <t xml:space="preserve">台山九岗生活垃圾填埋场：</t>
    </r>
    <r>
      <rPr>
        <sz val="10"/>
        <color rgb="FF000000"/>
        <rFont val="Noto Sans"/>
        <family val="2"/>
      </rPr>
      <t xml:space="preserve">日处理规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，库容约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万立方米。</t>
    </r>
  </si>
  <si>
    <t xml:space="preserve">构建新型人才供给体系建设项目</t>
  </si>
  <si>
    <t xml:space="preserve">义务教育、职业教育工程由市教育局、市人力资源社会保障局商相关部门，组织各区（市）政府编制；高水平大学建设工程由五邑大学、市教育局、市职业技术学院等分别编制</t>
  </si>
  <si>
    <t xml:space="preserve">义务教育</t>
  </si>
  <si>
    <t xml:space="preserve">台山市教育基础设施建设项目</t>
  </si>
  <si>
    <r>
      <rPr>
        <b val="true"/>
        <sz val="10"/>
        <color rgb="FF000000"/>
        <rFont val="Noto Sans"/>
        <family val="2"/>
      </rPr>
      <t xml:space="preserve">台城第二小学新校区：</t>
    </r>
    <r>
      <rPr>
        <sz val="10"/>
        <color rgb="FF000000"/>
        <rFont val="Noto Sans"/>
        <family val="2"/>
      </rPr>
      <t xml:space="preserve">新建教学楼及配套设施、设备。</t>
    </r>
  </si>
  <si>
    <r>
      <rPr>
        <b val="true"/>
        <sz val="10"/>
        <color rgb="FF000000"/>
        <rFont val="Noto Sans"/>
        <family val="2"/>
      </rPr>
      <t xml:space="preserve">台城第三小学新校区：</t>
    </r>
    <r>
      <rPr>
        <sz val="10"/>
        <color rgb="FF000000"/>
        <rFont val="Noto Sans"/>
        <family val="2"/>
      </rPr>
      <t xml:space="preserve">新建教学楼及配套设施、设备。</t>
    </r>
  </si>
  <si>
    <t xml:space="preserve">高等、职业教育</t>
  </si>
  <si>
    <t xml:space="preserve">台山市职业技术教育设施建设项目</t>
  </si>
  <si>
    <r>
      <rPr>
        <b val="true"/>
        <sz val="10"/>
        <color rgb="FF000000"/>
        <rFont val="Noto Sans"/>
        <family val="2"/>
      </rPr>
      <t xml:space="preserve">台山市技工学校综合实训楼：</t>
    </r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5900</t>
    </r>
    <r>
      <rPr>
        <sz val="10"/>
        <color rgb="FF000000"/>
        <rFont val="Noto Sans"/>
        <family val="2"/>
      </rPr>
      <t xml:space="preserve">平方米及购置设备。</t>
    </r>
  </si>
  <si>
    <t xml:space="preserve">完成工程建设</t>
  </si>
  <si>
    <r>
      <rPr>
        <b val="true"/>
        <sz val="10"/>
        <color rgb="FF000000"/>
        <rFont val="Noto Sans"/>
        <family val="2"/>
      </rPr>
      <t xml:space="preserve">台山培英职业学校新校区：</t>
    </r>
    <r>
      <rPr>
        <sz val="10"/>
        <color rgb="FF000000"/>
        <rFont val="Noto Sans"/>
        <family val="2"/>
      </rPr>
      <t xml:space="preserve">职业技术学校，教学楼及配套设备、设施等建设。</t>
    </r>
  </si>
  <si>
    <t xml:space="preserve">2018-2020</t>
  </si>
  <si>
    <t xml:space="preserve">完成前期工作，争取开工建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0_);[RED]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_GBK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华文中宋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1 3 2" xfId="23"/>
    <cellStyle name="常规 2" xfId="24"/>
    <cellStyle name="常规 2 2" xfId="25"/>
    <cellStyle name="常规 22" xfId="26"/>
    <cellStyle name="常规 7" xfId="27"/>
    <cellStyle name="常规 8" xfId="28"/>
    <cellStyle name="常规_农村公路通达、通畅项目明细表和汇总表-0426" xfId="29"/>
    <cellStyle name="普通_活用表_亿元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2" width="33.74"/>
    <col collapsed="false" customWidth="true" hidden="false" outlineLevel="0" max="4" min="4" style="2" width="16.37"/>
    <col collapsed="false" customWidth="true" hidden="false" outlineLevel="0" max="5" min="5" style="2" width="11.12"/>
    <col collapsed="false" customWidth="true" hidden="false" outlineLevel="0" max="7" min="6" style="2" width="10.87"/>
    <col collapsed="false" customWidth="true" hidden="false" outlineLevel="0" max="8" min="8" style="1" width="15.87"/>
    <col collapsed="false" customWidth="true" hidden="true" outlineLevel="0" max="9" min="9" style="2" width="28.99"/>
    <col collapsed="false" customWidth="true" hidden="true" outlineLevel="0" max="10" min="10" style="2" width="28.12"/>
    <col collapsed="false" customWidth="false" hidden="false" outlineLevel="0" max="257" min="11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9" customFormat="true" ht="24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8"/>
      <c r="J3" s="6" t="s">
        <v>6</v>
      </c>
    </row>
    <row r="4" s="11" customFormat="true" ht="36.75" hidden="false" customHeight="true" outlineLevel="0" collapsed="false">
      <c r="A4" s="6"/>
      <c r="B4" s="6"/>
      <c r="C4" s="10"/>
      <c r="D4" s="10" t="s">
        <v>7</v>
      </c>
      <c r="E4" s="10" t="s">
        <v>8</v>
      </c>
      <c r="F4" s="10" t="s">
        <v>9</v>
      </c>
      <c r="G4" s="10" t="s">
        <v>10</v>
      </c>
      <c r="H4" s="6"/>
      <c r="I4" s="7" t="s">
        <v>11</v>
      </c>
      <c r="J4" s="6"/>
    </row>
    <row r="5" s="9" customFormat="true" ht="27" hidden="false" customHeight="true" outlineLevel="0" collapsed="false">
      <c r="A5" s="12" t="s">
        <v>12</v>
      </c>
      <c r="B5" s="13" t="s">
        <v>13</v>
      </c>
      <c r="C5" s="14" t="s">
        <v>14</v>
      </c>
      <c r="D5" s="15" t="n">
        <v>1.78</v>
      </c>
      <c r="E5" s="15" t="n">
        <v>1.86</v>
      </c>
      <c r="F5" s="15" t="n">
        <v>1.94</v>
      </c>
      <c r="G5" s="15" t="n">
        <v>2.02</v>
      </c>
      <c r="H5" s="12" t="s">
        <v>15</v>
      </c>
      <c r="I5" s="14" t="s">
        <v>16</v>
      </c>
      <c r="J5" s="14"/>
    </row>
    <row r="6" s="9" customFormat="true" ht="22.5" hidden="false" customHeight="true" outlineLevel="0" collapsed="false">
      <c r="A6" s="12"/>
      <c r="B6" s="13"/>
      <c r="C6" s="14" t="s">
        <v>17</v>
      </c>
      <c r="D6" s="15" t="n">
        <v>98.12</v>
      </c>
      <c r="E6" s="15" t="n">
        <v>98.73</v>
      </c>
      <c r="F6" s="15" t="n">
        <v>99.35</v>
      </c>
      <c r="G6" s="16" t="n">
        <v>99.96</v>
      </c>
      <c r="H6" s="12"/>
      <c r="I6" s="14" t="s">
        <v>16</v>
      </c>
      <c r="J6" s="14"/>
    </row>
    <row r="7" s="9" customFormat="true" ht="23.25" hidden="false" customHeight="true" outlineLevel="0" collapsed="false">
      <c r="A7" s="12" t="s">
        <v>18</v>
      </c>
      <c r="B7" s="17" t="s">
        <v>19</v>
      </c>
      <c r="C7" s="14" t="s">
        <v>20</v>
      </c>
      <c r="D7" s="15" t="n">
        <v>0.1</v>
      </c>
      <c r="E7" s="15" t="n">
        <v>3</v>
      </c>
      <c r="F7" s="15" t="n">
        <v>17</v>
      </c>
      <c r="G7" s="15" t="n">
        <v>35.54</v>
      </c>
      <c r="H7" s="12" t="s">
        <v>21</v>
      </c>
      <c r="I7" s="14" t="s">
        <v>22</v>
      </c>
      <c r="J7" s="14"/>
    </row>
    <row r="8" s="9" customFormat="true" ht="24" hidden="false" customHeight="true" outlineLevel="0" collapsed="false">
      <c r="A8" s="12"/>
      <c r="B8" s="17"/>
      <c r="C8" s="14" t="s">
        <v>23</v>
      </c>
      <c r="D8" s="15" t="s">
        <v>24</v>
      </c>
      <c r="E8" s="18" t="s">
        <v>25</v>
      </c>
      <c r="F8" s="18"/>
      <c r="G8" s="18"/>
      <c r="H8" s="12" t="s">
        <v>26</v>
      </c>
      <c r="I8" s="14" t="s">
        <v>27</v>
      </c>
      <c r="J8" s="19" t="s">
        <v>28</v>
      </c>
    </row>
    <row r="9" s="9" customFormat="true" ht="26.25" hidden="false" customHeight="true" outlineLevel="0" collapsed="false">
      <c r="A9" s="12"/>
      <c r="B9" s="17"/>
      <c r="C9" s="14" t="s">
        <v>29</v>
      </c>
      <c r="D9" s="15" t="s">
        <v>30</v>
      </c>
      <c r="E9" s="15" t="n">
        <v>2400</v>
      </c>
      <c r="F9" s="15" t="n">
        <v>2800</v>
      </c>
      <c r="G9" s="15" t="n">
        <v>3200</v>
      </c>
      <c r="H9" s="12" t="s">
        <v>31</v>
      </c>
      <c r="I9" s="14" t="s">
        <v>22</v>
      </c>
      <c r="J9" s="19" t="s">
        <v>32</v>
      </c>
    </row>
    <row r="10" s="9" customFormat="true" ht="23.25" hidden="false" customHeight="true" outlineLevel="0" collapsed="false">
      <c r="A10" s="12" t="s">
        <v>33</v>
      </c>
      <c r="B10" s="17" t="s">
        <v>34</v>
      </c>
      <c r="C10" s="14" t="s">
        <v>35</v>
      </c>
      <c r="D10" s="12" t="n">
        <v>51.3</v>
      </c>
      <c r="E10" s="12" t="n">
        <v>59.6</v>
      </c>
      <c r="F10" s="12" t="n">
        <v>67.2</v>
      </c>
      <c r="G10" s="20" t="n">
        <v>0.751</v>
      </c>
      <c r="H10" s="12" t="s">
        <v>36</v>
      </c>
      <c r="I10" s="14" t="s">
        <v>37</v>
      </c>
      <c r="J10" s="19"/>
    </row>
    <row r="11" s="9" customFormat="true" ht="26.25" hidden="false" customHeight="true" outlineLevel="0" collapsed="false">
      <c r="A11" s="12"/>
      <c r="B11" s="17"/>
      <c r="C11" s="14" t="s">
        <v>38</v>
      </c>
      <c r="D11" s="21" t="s">
        <v>39</v>
      </c>
      <c r="E11" s="21" t="n">
        <v>230</v>
      </c>
      <c r="F11" s="21" t="n">
        <v>160</v>
      </c>
      <c r="G11" s="21" t="n">
        <v>160</v>
      </c>
      <c r="H11" s="12"/>
      <c r="I11" s="14" t="s">
        <v>37</v>
      </c>
      <c r="J11" s="19" t="s">
        <v>40</v>
      </c>
    </row>
    <row r="12" s="9" customFormat="true" ht="24.75" hidden="false" customHeight="true" outlineLevel="0" collapsed="false">
      <c r="A12" s="12"/>
      <c r="B12" s="17"/>
      <c r="C12" s="14" t="s">
        <v>41</v>
      </c>
      <c r="D12" s="21" t="s">
        <v>42</v>
      </c>
      <c r="E12" s="21" t="n">
        <v>228</v>
      </c>
      <c r="F12" s="21" t="n">
        <v>157</v>
      </c>
      <c r="G12" s="21" t="n">
        <v>155</v>
      </c>
      <c r="H12" s="12"/>
      <c r="I12" s="14" t="s">
        <v>37</v>
      </c>
      <c r="J12" s="19" t="s">
        <v>43</v>
      </c>
    </row>
    <row r="13" s="9" customFormat="true" ht="25.5" hidden="false" customHeight="true" outlineLevel="0" collapsed="false">
      <c r="A13" s="12"/>
      <c r="B13" s="17"/>
      <c r="C13" s="14" t="s">
        <v>44</v>
      </c>
      <c r="D13" s="21" t="s">
        <v>45</v>
      </c>
      <c r="E13" s="21" t="n">
        <v>45</v>
      </c>
      <c r="F13" s="21" t="n">
        <v>35</v>
      </c>
      <c r="G13" s="21" t="n">
        <v>30</v>
      </c>
      <c r="H13" s="12"/>
      <c r="I13" s="14" t="s">
        <v>37</v>
      </c>
      <c r="J13" s="19" t="s">
        <v>46</v>
      </c>
    </row>
    <row r="14" s="9" customFormat="true" ht="24" hidden="false" customHeight="true" outlineLevel="0" collapsed="false">
      <c r="A14" s="12"/>
      <c r="B14" s="17"/>
      <c r="C14" s="14" t="s">
        <v>47</v>
      </c>
      <c r="D14" s="21" t="n">
        <v>40.42</v>
      </c>
      <c r="E14" s="21" t="n">
        <v>65.2</v>
      </c>
      <c r="F14" s="21" t="n">
        <v>80.4</v>
      </c>
      <c r="G14" s="21" t="n">
        <v>85</v>
      </c>
      <c r="H14" s="12"/>
      <c r="I14" s="14" t="s">
        <v>48</v>
      </c>
      <c r="J14" s="19"/>
    </row>
    <row r="15" s="9" customFormat="true" ht="18" hidden="false" customHeight="true" outlineLevel="0" collapsed="false">
      <c r="A15" s="12"/>
      <c r="B15" s="17"/>
      <c r="C15" s="14" t="s">
        <v>49</v>
      </c>
      <c r="D15" s="21" t="s">
        <v>50</v>
      </c>
      <c r="E15" s="21" t="n">
        <v>2200</v>
      </c>
      <c r="F15" s="21" t="n">
        <v>2000</v>
      </c>
      <c r="G15" s="21" t="n">
        <v>1900</v>
      </c>
      <c r="H15" s="12"/>
      <c r="I15" s="14" t="s">
        <v>48</v>
      </c>
      <c r="J15" s="19" t="s">
        <v>51</v>
      </c>
    </row>
    <row r="16" s="9" customFormat="true" ht="23.25" hidden="false" customHeight="true" outlineLevel="0" collapsed="false">
      <c r="A16" s="12"/>
      <c r="B16" s="17"/>
      <c r="C16" s="14" t="s">
        <v>52</v>
      </c>
      <c r="D16" s="21" t="s">
        <v>53</v>
      </c>
      <c r="E16" s="21" t="n">
        <v>11.4</v>
      </c>
      <c r="F16" s="21" t="n">
        <v>7.6</v>
      </c>
      <c r="G16" s="21" t="n">
        <v>5.7</v>
      </c>
      <c r="H16" s="12"/>
      <c r="I16" s="14" t="s">
        <v>48</v>
      </c>
      <c r="J16" s="19" t="s">
        <v>54</v>
      </c>
    </row>
    <row r="17" s="9" customFormat="true" ht="20.25" hidden="false" customHeight="true" outlineLevel="0" collapsed="false">
      <c r="A17" s="12" t="s">
        <v>55</v>
      </c>
      <c r="B17" s="17" t="s">
        <v>56</v>
      </c>
      <c r="C17" s="14" t="s">
        <v>57</v>
      </c>
      <c r="D17" s="15" t="n">
        <v>0</v>
      </c>
      <c r="E17" s="15" t="n">
        <v>5</v>
      </c>
      <c r="F17" s="15" t="n">
        <v>0</v>
      </c>
      <c r="G17" s="15" t="n">
        <v>1</v>
      </c>
      <c r="H17" s="12" t="s">
        <v>26</v>
      </c>
      <c r="I17" s="14" t="s">
        <v>58</v>
      </c>
      <c r="J17" s="19" t="s">
        <v>59</v>
      </c>
    </row>
    <row r="18" s="9" customFormat="true" ht="23.25" hidden="false" customHeight="true" outlineLevel="0" collapsed="false">
      <c r="A18" s="12"/>
      <c r="B18" s="17"/>
      <c r="C18" s="14" t="s">
        <v>60</v>
      </c>
      <c r="D18" s="15" t="n">
        <v>0</v>
      </c>
      <c r="E18" s="15" t="n">
        <v>77</v>
      </c>
      <c r="F18" s="15" t="n">
        <v>110</v>
      </c>
      <c r="G18" s="15" t="n">
        <v>195</v>
      </c>
      <c r="H18" s="12"/>
      <c r="I18" s="14" t="s">
        <v>58</v>
      </c>
      <c r="J18" s="19" t="s">
        <v>59</v>
      </c>
    </row>
    <row r="19" s="9" customFormat="true" ht="28.5" hidden="false" customHeight="true" outlineLevel="0" collapsed="false">
      <c r="A19" s="12" t="s">
        <v>61</v>
      </c>
      <c r="B19" s="17" t="s">
        <v>62</v>
      </c>
      <c r="C19" s="14" t="s">
        <v>63</v>
      </c>
      <c r="D19" s="15" t="n">
        <v>0</v>
      </c>
      <c r="E19" s="15" t="n">
        <v>0</v>
      </c>
      <c r="F19" s="15" t="n">
        <v>0</v>
      </c>
      <c r="G19" s="15" t="n">
        <v>0</v>
      </c>
      <c r="H19" s="12" t="s">
        <v>31</v>
      </c>
      <c r="I19" s="14" t="s">
        <v>64</v>
      </c>
      <c r="J19" s="19" t="s">
        <v>65</v>
      </c>
    </row>
    <row r="20" s="9" customFormat="true" ht="27" hidden="false" customHeight="true" outlineLevel="0" collapsed="false">
      <c r="A20" s="12" t="s">
        <v>66</v>
      </c>
      <c r="B20" s="17" t="s">
        <v>67</v>
      </c>
      <c r="C20" s="14" t="s">
        <v>68</v>
      </c>
      <c r="D20" s="21" t="n">
        <v>137</v>
      </c>
      <c r="E20" s="21" t="n">
        <v>137</v>
      </c>
      <c r="F20" s="21" t="n">
        <v>137</v>
      </c>
      <c r="G20" s="21" t="n">
        <v>137</v>
      </c>
      <c r="H20" s="12" t="s">
        <v>69</v>
      </c>
      <c r="I20" s="14" t="s">
        <v>70</v>
      </c>
      <c r="J20" s="19"/>
    </row>
    <row r="21" s="9" customFormat="true" ht="24.75" hidden="false" customHeight="true" outlineLevel="0" collapsed="false">
      <c r="A21" s="12"/>
      <c r="B21" s="17"/>
      <c r="C21" s="14" t="s">
        <v>71</v>
      </c>
      <c r="D21" s="21" t="n">
        <v>0</v>
      </c>
      <c r="E21" s="21" t="n">
        <v>0</v>
      </c>
      <c r="F21" s="21" t="n">
        <v>33.2</v>
      </c>
      <c r="G21" s="21" t="n">
        <v>0</v>
      </c>
      <c r="H21" s="22" t="s">
        <v>26</v>
      </c>
      <c r="I21" s="14" t="s">
        <v>72</v>
      </c>
      <c r="J21" s="19"/>
    </row>
    <row r="22" s="9" customFormat="true" ht="36" hidden="false" customHeight="true" outlineLevel="0" collapsed="false">
      <c r="A22" s="12"/>
      <c r="B22" s="17"/>
      <c r="C22" s="14" t="s">
        <v>73</v>
      </c>
      <c r="D22" s="21" t="s">
        <v>74</v>
      </c>
      <c r="E22" s="21" t="s">
        <v>74</v>
      </c>
      <c r="F22" s="21" t="s">
        <v>74</v>
      </c>
      <c r="G22" s="21" t="s">
        <v>74</v>
      </c>
      <c r="H22" s="12" t="s">
        <v>69</v>
      </c>
      <c r="I22" s="14" t="s">
        <v>75</v>
      </c>
      <c r="J22" s="19" t="s">
        <v>76</v>
      </c>
    </row>
    <row r="23" s="9" customFormat="true" ht="24" hidden="false" customHeight="false" outlineLevel="0" collapsed="false">
      <c r="A23" s="12"/>
      <c r="B23" s="17"/>
      <c r="C23" s="14" t="s">
        <v>77</v>
      </c>
      <c r="D23" s="21" t="s">
        <v>78</v>
      </c>
      <c r="E23" s="21" t="s">
        <v>78</v>
      </c>
      <c r="F23" s="21" t="s">
        <v>78</v>
      </c>
      <c r="G23" s="21" t="s">
        <v>78</v>
      </c>
      <c r="H23" s="12"/>
      <c r="I23" s="14" t="s">
        <v>75</v>
      </c>
      <c r="J23" s="19" t="s">
        <v>79</v>
      </c>
    </row>
    <row r="24" s="9" customFormat="true" ht="27" hidden="false" customHeight="true" outlineLevel="0" collapsed="false">
      <c r="A24" s="12"/>
      <c r="B24" s="17"/>
      <c r="C24" s="14" t="s">
        <v>80</v>
      </c>
      <c r="D24" s="21" t="n">
        <v>338.67</v>
      </c>
      <c r="E24" s="21" t="n">
        <v>338.67</v>
      </c>
      <c r="F24" s="21" t="n">
        <v>338.67</v>
      </c>
      <c r="G24" s="21" t="n">
        <v>338.67</v>
      </c>
      <c r="H24" s="12"/>
      <c r="I24" s="14" t="s">
        <v>81</v>
      </c>
      <c r="J24" s="19" t="s">
        <v>82</v>
      </c>
    </row>
    <row r="25" s="9" customFormat="true" ht="24.75" hidden="false" customHeight="true" outlineLevel="0" collapsed="false">
      <c r="A25" s="12"/>
      <c r="B25" s="17"/>
      <c r="C25" s="14" t="s">
        <v>83</v>
      </c>
      <c r="D25" s="21" t="n">
        <v>1367.63</v>
      </c>
      <c r="E25" s="21" t="n">
        <v>1367.63</v>
      </c>
      <c r="F25" s="21" t="n">
        <v>1367.63</v>
      </c>
      <c r="G25" s="21" t="n">
        <v>1367.63</v>
      </c>
      <c r="H25" s="12"/>
      <c r="I25" s="14" t="s">
        <v>81</v>
      </c>
      <c r="J25" s="19" t="s">
        <v>84</v>
      </c>
    </row>
    <row r="26" s="9" customFormat="true" ht="26.25" hidden="false" customHeight="true" outlineLevel="0" collapsed="false">
      <c r="A26" s="12"/>
      <c r="B26" s="17"/>
      <c r="C26" s="14" t="s">
        <v>85</v>
      </c>
      <c r="D26" s="21" t="n">
        <v>907.2</v>
      </c>
      <c r="E26" s="21" t="n">
        <v>907.2</v>
      </c>
      <c r="F26" s="21" t="n">
        <v>907.2</v>
      </c>
      <c r="G26" s="21" t="n">
        <f aca="false">17+907.2</f>
        <v>924.2</v>
      </c>
      <c r="H26" s="12"/>
      <c r="I26" s="14" t="s">
        <v>81</v>
      </c>
      <c r="J26" s="19" t="s">
        <v>86</v>
      </c>
    </row>
    <row r="27" s="9" customFormat="true" ht="25.5" hidden="false" customHeight="true" outlineLevel="0" collapsed="false">
      <c r="A27" s="12"/>
      <c r="B27" s="17"/>
      <c r="C27" s="14" t="s">
        <v>87</v>
      </c>
      <c r="D27" s="15"/>
      <c r="E27" s="18" t="s">
        <v>25</v>
      </c>
      <c r="F27" s="18"/>
      <c r="G27" s="18"/>
      <c r="H27" s="12"/>
      <c r="I27" s="14" t="s">
        <v>81</v>
      </c>
      <c r="J27" s="19" t="s">
        <v>88</v>
      </c>
    </row>
    <row r="28" s="9" customFormat="true" ht="25.5" hidden="false" customHeight="true" outlineLevel="0" collapsed="false">
      <c r="A28" s="12"/>
      <c r="B28" s="17"/>
      <c r="C28" s="14" t="s">
        <v>89</v>
      </c>
      <c r="D28" s="15" t="s">
        <v>90</v>
      </c>
      <c r="E28" s="15" t="n">
        <v>1276</v>
      </c>
      <c r="F28" s="15" t="n">
        <v>1276</v>
      </c>
      <c r="G28" s="15" t="n">
        <v>1276</v>
      </c>
      <c r="H28" s="12"/>
      <c r="I28" s="14" t="s">
        <v>81</v>
      </c>
      <c r="J28" s="19" t="s">
        <v>91</v>
      </c>
    </row>
    <row r="29" s="9" customFormat="true" ht="33.75" hidden="false" customHeight="true" outlineLevel="0" collapsed="false">
      <c r="A29" s="12"/>
      <c r="B29" s="17"/>
      <c r="C29" s="14" t="s">
        <v>92</v>
      </c>
      <c r="D29" s="15" t="s">
        <v>93</v>
      </c>
      <c r="E29" s="15" t="n">
        <v>971</v>
      </c>
      <c r="F29" s="15" t="n">
        <v>971</v>
      </c>
      <c r="G29" s="15" t="n">
        <v>971</v>
      </c>
      <c r="H29" s="12"/>
      <c r="I29" s="14" t="s">
        <v>81</v>
      </c>
      <c r="J29" s="19" t="s">
        <v>94</v>
      </c>
    </row>
    <row r="30" s="9" customFormat="true" ht="27" hidden="false" customHeight="true" outlineLevel="0" collapsed="false">
      <c r="A30" s="12" t="s">
        <v>95</v>
      </c>
      <c r="B30" s="17" t="s">
        <v>96</v>
      </c>
      <c r="C30" s="14" t="s">
        <v>97</v>
      </c>
      <c r="D30" s="21" t="n">
        <v>45</v>
      </c>
      <c r="E30" s="21" t="n">
        <v>86</v>
      </c>
      <c r="F30" s="21" t="n">
        <v>95</v>
      </c>
      <c r="G30" s="21" t="n">
        <v>100</v>
      </c>
      <c r="H30" s="12" t="s">
        <v>98</v>
      </c>
      <c r="I30" s="14" t="s">
        <v>72</v>
      </c>
      <c r="J30" s="19"/>
    </row>
    <row r="31" s="9" customFormat="true" ht="25.5" hidden="false" customHeight="true" outlineLevel="0" collapsed="false">
      <c r="A31" s="12"/>
      <c r="B31" s="17"/>
      <c r="C31" s="14" t="s">
        <v>99</v>
      </c>
      <c r="D31" s="21" t="n">
        <v>69</v>
      </c>
      <c r="E31" s="21" t="n">
        <v>78</v>
      </c>
      <c r="F31" s="21" t="n">
        <v>80</v>
      </c>
      <c r="G31" s="21" t="n">
        <v>85</v>
      </c>
      <c r="H31" s="12"/>
      <c r="I31" s="14" t="s">
        <v>72</v>
      </c>
      <c r="J31" s="19"/>
    </row>
    <row r="32" s="9" customFormat="true" ht="27" hidden="false" customHeight="true" outlineLevel="0" collapsed="false">
      <c r="A32" s="12"/>
      <c r="B32" s="17"/>
      <c r="C32" s="14" t="s">
        <v>100</v>
      </c>
      <c r="D32" s="21" t="n">
        <v>91</v>
      </c>
      <c r="E32" s="21" t="n">
        <v>95</v>
      </c>
      <c r="F32" s="21" t="n">
        <v>98</v>
      </c>
      <c r="G32" s="21" t="n">
        <v>98</v>
      </c>
      <c r="H32" s="12"/>
      <c r="I32" s="14" t="s">
        <v>72</v>
      </c>
      <c r="J32" s="19"/>
    </row>
    <row r="33" s="9" customFormat="true" ht="23.25" hidden="false" customHeight="true" outlineLevel="0" collapsed="false">
      <c r="A33" s="22" t="s">
        <v>101</v>
      </c>
      <c r="B33" s="17" t="s">
        <v>102</v>
      </c>
      <c r="C33" s="14" t="s">
        <v>103</v>
      </c>
      <c r="D33" s="15" t="n">
        <v>100</v>
      </c>
      <c r="E33" s="15" t="n">
        <v>100</v>
      </c>
      <c r="F33" s="15" t="n">
        <v>100</v>
      </c>
      <c r="G33" s="15" t="n">
        <v>100</v>
      </c>
      <c r="H33" s="12" t="s">
        <v>31</v>
      </c>
      <c r="I33" s="14" t="s">
        <v>104</v>
      </c>
      <c r="J33" s="19"/>
    </row>
    <row r="34" s="9" customFormat="true" ht="25.5" hidden="false" customHeight="true" outlineLevel="0" collapsed="false">
      <c r="A34" s="22"/>
      <c r="B34" s="17"/>
      <c r="C34" s="14" t="s">
        <v>105</v>
      </c>
      <c r="D34" s="15" t="n">
        <v>92</v>
      </c>
      <c r="E34" s="15" t="n">
        <v>92.6</v>
      </c>
      <c r="F34" s="15" t="n">
        <v>93.1</v>
      </c>
      <c r="G34" s="15" t="n">
        <v>93.8</v>
      </c>
      <c r="H34" s="12" t="s">
        <v>98</v>
      </c>
      <c r="I34" s="14" t="s">
        <v>104</v>
      </c>
      <c r="J34" s="19"/>
    </row>
    <row r="35" s="9" customFormat="true" ht="21.75" hidden="false" customHeight="true" outlineLevel="0" collapsed="false">
      <c r="A35" s="22"/>
      <c r="B35" s="17"/>
      <c r="C35" s="14" t="s">
        <v>106</v>
      </c>
      <c r="D35" s="21" t="n">
        <v>21</v>
      </c>
      <c r="E35" s="21" t="n">
        <v>21</v>
      </c>
      <c r="F35" s="21" t="n">
        <v>65</v>
      </c>
      <c r="G35" s="21" t="n">
        <v>100</v>
      </c>
      <c r="H35" s="12"/>
      <c r="I35" s="14" t="s">
        <v>104</v>
      </c>
      <c r="J35" s="19"/>
    </row>
    <row r="36" s="9" customFormat="true" ht="24.75" hidden="false" customHeight="true" outlineLevel="0" collapsed="false">
      <c r="A36" s="22"/>
      <c r="B36" s="17"/>
      <c r="C36" s="14" t="s">
        <v>107</v>
      </c>
      <c r="D36" s="15" t="n">
        <v>0</v>
      </c>
      <c r="E36" s="15"/>
      <c r="F36" s="15"/>
      <c r="G36" s="15"/>
      <c r="H36" s="12"/>
      <c r="I36" s="14" t="s">
        <v>104</v>
      </c>
      <c r="J36" s="19" t="s">
        <v>108</v>
      </c>
    </row>
    <row r="37" s="9" customFormat="true" ht="24" hidden="false" customHeight="true" outlineLevel="0" collapsed="false">
      <c r="A37" s="12" t="s">
        <v>109</v>
      </c>
      <c r="B37" s="17" t="s">
        <v>110</v>
      </c>
      <c r="C37" s="14" t="s">
        <v>111</v>
      </c>
      <c r="D37" s="23" t="n">
        <v>47.5</v>
      </c>
      <c r="E37" s="23" t="n">
        <v>49.9</v>
      </c>
      <c r="F37" s="23" t="n">
        <v>51.94</v>
      </c>
      <c r="G37" s="23" t="n">
        <v>54.63</v>
      </c>
      <c r="H37" s="12" t="s">
        <v>112</v>
      </c>
      <c r="I37" s="14" t="s">
        <v>113</v>
      </c>
      <c r="J37" s="19"/>
    </row>
    <row r="38" s="9" customFormat="true" ht="24" hidden="false" customHeight="true" outlineLevel="0" collapsed="false">
      <c r="A38" s="12"/>
      <c r="B38" s="17"/>
      <c r="C38" s="14" t="s">
        <v>114</v>
      </c>
      <c r="D38" s="24" t="n">
        <v>100</v>
      </c>
      <c r="E38" s="24" t="n">
        <v>100</v>
      </c>
      <c r="F38" s="24" t="n">
        <v>100</v>
      </c>
      <c r="G38" s="24" t="n">
        <v>100</v>
      </c>
      <c r="H38" s="12"/>
      <c r="I38" s="14" t="s">
        <v>113</v>
      </c>
      <c r="J38" s="19"/>
    </row>
    <row r="39" customFormat="false" ht="22.5" hidden="false" customHeight="true" outlineLevel="0" collapsed="false">
      <c r="A39" s="25" t="s">
        <v>115</v>
      </c>
      <c r="B39" s="25"/>
      <c r="C39" s="25"/>
      <c r="D39" s="25"/>
      <c r="E39" s="25"/>
      <c r="F39" s="25"/>
      <c r="G39" s="25"/>
      <c r="H39" s="25"/>
      <c r="I39" s="25"/>
    </row>
    <row r="40" customFormat="false" ht="23.25" hidden="false" customHeight="true" outlineLevel="0" collapsed="false"/>
    <row r="41" customFormat="false" ht="20.25" hidden="false" customHeight="true" outlineLevel="0" collapsed="false"/>
    <row r="42" customFormat="false" ht="22.5" hidden="false" customHeight="true" outlineLevel="0" collapsed="false"/>
    <row r="43" customFormat="false" ht="19.5" hidden="false" customHeight="true" outlineLevel="0" collapsed="false"/>
  </sheetData>
  <mergeCells count="32">
    <mergeCell ref="A1:J1"/>
    <mergeCell ref="A3:A4"/>
    <mergeCell ref="B3:B4"/>
    <mergeCell ref="C3:G3"/>
    <mergeCell ref="H3:H4"/>
    <mergeCell ref="J3:J4"/>
    <mergeCell ref="A5:A6"/>
    <mergeCell ref="B5:B6"/>
    <mergeCell ref="H5:H6"/>
    <mergeCell ref="A7:A9"/>
    <mergeCell ref="B7:B9"/>
    <mergeCell ref="E8:G8"/>
    <mergeCell ref="A10:A16"/>
    <mergeCell ref="B10:B16"/>
    <mergeCell ref="H10:H16"/>
    <mergeCell ref="A17:A18"/>
    <mergeCell ref="B17:B18"/>
    <mergeCell ref="H17:H18"/>
    <mergeCell ref="A20:A29"/>
    <mergeCell ref="B20:B29"/>
    <mergeCell ref="H22:H29"/>
    <mergeCell ref="E27:G27"/>
    <mergeCell ref="A30:A32"/>
    <mergeCell ref="B30:B32"/>
    <mergeCell ref="H30:H32"/>
    <mergeCell ref="A33:A36"/>
    <mergeCell ref="B33:B36"/>
    <mergeCell ref="H34:H36"/>
    <mergeCell ref="A37:A38"/>
    <mergeCell ref="B37:B38"/>
    <mergeCell ref="H37:H38"/>
    <mergeCell ref="A39:I39"/>
  </mergeCells>
  <printOptions headings="false" gridLines="false" gridLinesSet="true" horizontalCentered="false" verticalCentered="false"/>
  <pageMargins left="0.85" right="0.75" top="0.579861111111111" bottom="0.45" header="0.359722222222222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W63" activeCellId="0" sqref="W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29.36"/>
    <col collapsed="false" customWidth="true" hidden="true" outlineLevel="0" max="3" min="3" style="27" width="5.5"/>
    <col collapsed="false" customWidth="true" hidden="false" outlineLevel="0" max="4" min="4" style="28" width="40.74"/>
    <col collapsed="false" customWidth="true" hidden="false" outlineLevel="0" max="5" min="5" style="26" width="8.87"/>
    <col collapsed="false" customWidth="true" hidden="false" outlineLevel="0" max="6" min="6" style="26" width="9.75"/>
    <col collapsed="false" customWidth="true" hidden="false" outlineLevel="0" max="7" min="7" style="26" width="10.74"/>
    <col collapsed="false" customWidth="true" hidden="false" outlineLevel="0" max="8" min="8" style="26" width="8.74"/>
    <col collapsed="false" customWidth="true" hidden="false" outlineLevel="0" max="9" min="9" style="26" width="8.87"/>
    <col collapsed="false" customWidth="true" hidden="false" outlineLevel="0" max="10" min="10" style="29" width="9.5"/>
    <col collapsed="false" customWidth="true" hidden="false" outlineLevel="0" max="11" min="11" style="30" width="20.74"/>
    <col collapsed="false" customWidth="true" hidden="false" outlineLevel="0" max="12" min="12" style="29" width="6.5"/>
    <col collapsed="false" customWidth="true" hidden="false" outlineLevel="0" max="13" min="13" style="31" width="15.24"/>
    <col collapsed="false" customWidth="true" hidden="false" outlineLevel="0" max="14" min="14" style="31" width="10.87"/>
    <col collapsed="false" customWidth="true" hidden="true" outlineLevel="0" max="15" min="15" style="28" width="29.87"/>
    <col collapsed="false" customWidth="false" hidden="true" outlineLevel="0" max="20" min="16" style="28" width="8.99"/>
    <col collapsed="false" customWidth="false" hidden="false" outlineLevel="0" max="257" min="21" style="28" width="8.99"/>
  </cols>
  <sheetData>
    <row r="1" s="28" customFormat="true" ht="36.75" hidden="false" customHeight="tru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28" customFormat="tru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0"/>
      <c r="L2" s="29"/>
      <c r="M2" s="35" t="s">
        <v>117</v>
      </c>
      <c r="N2" s="35"/>
    </row>
    <row r="3" s="38" customFormat="true" ht="18" hidden="false" customHeight="true" outlineLevel="0" collapsed="false">
      <c r="A3" s="36" t="s">
        <v>2</v>
      </c>
      <c r="B3" s="36" t="s">
        <v>118</v>
      </c>
      <c r="C3" s="36" t="s">
        <v>119</v>
      </c>
      <c r="D3" s="36" t="s">
        <v>120</v>
      </c>
      <c r="E3" s="36" t="s">
        <v>121</v>
      </c>
      <c r="F3" s="36" t="s">
        <v>122</v>
      </c>
      <c r="G3" s="36" t="s">
        <v>123</v>
      </c>
      <c r="H3" s="36" t="s">
        <v>124</v>
      </c>
      <c r="I3" s="36"/>
      <c r="J3" s="36"/>
      <c r="K3" s="37" t="s">
        <v>125</v>
      </c>
      <c r="L3" s="36" t="s">
        <v>126</v>
      </c>
      <c r="M3" s="36" t="s">
        <v>5</v>
      </c>
      <c r="N3" s="36" t="s">
        <v>6</v>
      </c>
      <c r="O3" s="35" t="s">
        <v>127</v>
      </c>
    </row>
    <row r="4" s="38" customFormat="true" ht="21.75" hidden="false" customHeight="true" outlineLevel="0" collapsed="false">
      <c r="A4" s="36"/>
      <c r="B4" s="36"/>
      <c r="C4" s="36"/>
      <c r="D4" s="36"/>
      <c r="E4" s="36"/>
      <c r="F4" s="36"/>
      <c r="G4" s="36"/>
      <c r="H4" s="37" t="s">
        <v>8</v>
      </c>
      <c r="I4" s="37" t="s">
        <v>9</v>
      </c>
      <c r="J4" s="37" t="s">
        <v>10</v>
      </c>
      <c r="K4" s="37"/>
      <c r="L4" s="37"/>
      <c r="M4" s="37"/>
      <c r="N4" s="37"/>
      <c r="O4" s="35"/>
    </row>
    <row r="5" s="38" customFormat="true" ht="27.75" hidden="false" customHeight="true" outlineLevel="0" collapsed="false">
      <c r="A5" s="37"/>
      <c r="B5" s="36" t="s">
        <v>128</v>
      </c>
      <c r="C5" s="36" t="n">
        <f aca="false">C6+C8+C15+C24+C27+C29+C52+C75+C83</f>
        <v>37</v>
      </c>
      <c r="D5" s="36"/>
      <c r="E5" s="36"/>
      <c r="F5" s="36" t="n">
        <f aca="false">F6+F8+F15+F24+F27+F29+F52+F75+F83</f>
        <v>11343876.7</v>
      </c>
      <c r="G5" s="36" t="n">
        <f aca="false">G6+G8+G15+G24+G27+G29+G52+G75+G83</f>
        <v>7113931</v>
      </c>
      <c r="H5" s="36" t="n">
        <f aca="false">H6+H8+H15+H24+H27+H29+H52+H75+H83</f>
        <v>878851.2</v>
      </c>
      <c r="I5" s="36" t="n">
        <f aca="false">I6+I8+I15+I24+I27+I29+I52+I75+I83</f>
        <v>504178</v>
      </c>
      <c r="J5" s="36" t="n">
        <f aca="false">J6+J8+J15+J24+J27+J29+J52+J75+J83</f>
        <v>507959.5</v>
      </c>
      <c r="K5" s="36"/>
      <c r="L5" s="36"/>
      <c r="M5" s="36"/>
      <c r="N5" s="36"/>
      <c r="O5" s="35"/>
    </row>
    <row r="6" s="42" customFormat="true" ht="33" hidden="false" customHeight="true" outlineLevel="0" collapsed="false">
      <c r="A6" s="36" t="s">
        <v>12</v>
      </c>
      <c r="B6" s="39" t="s">
        <v>129</v>
      </c>
      <c r="C6" s="36" t="n">
        <f aca="false">SUM(C7:C7)</f>
        <v>1</v>
      </c>
      <c r="D6" s="40"/>
      <c r="E6" s="36"/>
      <c r="F6" s="36" t="n">
        <f aca="false">SUM(F7:F7)</f>
        <v>32600</v>
      </c>
      <c r="G6" s="36" t="n">
        <f aca="false">SUM(G7:G7)</f>
        <v>0</v>
      </c>
      <c r="H6" s="36" t="n">
        <f aca="false">SUM(H7:H7)</f>
        <v>9300</v>
      </c>
      <c r="I6" s="36" t="n">
        <f aca="false">SUM(I7:I7)</f>
        <v>13500</v>
      </c>
      <c r="J6" s="36" t="n">
        <f aca="false">SUM(J7:J7)</f>
        <v>9800</v>
      </c>
      <c r="K6" s="40"/>
      <c r="L6" s="36"/>
      <c r="M6" s="36"/>
      <c r="N6" s="40"/>
      <c r="O6" s="41" t="s">
        <v>130</v>
      </c>
    </row>
    <row r="7" s="42" customFormat="true" ht="68.25" hidden="false" customHeight="true" outlineLevel="0" collapsed="false">
      <c r="A7" s="24" t="n">
        <v>1</v>
      </c>
      <c r="B7" s="43" t="s">
        <v>131</v>
      </c>
      <c r="C7" s="24" t="n">
        <v>1</v>
      </c>
      <c r="D7" s="44" t="s">
        <v>132</v>
      </c>
      <c r="E7" s="24" t="s">
        <v>133</v>
      </c>
      <c r="F7" s="24" t="n">
        <v>32600</v>
      </c>
      <c r="G7" s="24" t="n">
        <v>0</v>
      </c>
      <c r="H7" s="24" t="n">
        <v>9300</v>
      </c>
      <c r="I7" s="24" t="n">
        <v>13500</v>
      </c>
      <c r="J7" s="24" t="n">
        <v>9800</v>
      </c>
      <c r="K7" s="44" t="s">
        <v>132</v>
      </c>
      <c r="L7" s="24"/>
      <c r="M7" s="45" t="s">
        <v>15</v>
      </c>
      <c r="N7" s="44"/>
      <c r="O7" s="46" t="s">
        <v>134</v>
      </c>
    </row>
    <row r="8" s="42" customFormat="true" ht="36" hidden="false" customHeight="true" outlineLevel="0" collapsed="false">
      <c r="A8" s="36" t="s">
        <v>18</v>
      </c>
      <c r="B8" s="39" t="s">
        <v>135</v>
      </c>
      <c r="C8" s="36" t="n">
        <f aca="false">C9+C12</f>
        <v>3</v>
      </c>
      <c r="D8" s="40"/>
      <c r="E8" s="36"/>
      <c r="F8" s="36" t="n">
        <f aca="false">F9+F12</f>
        <v>7590000</v>
      </c>
      <c r="G8" s="36" t="n">
        <f aca="false">G9+G12</f>
        <v>6991365</v>
      </c>
      <c r="H8" s="36" t="n">
        <f aca="false">H9+H12</f>
        <v>602000</v>
      </c>
      <c r="I8" s="36" t="n">
        <f aca="false">I9+I12</f>
        <v>53000</v>
      </c>
      <c r="J8" s="36" t="n">
        <f aca="false">J9+J12</f>
        <v>102000</v>
      </c>
      <c r="K8" s="40"/>
      <c r="L8" s="36"/>
      <c r="M8" s="36"/>
      <c r="N8" s="40"/>
      <c r="O8" s="41" t="s">
        <v>136</v>
      </c>
    </row>
    <row r="9" s="42" customFormat="true" ht="30" hidden="false" customHeight="true" outlineLevel="0" collapsed="false">
      <c r="A9" s="36" t="s">
        <v>137</v>
      </c>
      <c r="B9" s="39" t="s">
        <v>138</v>
      </c>
      <c r="C9" s="36" t="n">
        <f aca="false">SUM(C10:C11)</f>
        <v>2</v>
      </c>
      <c r="D9" s="40"/>
      <c r="E9" s="36"/>
      <c r="F9" s="36" t="n">
        <f aca="false">SUM(F10:F11)</f>
        <v>7520000</v>
      </c>
      <c r="G9" s="36" t="n">
        <f aca="false">SUM(G10:G11)</f>
        <v>6991365</v>
      </c>
      <c r="H9" s="36" t="n">
        <f aca="false">SUM(H10:H11)</f>
        <v>600000</v>
      </c>
      <c r="I9" s="36" t="n">
        <f aca="false">SUM(I10:I11)</f>
        <v>50000</v>
      </c>
      <c r="J9" s="36" t="n">
        <f aca="false">SUM(J10:J11)</f>
        <v>100000</v>
      </c>
      <c r="K9" s="40"/>
      <c r="L9" s="36"/>
      <c r="M9" s="36"/>
      <c r="N9" s="40"/>
      <c r="O9" s="41"/>
    </row>
    <row r="10" s="42" customFormat="true" ht="41.25" hidden="false" customHeight="true" outlineLevel="0" collapsed="false">
      <c r="A10" s="24" t="n">
        <v>13</v>
      </c>
      <c r="B10" s="43" t="s">
        <v>139</v>
      </c>
      <c r="C10" s="15" t="n">
        <v>1</v>
      </c>
      <c r="D10" s="47" t="s">
        <v>140</v>
      </c>
      <c r="E10" s="24" t="s">
        <v>141</v>
      </c>
      <c r="F10" s="24" t="n">
        <v>7320000</v>
      </c>
      <c r="G10" s="24" t="n">
        <v>6991365</v>
      </c>
      <c r="H10" s="24" t="n">
        <v>600000</v>
      </c>
      <c r="I10" s="40"/>
      <c r="J10" s="40"/>
      <c r="K10" s="48" t="s">
        <v>142</v>
      </c>
      <c r="L10" s="18" t="s">
        <v>143</v>
      </c>
      <c r="M10" s="24"/>
      <c r="N10" s="40"/>
      <c r="O10" s="46" t="s">
        <v>144</v>
      </c>
    </row>
    <row r="11" s="42" customFormat="true" ht="42" hidden="false" customHeight="true" outlineLevel="0" collapsed="false">
      <c r="A11" s="24" t="n">
        <v>14</v>
      </c>
      <c r="B11" s="48" t="s">
        <v>145</v>
      </c>
      <c r="C11" s="15" t="n">
        <v>1</v>
      </c>
      <c r="D11" s="49" t="s">
        <v>146</v>
      </c>
      <c r="E11" s="15" t="s">
        <v>147</v>
      </c>
      <c r="F11" s="15" t="n">
        <v>200000</v>
      </c>
      <c r="G11" s="44"/>
      <c r="H11" s="40"/>
      <c r="I11" s="24" t="n">
        <v>50000</v>
      </c>
      <c r="J11" s="24" t="n">
        <v>100000</v>
      </c>
      <c r="K11" s="43" t="s">
        <v>148</v>
      </c>
      <c r="L11" s="24" t="s">
        <v>149</v>
      </c>
      <c r="M11" s="18" t="s">
        <v>150</v>
      </c>
      <c r="N11" s="40"/>
      <c r="O11" s="46" t="s">
        <v>151</v>
      </c>
    </row>
    <row r="12" s="41" customFormat="true" ht="31.5" hidden="false" customHeight="true" outlineLevel="0" collapsed="false">
      <c r="A12" s="36" t="s">
        <v>152</v>
      </c>
      <c r="B12" s="39" t="s">
        <v>153</v>
      </c>
      <c r="C12" s="36" t="n">
        <f aca="false">SUM(C13:C14)</f>
        <v>1</v>
      </c>
      <c r="D12" s="39"/>
      <c r="E12" s="36"/>
      <c r="F12" s="36" t="n">
        <f aca="false">SUM(F13:F14)</f>
        <v>70000</v>
      </c>
      <c r="G12" s="36" t="n">
        <f aca="false">SUM(G13:G14)</f>
        <v>0</v>
      </c>
      <c r="H12" s="36" t="n">
        <f aca="false">SUM(H13:H14)</f>
        <v>2000</v>
      </c>
      <c r="I12" s="36" t="n">
        <f aca="false">SUM(I13:I14)</f>
        <v>3000</v>
      </c>
      <c r="J12" s="36" t="n">
        <f aca="false">SUM(J13:J14)</f>
        <v>2000</v>
      </c>
      <c r="K12" s="39"/>
      <c r="L12" s="36"/>
      <c r="M12" s="36"/>
      <c r="N12" s="40"/>
    </row>
    <row r="13" s="42" customFormat="true" ht="30" hidden="false" customHeight="true" outlineLevel="0" collapsed="false">
      <c r="A13" s="50"/>
      <c r="B13" s="51" t="s">
        <v>154</v>
      </c>
      <c r="C13" s="50"/>
      <c r="D13" s="44" t="s">
        <v>155</v>
      </c>
      <c r="E13" s="24" t="s">
        <v>156</v>
      </c>
      <c r="F13" s="24" t="n">
        <v>70000</v>
      </c>
      <c r="G13" s="24" t="n">
        <v>0</v>
      </c>
      <c r="H13" s="24" t="n">
        <v>2000</v>
      </c>
      <c r="I13" s="24" t="n">
        <v>3000</v>
      </c>
      <c r="J13" s="24" t="n">
        <v>2000</v>
      </c>
      <c r="K13" s="44" t="s">
        <v>157</v>
      </c>
      <c r="L13" s="24" t="s">
        <v>149</v>
      </c>
      <c r="M13" s="45" t="s">
        <v>21</v>
      </c>
      <c r="N13" s="44"/>
    </row>
    <row r="14" s="42" customFormat="true" ht="39.75" hidden="false" customHeight="true" outlineLevel="0" collapsed="false">
      <c r="A14" s="24" t="n">
        <v>16</v>
      </c>
      <c r="B14" s="43" t="s">
        <v>158</v>
      </c>
      <c r="C14" s="24" t="n">
        <v>1</v>
      </c>
      <c r="D14" s="44" t="s">
        <v>159</v>
      </c>
      <c r="E14" s="45" t="s">
        <v>159</v>
      </c>
      <c r="F14" s="24"/>
      <c r="G14" s="24"/>
      <c r="H14" s="24"/>
      <c r="I14" s="24"/>
      <c r="J14" s="24"/>
      <c r="K14" s="44" t="s">
        <v>159</v>
      </c>
      <c r="L14" s="24"/>
      <c r="M14" s="45" t="s">
        <v>160</v>
      </c>
      <c r="N14" s="44"/>
    </row>
    <row r="15" s="42" customFormat="true" ht="30" hidden="false" customHeight="true" outlineLevel="0" collapsed="false">
      <c r="A15" s="36" t="s">
        <v>33</v>
      </c>
      <c r="B15" s="39" t="s">
        <v>161</v>
      </c>
      <c r="C15" s="36" t="n">
        <f aca="false">C18+C22+C16</f>
        <v>4</v>
      </c>
      <c r="D15" s="39"/>
      <c r="E15" s="36"/>
      <c r="F15" s="36" t="n">
        <f aca="false">F18+F22+F16</f>
        <v>530600</v>
      </c>
      <c r="G15" s="36" t="n">
        <f aca="false">G18+G22+G16</f>
        <v>6300</v>
      </c>
      <c r="H15" s="36" t="n">
        <f aca="false">H18+H22+H16</f>
        <v>12700</v>
      </c>
      <c r="I15" s="36" t="n">
        <f aca="false">I18+I22+I16</f>
        <v>12500</v>
      </c>
      <c r="J15" s="36" t="n">
        <f aca="false">J18+J22+J16</f>
        <v>17500</v>
      </c>
      <c r="K15" s="47"/>
      <c r="L15" s="24"/>
      <c r="M15" s="24"/>
      <c r="N15" s="24"/>
      <c r="O15" s="41" t="s">
        <v>162</v>
      </c>
    </row>
    <row r="16" s="42" customFormat="true" ht="29.25" hidden="false" customHeight="true" outlineLevel="0" collapsed="false">
      <c r="A16" s="36" t="s">
        <v>137</v>
      </c>
      <c r="B16" s="39" t="s">
        <v>163</v>
      </c>
      <c r="C16" s="36" t="n">
        <f aca="false">SUM(C17:C17)</f>
        <v>0</v>
      </c>
      <c r="D16" s="52"/>
      <c r="E16" s="24"/>
      <c r="F16" s="36" t="n">
        <f aca="false">SUM(F17:F17)</f>
        <v>500000</v>
      </c>
      <c r="G16" s="36" t="n">
        <f aca="false">SUM(G17:G17)</f>
        <v>0</v>
      </c>
      <c r="H16" s="36" t="n">
        <f aca="false">SUM(H17:H17)</f>
        <v>100</v>
      </c>
      <c r="I16" s="36" t="n">
        <f aca="false">SUM(I17:I17)</f>
        <v>5000</v>
      </c>
      <c r="J16" s="36" t="n">
        <f aca="false">SUM(J17:J17)</f>
        <v>10000</v>
      </c>
      <c r="K16" s="53"/>
      <c r="L16" s="24"/>
      <c r="M16" s="24"/>
      <c r="N16" s="24"/>
      <c r="O16" s="41"/>
    </row>
    <row r="17" s="42" customFormat="true" ht="39.75" hidden="false" customHeight="true" outlineLevel="0" collapsed="false">
      <c r="A17" s="54"/>
      <c r="B17" s="55" t="s">
        <v>164</v>
      </c>
      <c r="C17" s="56"/>
      <c r="D17" s="57" t="s">
        <v>165</v>
      </c>
      <c r="E17" s="15" t="s">
        <v>166</v>
      </c>
      <c r="F17" s="24" t="n">
        <v>500000</v>
      </c>
      <c r="G17" s="24"/>
      <c r="H17" s="24" t="n">
        <v>100</v>
      </c>
      <c r="I17" s="24" t="n">
        <v>5000</v>
      </c>
      <c r="J17" s="24" t="n">
        <v>10000</v>
      </c>
      <c r="K17" s="43" t="s">
        <v>167</v>
      </c>
      <c r="L17" s="24" t="s">
        <v>149</v>
      </c>
      <c r="M17" s="45" t="s">
        <v>160</v>
      </c>
      <c r="N17" s="58" t="s">
        <v>168</v>
      </c>
      <c r="O17" s="41"/>
    </row>
    <row r="18" s="42" customFormat="true" ht="31.5" hidden="false" customHeight="true" outlineLevel="0" collapsed="false">
      <c r="A18" s="36" t="s">
        <v>152</v>
      </c>
      <c r="B18" s="39" t="s">
        <v>169</v>
      </c>
      <c r="C18" s="36" t="n">
        <f aca="false">SUM(C19:C21)</f>
        <v>3</v>
      </c>
      <c r="D18" s="39"/>
      <c r="E18" s="36"/>
      <c r="F18" s="36" t="n">
        <f aca="false">SUM(F19:F21)</f>
        <v>24100</v>
      </c>
      <c r="G18" s="36" t="n">
        <f aca="false">SUM(G19:G21)</f>
        <v>2800</v>
      </c>
      <c r="H18" s="36" t="n">
        <f aca="false">SUM(H19:H21)</f>
        <v>11100</v>
      </c>
      <c r="I18" s="36" t="n">
        <f aca="false">SUM(I19:I21)</f>
        <v>6000</v>
      </c>
      <c r="J18" s="36" t="n">
        <f aca="false">SUM(J19:J21)</f>
        <v>6000</v>
      </c>
      <c r="K18" s="47"/>
      <c r="L18" s="24"/>
      <c r="M18" s="24"/>
      <c r="N18" s="24"/>
      <c r="O18" s="41"/>
    </row>
    <row r="19" s="42" customFormat="true" ht="39.75" hidden="false" customHeight="true" outlineLevel="0" collapsed="false">
      <c r="A19" s="24" t="n">
        <v>19</v>
      </c>
      <c r="B19" s="43" t="s">
        <v>170</v>
      </c>
      <c r="C19" s="24" t="n">
        <v>1</v>
      </c>
      <c r="D19" s="48" t="s">
        <v>171</v>
      </c>
      <c r="E19" s="24" t="s">
        <v>172</v>
      </c>
      <c r="F19" s="24" t="n">
        <v>3500</v>
      </c>
      <c r="G19" s="24" t="n">
        <v>1800</v>
      </c>
      <c r="H19" s="24" t="n">
        <v>900</v>
      </c>
      <c r="I19" s="24" t="n">
        <v>800</v>
      </c>
      <c r="J19" s="24" t="n">
        <v>800</v>
      </c>
      <c r="K19" s="43" t="s">
        <v>173</v>
      </c>
      <c r="L19" s="45" t="s">
        <v>143</v>
      </c>
      <c r="M19" s="45" t="s">
        <v>174</v>
      </c>
      <c r="N19" s="24"/>
      <c r="O19" s="41"/>
    </row>
    <row r="20" s="42" customFormat="true" ht="36" hidden="false" customHeight="true" outlineLevel="0" collapsed="false">
      <c r="A20" s="24" t="n">
        <v>20</v>
      </c>
      <c r="B20" s="43" t="s">
        <v>175</v>
      </c>
      <c r="C20" s="24" t="n">
        <v>1</v>
      </c>
      <c r="D20" s="48" t="s">
        <v>176</v>
      </c>
      <c r="E20" s="59" t="s">
        <v>177</v>
      </c>
      <c r="F20" s="59" t="n">
        <v>20000</v>
      </c>
      <c r="G20" s="59" t="n">
        <v>0</v>
      </c>
      <c r="H20" s="59" t="n">
        <v>10000</v>
      </c>
      <c r="I20" s="59" t="n">
        <v>5000</v>
      </c>
      <c r="J20" s="59" t="n">
        <v>5000</v>
      </c>
      <c r="K20" s="43" t="s">
        <v>178</v>
      </c>
      <c r="L20" s="45" t="s">
        <v>143</v>
      </c>
      <c r="M20" s="45" t="s">
        <v>179</v>
      </c>
      <c r="N20" s="24"/>
      <c r="O20" s="41"/>
    </row>
    <row r="21" s="42" customFormat="true" ht="32.25" hidden="false" customHeight="true" outlineLevel="0" collapsed="false">
      <c r="A21" s="24" t="n">
        <v>21</v>
      </c>
      <c r="B21" s="43" t="s">
        <v>180</v>
      </c>
      <c r="C21" s="24" t="n">
        <v>1</v>
      </c>
      <c r="D21" s="48" t="s">
        <v>181</v>
      </c>
      <c r="E21" s="24" t="n">
        <v>2016</v>
      </c>
      <c r="F21" s="24" t="n">
        <v>600</v>
      </c>
      <c r="G21" s="24" t="n">
        <v>1000</v>
      </c>
      <c r="H21" s="24" t="n">
        <v>200</v>
      </c>
      <c r="I21" s="24" t="n">
        <v>200</v>
      </c>
      <c r="J21" s="24" t="n">
        <v>200</v>
      </c>
      <c r="K21" s="43" t="s">
        <v>178</v>
      </c>
      <c r="L21" s="45" t="s">
        <v>143</v>
      </c>
      <c r="M21" s="45" t="s">
        <v>182</v>
      </c>
      <c r="N21" s="24"/>
      <c r="O21" s="41"/>
    </row>
    <row r="22" s="42" customFormat="true" ht="30" hidden="false" customHeight="true" outlineLevel="0" collapsed="false">
      <c r="A22" s="36" t="s">
        <v>183</v>
      </c>
      <c r="B22" s="39" t="s">
        <v>184</v>
      </c>
      <c r="C22" s="36" t="n">
        <f aca="false">SUM(C23:C23)</f>
        <v>1</v>
      </c>
      <c r="D22" s="39"/>
      <c r="E22" s="36"/>
      <c r="F22" s="36" t="n">
        <f aca="false">SUM(F23:F23)</f>
        <v>6500</v>
      </c>
      <c r="G22" s="36" t="n">
        <f aca="false">SUM(G23:G23)</f>
        <v>3500</v>
      </c>
      <c r="H22" s="36" t="n">
        <f aca="false">SUM(H23:H23)</f>
        <v>1500</v>
      </c>
      <c r="I22" s="36" t="n">
        <f aca="false">SUM(I23:I23)</f>
        <v>1500</v>
      </c>
      <c r="J22" s="36" t="n">
        <f aca="false">SUM(J23:J23)</f>
        <v>1500</v>
      </c>
      <c r="K22" s="47"/>
      <c r="L22" s="24"/>
      <c r="M22" s="24"/>
      <c r="N22" s="24"/>
      <c r="O22" s="41"/>
    </row>
    <row r="23" s="42" customFormat="true" ht="36" hidden="false" customHeight="true" outlineLevel="0" collapsed="false">
      <c r="A23" s="24" t="n">
        <v>22</v>
      </c>
      <c r="B23" s="43" t="s">
        <v>185</v>
      </c>
      <c r="C23" s="24" t="n">
        <v>1</v>
      </c>
      <c r="D23" s="48" t="s">
        <v>186</v>
      </c>
      <c r="E23" s="24" t="s">
        <v>172</v>
      </c>
      <c r="F23" s="24" t="n">
        <v>6500</v>
      </c>
      <c r="G23" s="24" t="n">
        <v>3500</v>
      </c>
      <c r="H23" s="24" t="n">
        <v>1500</v>
      </c>
      <c r="I23" s="24" t="n">
        <v>1500</v>
      </c>
      <c r="J23" s="24" t="n">
        <v>1500</v>
      </c>
      <c r="K23" s="47" t="s">
        <v>187</v>
      </c>
      <c r="L23" s="45" t="s">
        <v>143</v>
      </c>
      <c r="M23" s="45" t="s">
        <v>174</v>
      </c>
      <c r="N23" s="24"/>
      <c r="O23" s="41"/>
    </row>
    <row r="24" s="42" customFormat="true" ht="34.5" hidden="false" customHeight="true" outlineLevel="0" collapsed="false">
      <c r="A24" s="36" t="s">
        <v>55</v>
      </c>
      <c r="B24" s="39" t="s">
        <v>188</v>
      </c>
      <c r="C24" s="36" t="n">
        <f aca="false">SUM(C25:C26)</f>
        <v>2</v>
      </c>
      <c r="D24" s="39"/>
      <c r="E24" s="36"/>
      <c r="F24" s="36" t="n">
        <f aca="false">SUM(F25:F26)</f>
        <v>8540</v>
      </c>
      <c r="G24" s="36" t="n">
        <f aca="false">SUM(G25:G26)</f>
        <v>0</v>
      </c>
      <c r="H24" s="36" t="n">
        <f aca="false">SUM(H25:H26)</f>
        <v>3616.5</v>
      </c>
      <c r="I24" s="36" t="n">
        <f aca="false">SUM(I25:I26)</f>
        <v>1595</v>
      </c>
      <c r="J24" s="36" t="n">
        <f aca="false">SUM(J25:J26)</f>
        <v>3327.5</v>
      </c>
      <c r="K24" s="47"/>
      <c r="L24" s="24"/>
      <c r="M24" s="24"/>
      <c r="N24" s="24"/>
      <c r="O24" s="41" t="s">
        <v>189</v>
      </c>
    </row>
    <row r="25" s="42" customFormat="true" ht="41.25" hidden="false" customHeight="true" outlineLevel="0" collapsed="false">
      <c r="A25" s="24" t="n">
        <v>23</v>
      </c>
      <c r="B25" s="43" t="s">
        <v>190</v>
      </c>
      <c r="C25" s="24" t="n">
        <v>1</v>
      </c>
      <c r="D25" s="47"/>
      <c r="E25" s="24" t="s">
        <v>177</v>
      </c>
      <c r="F25" s="24" t="n">
        <v>3000</v>
      </c>
      <c r="G25" s="24" t="n">
        <v>0</v>
      </c>
      <c r="H25" s="24" t="n">
        <v>2500</v>
      </c>
      <c r="I25" s="24" t="n">
        <v>0</v>
      </c>
      <c r="J25" s="24" t="n">
        <v>500</v>
      </c>
      <c r="K25" s="43" t="s">
        <v>142</v>
      </c>
      <c r="L25" s="24" t="s">
        <v>191</v>
      </c>
      <c r="M25" s="24"/>
      <c r="N25" s="47"/>
      <c r="O25" s="41"/>
    </row>
    <row r="26" s="42" customFormat="true" ht="40.5" hidden="false" customHeight="true" outlineLevel="0" collapsed="false">
      <c r="A26" s="24" t="n">
        <v>24</v>
      </c>
      <c r="B26" s="43" t="s">
        <v>192</v>
      </c>
      <c r="C26" s="24" t="n">
        <v>1</v>
      </c>
      <c r="D26" s="47"/>
      <c r="E26" s="24" t="s">
        <v>177</v>
      </c>
      <c r="F26" s="24" t="n">
        <v>5540</v>
      </c>
      <c r="G26" s="24" t="n">
        <v>0</v>
      </c>
      <c r="H26" s="24" t="n">
        <v>1116.5</v>
      </c>
      <c r="I26" s="24" t="n">
        <v>1595</v>
      </c>
      <c r="J26" s="24" t="n">
        <v>2827.5</v>
      </c>
      <c r="K26" s="43" t="s">
        <v>142</v>
      </c>
      <c r="L26" s="24" t="s">
        <v>191</v>
      </c>
      <c r="M26" s="24"/>
      <c r="N26" s="47"/>
    </row>
    <row r="27" s="42" customFormat="true" ht="35.25" hidden="false" customHeight="true" outlineLevel="0" collapsed="false">
      <c r="A27" s="36" t="s">
        <v>61</v>
      </c>
      <c r="B27" s="39" t="s">
        <v>193</v>
      </c>
      <c r="C27" s="36" t="n">
        <f aca="false">SUM(C28:C28)</f>
        <v>1</v>
      </c>
      <c r="D27" s="39"/>
      <c r="E27" s="36"/>
      <c r="F27" s="36" t="n">
        <f aca="false">SUM(F28:F28)</f>
        <v>5300</v>
      </c>
      <c r="G27" s="36" t="n">
        <f aca="false">SUM(G28:G28)</f>
        <v>300</v>
      </c>
      <c r="H27" s="36" t="n">
        <f aca="false">SUM(H28:H28)</f>
        <v>200</v>
      </c>
      <c r="I27" s="36" t="n">
        <f aca="false">SUM(I28:I28)</f>
        <v>200</v>
      </c>
      <c r="J27" s="36" t="n">
        <f aca="false">SUM(J28:J28)</f>
        <v>200</v>
      </c>
      <c r="K27" s="39"/>
      <c r="L27" s="36"/>
      <c r="M27" s="36"/>
      <c r="N27" s="39"/>
      <c r="O27" s="41" t="s">
        <v>194</v>
      </c>
    </row>
    <row r="28" s="66" customFormat="true" ht="38.25" hidden="false" customHeight="true" outlineLevel="0" collapsed="false">
      <c r="A28" s="60" t="n">
        <v>32</v>
      </c>
      <c r="B28" s="61" t="s">
        <v>195</v>
      </c>
      <c r="C28" s="62" t="n">
        <v>1</v>
      </c>
      <c r="D28" s="63" t="s">
        <v>196</v>
      </c>
      <c r="E28" s="16" t="s">
        <v>197</v>
      </c>
      <c r="F28" s="16" t="n">
        <v>5300</v>
      </c>
      <c r="G28" s="16" t="n">
        <v>300</v>
      </c>
      <c r="H28" s="16" t="n">
        <v>200</v>
      </c>
      <c r="I28" s="16" t="n">
        <v>200</v>
      </c>
      <c r="J28" s="16" t="n">
        <v>200</v>
      </c>
      <c r="K28" s="64" t="s">
        <v>157</v>
      </c>
      <c r="L28" s="18" t="s">
        <v>143</v>
      </c>
      <c r="M28" s="65" t="s">
        <v>31</v>
      </c>
      <c r="N28" s="16"/>
      <c r="IF28" s="67"/>
      <c r="IG28" s="67"/>
    </row>
    <row r="29" s="42" customFormat="true" ht="30.75" hidden="false" customHeight="true" outlineLevel="0" collapsed="false">
      <c r="A29" s="36" t="s">
        <v>66</v>
      </c>
      <c r="B29" s="39" t="s">
        <v>198</v>
      </c>
      <c r="C29" s="36" t="n">
        <f aca="false">C30+C32+C34+C38+C43+C50</f>
        <v>14</v>
      </c>
      <c r="D29" s="39"/>
      <c r="E29" s="36"/>
      <c r="F29" s="36" t="n">
        <f aca="false">F30+F32+F34+F38+F43+F50</f>
        <v>2947759.7</v>
      </c>
      <c r="G29" s="36" t="n">
        <f aca="false">G30+G32+G34+G38+G43+G50</f>
        <v>104739</v>
      </c>
      <c r="H29" s="36" t="n">
        <f aca="false">H30+H32+H34+H38+H43+H50</f>
        <v>215788.7</v>
      </c>
      <c r="I29" s="36" t="n">
        <f aca="false">I30+I32+I34+I38+I43+I50</f>
        <v>363806</v>
      </c>
      <c r="J29" s="36" t="n">
        <f aca="false">J30+J32+J34+J38+J43+J50</f>
        <v>314375</v>
      </c>
      <c r="K29" s="39"/>
      <c r="L29" s="36"/>
      <c r="M29" s="36"/>
      <c r="N29" s="39"/>
      <c r="O29" s="41" t="s">
        <v>199</v>
      </c>
    </row>
    <row r="30" s="41" customFormat="true" ht="35.25" hidden="false" customHeight="true" outlineLevel="0" collapsed="false">
      <c r="A30" s="36" t="s">
        <v>137</v>
      </c>
      <c r="B30" s="58" t="s">
        <v>200</v>
      </c>
      <c r="C30" s="36" t="n">
        <f aca="false">SUM(C31:C31)</f>
        <v>1</v>
      </c>
      <c r="D30" s="39"/>
      <c r="E30" s="36"/>
      <c r="F30" s="36" t="n">
        <f aca="false">SUM(F31:F31)</f>
        <v>600000</v>
      </c>
      <c r="G30" s="36" t="n">
        <f aca="false">SUM(G31:G31)</f>
        <v>0</v>
      </c>
      <c r="H30" s="36" t="n">
        <f aca="false">SUM(H31:H31)</f>
        <v>0</v>
      </c>
      <c r="I30" s="36" t="n">
        <f aca="false">SUM(I31:I31)</f>
        <v>0</v>
      </c>
      <c r="J30" s="36" t="n">
        <f aca="false">SUM(J31:J31)</f>
        <v>0</v>
      </c>
      <c r="K30" s="39"/>
      <c r="L30" s="36"/>
      <c r="M30" s="36"/>
      <c r="N30" s="58"/>
    </row>
    <row r="31" s="42" customFormat="true" ht="34.5" hidden="false" customHeight="true" outlineLevel="0" collapsed="false">
      <c r="A31" s="24" t="n">
        <v>33</v>
      </c>
      <c r="B31" s="44" t="s">
        <v>201</v>
      </c>
      <c r="C31" s="24" t="n">
        <v>1</v>
      </c>
      <c r="D31" s="43" t="s">
        <v>202</v>
      </c>
      <c r="E31" s="24" t="s">
        <v>203</v>
      </c>
      <c r="F31" s="24" t="n">
        <v>600000</v>
      </c>
      <c r="G31" s="24"/>
      <c r="H31" s="44"/>
      <c r="I31" s="44"/>
      <c r="J31" s="24"/>
      <c r="K31" s="43" t="s">
        <v>204</v>
      </c>
      <c r="L31" s="45" t="s">
        <v>205</v>
      </c>
      <c r="M31" s="45" t="s">
        <v>26</v>
      </c>
      <c r="N31" s="47"/>
      <c r="O31" s="68"/>
      <c r="P31" s="46" t="s">
        <v>206</v>
      </c>
    </row>
    <row r="32" s="41" customFormat="true" ht="37.5" hidden="false" customHeight="true" outlineLevel="0" collapsed="false">
      <c r="A32" s="36" t="s">
        <v>152</v>
      </c>
      <c r="B32" s="58" t="s">
        <v>207</v>
      </c>
      <c r="C32" s="36" t="n">
        <f aca="false">SUM(C33:C33)</f>
        <v>1</v>
      </c>
      <c r="D32" s="39"/>
      <c r="E32" s="36"/>
      <c r="F32" s="36" t="n">
        <f aca="false">SUM(F33:F33)</f>
        <v>370000</v>
      </c>
      <c r="G32" s="36" t="n">
        <f aca="false">SUM(G33:G33)</f>
        <v>95000</v>
      </c>
      <c r="H32" s="36" t="n">
        <f aca="false">SUM(H33:H33)</f>
        <v>85000</v>
      </c>
      <c r="I32" s="36" t="n">
        <f aca="false">SUM(I33:I33)</f>
        <v>90000</v>
      </c>
      <c r="J32" s="36" t="n">
        <f aca="false">SUM(J33:J33)</f>
        <v>100000</v>
      </c>
      <c r="K32" s="39"/>
      <c r="L32" s="36"/>
      <c r="M32" s="36"/>
      <c r="N32" s="39"/>
      <c r="O32" s="69"/>
      <c r="AB32" s="69"/>
    </row>
    <row r="33" s="42" customFormat="true" ht="38.25" hidden="false" customHeight="true" outlineLevel="0" collapsed="false">
      <c r="A33" s="24" t="n">
        <v>35</v>
      </c>
      <c r="B33" s="70" t="s">
        <v>208</v>
      </c>
      <c r="C33" s="71" t="n">
        <v>1</v>
      </c>
      <c r="D33" s="44" t="s">
        <v>209</v>
      </c>
      <c r="E33" s="71" t="s">
        <v>210</v>
      </c>
      <c r="F33" s="24" t="n">
        <v>370000</v>
      </c>
      <c r="G33" s="24" t="n">
        <v>95000</v>
      </c>
      <c r="H33" s="24" t="n">
        <v>85000</v>
      </c>
      <c r="I33" s="24" t="n">
        <v>90000</v>
      </c>
      <c r="J33" s="24" t="n">
        <v>100000</v>
      </c>
      <c r="K33" s="43" t="s">
        <v>142</v>
      </c>
      <c r="L33" s="18" t="s">
        <v>143</v>
      </c>
      <c r="M33" s="45" t="s">
        <v>69</v>
      </c>
      <c r="N33" s="44"/>
      <c r="P33" s="46" t="s">
        <v>144</v>
      </c>
    </row>
    <row r="34" s="42" customFormat="true" ht="30.75" hidden="false" customHeight="true" outlineLevel="0" collapsed="false">
      <c r="A34" s="36" t="s">
        <v>152</v>
      </c>
      <c r="B34" s="39" t="s">
        <v>211</v>
      </c>
      <c r="C34" s="36" t="n">
        <f aca="false">SUM(C35:C37)</f>
        <v>3</v>
      </c>
      <c r="D34" s="39"/>
      <c r="E34" s="36"/>
      <c r="F34" s="36" t="n">
        <f aca="false">SUM(F35:F37)</f>
        <v>1207000</v>
      </c>
      <c r="G34" s="36" t="n">
        <f aca="false">SUM(G35:G37)</f>
        <v>3300</v>
      </c>
      <c r="H34" s="36" t="n">
        <f aca="false">SUM(H35:H37)</f>
        <v>95000</v>
      </c>
      <c r="I34" s="36" t="n">
        <f aca="false">SUM(I35:I37)</f>
        <v>220000</v>
      </c>
      <c r="J34" s="36" t="n">
        <f aca="false">SUM(J35:J37)</f>
        <v>178500</v>
      </c>
      <c r="K34" s="39"/>
      <c r="L34" s="36"/>
      <c r="M34" s="36"/>
      <c r="N34" s="39"/>
      <c r="O34" s="41"/>
    </row>
    <row r="35" s="42" customFormat="true" ht="66.75" hidden="false" customHeight="true" outlineLevel="0" collapsed="false">
      <c r="A35" s="15" t="n">
        <v>43</v>
      </c>
      <c r="B35" s="43" t="s">
        <v>212</v>
      </c>
      <c r="C35" s="24" t="n">
        <v>1</v>
      </c>
      <c r="D35" s="43" t="s">
        <v>213</v>
      </c>
      <c r="E35" s="24" t="s">
        <v>214</v>
      </c>
      <c r="F35" s="24" t="n">
        <v>420000</v>
      </c>
      <c r="G35" s="24" t="n">
        <v>1800</v>
      </c>
      <c r="H35" s="24" t="n">
        <v>45000</v>
      </c>
      <c r="I35" s="15" t="n">
        <v>100000</v>
      </c>
      <c r="J35" s="24" t="n">
        <v>100000</v>
      </c>
      <c r="K35" s="43" t="s">
        <v>215</v>
      </c>
      <c r="L35" s="18" t="s">
        <v>143</v>
      </c>
      <c r="M35" s="45" t="s">
        <v>69</v>
      </c>
      <c r="N35" s="47"/>
    </row>
    <row r="36" s="42" customFormat="true" ht="50.25" hidden="false" customHeight="true" outlineLevel="0" collapsed="false">
      <c r="A36" s="15" t="n">
        <v>48</v>
      </c>
      <c r="B36" s="43" t="s">
        <v>216</v>
      </c>
      <c r="C36" s="24" t="n">
        <v>1</v>
      </c>
      <c r="D36" s="43" t="s">
        <v>217</v>
      </c>
      <c r="E36" s="24" t="s">
        <v>218</v>
      </c>
      <c r="F36" s="24" t="n">
        <v>537000</v>
      </c>
      <c r="G36" s="24"/>
      <c r="H36" s="24"/>
      <c r="I36" s="24"/>
      <c r="J36" s="24"/>
      <c r="K36" s="43" t="s">
        <v>219</v>
      </c>
      <c r="L36" s="45" t="s">
        <v>205</v>
      </c>
      <c r="M36" s="45" t="s">
        <v>69</v>
      </c>
      <c r="N36" s="47"/>
    </row>
    <row r="37" s="42" customFormat="true" ht="39.75" hidden="false" customHeight="true" outlineLevel="0" collapsed="false">
      <c r="A37" s="15" t="n">
        <v>49</v>
      </c>
      <c r="B37" s="43" t="s">
        <v>220</v>
      </c>
      <c r="C37" s="24" t="n">
        <v>1</v>
      </c>
      <c r="D37" s="43" t="s">
        <v>221</v>
      </c>
      <c r="E37" s="24" t="s">
        <v>133</v>
      </c>
      <c r="F37" s="24" t="n">
        <v>250000</v>
      </c>
      <c r="G37" s="24" t="n">
        <v>1500</v>
      </c>
      <c r="H37" s="24" t="n">
        <v>50000</v>
      </c>
      <c r="I37" s="24" t="n">
        <v>120000</v>
      </c>
      <c r="J37" s="24" t="n">
        <v>78500</v>
      </c>
      <c r="K37" s="43" t="s">
        <v>142</v>
      </c>
      <c r="L37" s="24" t="s">
        <v>191</v>
      </c>
      <c r="M37" s="45" t="s">
        <v>69</v>
      </c>
      <c r="N37" s="72" t="s">
        <v>222</v>
      </c>
    </row>
    <row r="38" s="41" customFormat="true" ht="27" hidden="false" customHeight="true" outlineLevel="0" collapsed="false">
      <c r="A38" s="36" t="s">
        <v>223</v>
      </c>
      <c r="B38" s="39" t="s">
        <v>224</v>
      </c>
      <c r="C38" s="36" t="n">
        <f aca="false">SUM(C39:C42)</f>
        <v>4</v>
      </c>
      <c r="D38" s="39"/>
      <c r="E38" s="36"/>
      <c r="F38" s="36" t="n">
        <f aca="false">SUM(F39:F42)</f>
        <v>19959.7</v>
      </c>
      <c r="G38" s="36" t="n">
        <f aca="false">SUM(G39:G42)</f>
        <v>1100</v>
      </c>
      <c r="H38" s="36" t="n">
        <f aca="false">SUM(H39:H42)</f>
        <v>11788.7</v>
      </c>
      <c r="I38" s="36" t="n">
        <f aca="false">SUM(I39:I42)</f>
        <v>6196</v>
      </c>
      <c r="J38" s="36" t="n">
        <f aca="false">SUM(J39:J42)</f>
        <v>875</v>
      </c>
      <c r="K38" s="39"/>
      <c r="L38" s="36"/>
      <c r="M38" s="36"/>
      <c r="N38" s="39"/>
    </row>
    <row r="39" s="42" customFormat="true" ht="37.5" hidden="false" customHeight="true" outlineLevel="0" collapsed="false">
      <c r="A39" s="24" t="n">
        <v>61</v>
      </c>
      <c r="B39" s="43" t="s">
        <v>225</v>
      </c>
      <c r="C39" s="24" t="n">
        <v>1</v>
      </c>
      <c r="D39" s="43" t="s">
        <v>226</v>
      </c>
      <c r="E39" s="24" t="s">
        <v>227</v>
      </c>
      <c r="F39" s="24" t="n">
        <v>3578</v>
      </c>
      <c r="G39" s="24"/>
      <c r="H39" s="24" t="n">
        <v>2000</v>
      </c>
      <c r="I39" s="24" t="n">
        <v>1578</v>
      </c>
      <c r="J39" s="24"/>
      <c r="K39" s="43" t="s">
        <v>228</v>
      </c>
      <c r="L39" s="24" t="s">
        <v>191</v>
      </c>
      <c r="M39" s="18" t="s">
        <v>229</v>
      </c>
      <c r="N39" s="73" t="s">
        <v>230</v>
      </c>
    </row>
    <row r="40" s="42" customFormat="true" ht="37.5" hidden="false" customHeight="true" outlineLevel="0" collapsed="false">
      <c r="A40" s="24" t="n">
        <v>63</v>
      </c>
      <c r="B40" s="43" t="s">
        <v>231</v>
      </c>
      <c r="C40" s="24" t="n">
        <v>1</v>
      </c>
      <c r="D40" s="43" t="s">
        <v>232</v>
      </c>
      <c r="E40" s="24" t="s">
        <v>172</v>
      </c>
      <c r="F40" s="24" t="n">
        <v>9118</v>
      </c>
      <c r="G40" s="24" t="n">
        <v>1100</v>
      </c>
      <c r="H40" s="24" t="n">
        <v>4000</v>
      </c>
      <c r="I40" s="24" t="n">
        <v>4018</v>
      </c>
      <c r="J40" s="24"/>
      <c r="K40" s="43" t="s">
        <v>142</v>
      </c>
      <c r="L40" s="24" t="s">
        <v>191</v>
      </c>
      <c r="M40" s="45" t="s">
        <v>233</v>
      </c>
      <c r="N40" s="73"/>
      <c r="O40" s="74"/>
      <c r="P40" s="46" t="s">
        <v>144</v>
      </c>
    </row>
    <row r="41" s="42" customFormat="true" ht="34.5" hidden="false" customHeight="true" outlineLevel="0" collapsed="false">
      <c r="A41" s="24" t="n">
        <v>66</v>
      </c>
      <c r="B41" s="43" t="s">
        <v>234</v>
      </c>
      <c r="C41" s="24" t="n">
        <v>1</v>
      </c>
      <c r="D41" s="43" t="s">
        <v>235</v>
      </c>
      <c r="E41" s="24" t="s">
        <v>236</v>
      </c>
      <c r="F41" s="24" t="n">
        <v>5638.7</v>
      </c>
      <c r="G41" s="24"/>
      <c r="H41" s="24" t="n">
        <v>5638.7</v>
      </c>
      <c r="I41" s="24"/>
      <c r="J41" s="24"/>
      <c r="K41" s="43" t="s">
        <v>228</v>
      </c>
      <c r="L41" s="24" t="s">
        <v>191</v>
      </c>
      <c r="M41" s="45" t="s">
        <v>233</v>
      </c>
      <c r="N41" s="47"/>
    </row>
    <row r="42" s="42" customFormat="true" ht="64.5" hidden="false" customHeight="true" outlineLevel="0" collapsed="false">
      <c r="A42" s="24" t="n">
        <v>84</v>
      </c>
      <c r="B42" s="48" t="s">
        <v>237</v>
      </c>
      <c r="C42" s="24" t="n">
        <v>1</v>
      </c>
      <c r="D42" s="48" t="s">
        <v>238</v>
      </c>
      <c r="E42" s="24" t="s">
        <v>177</v>
      </c>
      <c r="F42" s="24" t="n">
        <v>1625</v>
      </c>
      <c r="G42" s="24"/>
      <c r="H42" s="24" t="n">
        <v>150</v>
      </c>
      <c r="I42" s="24" t="n">
        <v>600</v>
      </c>
      <c r="J42" s="24" t="n">
        <v>875</v>
      </c>
      <c r="K42" s="43" t="s">
        <v>228</v>
      </c>
      <c r="L42" s="24" t="s">
        <v>191</v>
      </c>
      <c r="M42" s="45" t="s">
        <v>69</v>
      </c>
      <c r="N42" s="47"/>
    </row>
    <row r="43" s="41" customFormat="true" ht="32.25" hidden="false" customHeight="true" outlineLevel="0" collapsed="false">
      <c r="A43" s="36" t="s">
        <v>239</v>
      </c>
      <c r="B43" s="39" t="s">
        <v>240</v>
      </c>
      <c r="C43" s="36" t="n">
        <f aca="false">SUM(C44:C49)</f>
        <v>4</v>
      </c>
      <c r="D43" s="39"/>
      <c r="E43" s="36"/>
      <c r="F43" s="36" t="n">
        <f aca="false">SUM(F44:F49)</f>
        <v>518800</v>
      </c>
      <c r="G43" s="36" t="n">
        <f aca="false">SUM(G44:G49)</f>
        <v>5339</v>
      </c>
      <c r="H43" s="36" t="n">
        <f aca="false">SUM(H44:H49)</f>
        <v>24000</v>
      </c>
      <c r="I43" s="36" t="n">
        <f aca="false">SUM(I44:I49)</f>
        <v>47610</v>
      </c>
      <c r="J43" s="36" t="n">
        <f aca="false">SUM(J44:J49)</f>
        <v>35000</v>
      </c>
      <c r="K43" s="39"/>
      <c r="L43" s="36"/>
      <c r="M43" s="36"/>
      <c r="N43" s="39"/>
    </row>
    <row r="44" s="42" customFormat="true" ht="49.5" hidden="false" customHeight="true" outlineLevel="0" collapsed="false">
      <c r="A44" s="24" t="n">
        <v>86</v>
      </c>
      <c r="B44" s="43" t="s">
        <v>241</v>
      </c>
      <c r="C44" s="24" t="n">
        <v>1</v>
      </c>
      <c r="D44" s="43" t="s">
        <v>242</v>
      </c>
      <c r="E44" s="24" t="s">
        <v>172</v>
      </c>
      <c r="F44" s="24" t="n">
        <v>34700</v>
      </c>
      <c r="G44" s="24" t="n">
        <v>3339</v>
      </c>
      <c r="H44" s="24" t="n">
        <v>15200</v>
      </c>
      <c r="I44" s="24" t="n">
        <v>17110</v>
      </c>
      <c r="J44" s="24"/>
      <c r="K44" s="43" t="s">
        <v>142</v>
      </c>
      <c r="L44" s="24" t="s">
        <v>191</v>
      </c>
      <c r="M44" s="45" t="s">
        <v>69</v>
      </c>
      <c r="N44" s="47"/>
    </row>
    <row r="45" s="42" customFormat="true" ht="42" hidden="false" customHeight="true" outlineLevel="0" collapsed="false">
      <c r="A45" s="24" t="n">
        <v>87</v>
      </c>
      <c r="B45" s="43" t="s">
        <v>243</v>
      </c>
      <c r="C45" s="24" t="n">
        <v>1</v>
      </c>
      <c r="D45" s="43" t="s">
        <v>244</v>
      </c>
      <c r="E45" s="24" t="s">
        <v>156</v>
      </c>
      <c r="F45" s="24" t="n">
        <v>414000</v>
      </c>
      <c r="G45" s="24" t="n">
        <v>2000</v>
      </c>
      <c r="H45" s="24" t="n">
        <v>2000</v>
      </c>
      <c r="I45" s="24" t="n">
        <v>20000</v>
      </c>
      <c r="J45" s="24" t="n">
        <v>20000</v>
      </c>
      <c r="K45" s="43" t="s">
        <v>142</v>
      </c>
      <c r="L45" s="24" t="s">
        <v>245</v>
      </c>
      <c r="M45" s="45" t="s">
        <v>160</v>
      </c>
      <c r="N45" s="47"/>
    </row>
    <row r="46" s="42" customFormat="true" ht="39.75" hidden="false" customHeight="true" outlineLevel="0" collapsed="false">
      <c r="A46" s="54"/>
      <c r="B46" s="75" t="s">
        <v>246</v>
      </c>
      <c r="C46" s="76"/>
      <c r="D46" s="39" t="s">
        <v>247</v>
      </c>
      <c r="E46" s="24" t="s">
        <v>227</v>
      </c>
      <c r="F46" s="24" t="n">
        <v>2100</v>
      </c>
      <c r="G46" s="24"/>
      <c r="H46" s="24" t="n">
        <v>1800</v>
      </c>
      <c r="I46" s="24" t="n">
        <v>300</v>
      </c>
      <c r="J46" s="24"/>
      <c r="K46" s="43" t="s">
        <v>142</v>
      </c>
      <c r="L46" s="24" t="s">
        <v>191</v>
      </c>
      <c r="M46" s="45" t="s">
        <v>248</v>
      </c>
      <c r="N46" s="47"/>
    </row>
    <row r="47" s="42" customFormat="true" ht="39" hidden="false" customHeight="true" outlineLevel="0" collapsed="false">
      <c r="A47" s="24" t="n">
        <v>90</v>
      </c>
      <c r="B47" s="43" t="s">
        <v>249</v>
      </c>
      <c r="C47" s="24" t="n">
        <v>1</v>
      </c>
      <c r="D47" s="43" t="s">
        <v>250</v>
      </c>
      <c r="E47" s="24" t="s">
        <v>251</v>
      </c>
      <c r="F47" s="24" t="n">
        <v>59800</v>
      </c>
      <c r="G47" s="24"/>
      <c r="H47" s="24" t="n">
        <v>5000</v>
      </c>
      <c r="I47" s="24" t="n">
        <v>10000</v>
      </c>
      <c r="J47" s="24" t="n">
        <v>10000</v>
      </c>
      <c r="K47" s="43" t="s">
        <v>148</v>
      </c>
      <c r="L47" s="24" t="s">
        <v>191</v>
      </c>
      <c r="M47" s="45" t="s">
        <v>252</v>
      </c>
      <c r="N47" s="47"/>
    </row>
    <row r="48" s="42" customFormat="true" ht="47.25" hidden="false" customHeight="true" outlineLevel="0" collapsed="false">
      <c r="A48" s="24" t="n">
        <v>91</v>
      </c>
      <c r="B48" s="48" t="s">
        <v>253</v>
      </c>
      <c r="C48" s="15" t="n">
        <v>1</v>
      </c>
      <c r="D48" s="77" t="s">
        <v>254</v>
      </c>
      <c r="E48" s="15" t="s">
        <v>255</v>
      </c>
      <c r="F48" s="15" t="n">
        <v>2200</v>
      </c>
      <c r="G48" s="44"/>
      <c r="H48" s="39"/>
      <c r="I48" s="24" t="n">
        <v>200</v>
      </c>
      <c r="J48" s="24" t="n">
        <v>2000</v>
      </c>
      <c r="K48" s="43" t="s">
        <v>142</v>
      </c>
      <c r="L48" s="24" t="s">
        <v>245</v>
      </c>
      <c r="M48" s="18" t="s">
        <v>256</v>
      </c>
      <c r="N48" s="58"/>
      <c r="O48" s="41"/>
      <c r="P48" s="46" t="s">
        <v>151</v>
      </c>
    </row>
    <row r="49" s="74" customFormat="true" ht="42" hidden="false" customHeight="true" outlineLevel="0" collapsed="false">
      <c r="A49" s="24"/>
      <c r="B49" s="48"/>
      <c r="C49" s="15"/>
      <c r="D49" s="78" t="s">
        <v>257</v>
      </c>
      <c r="E49" s="15" t="s">
        <v>147</v>
      </c>
      <c r="F49" s="15" t="n">
        <v>6000</v>
      </c>
      <c r="G49" s="15"/>
      <c r="H49" s="15"/>
      <c r="I49" s="15"/>
      <c r="J49" s="15" t="n">
        <v>3000</v>
      </c>
      <c r="K49" s="43" t="s">
        <v>142</v>
      </c>
      <c r="L49" s="24" t="s">
        <v>245</v>
      </c>
      <c r="M49" s="18" t="s">
        <v>258</v>
      </c>
      <c r="N49" s="73"/>
    </row>
    <row r="50" s="41" customFormat="true" ht="33" hidden="false" customHeight="true" outlineLevel="0" collapsed="false">
      <c r="A50" s="36" t="s">
        <v>259</v>
      </c>
      <c r="B50" s="39" t="s">
        <v>260</v>
      </c>
      <c r="C50" s="36" t="n">
        <f aca="false">SUM(C51:C51)</f>
        <v>1</v>
      </c>
      <c r="D50" s="39"/>
      <c r="E50" s="36"/>
      <c r="F50" s="36" t="n">
        <f aca="false">SUM(F51:F51)</f>
        <v>232000</v>
      </c>
      <c r="G50" s="36" t="n">
        <f aca="false">SUM(G51:G51)</f>
        <v>0</v>
      </c>
      <c r="H50" s="36" t="n">
        <f aca="false">SUM(H51:H51)</f>
        <v>0</v>
      </c>
      <c r="I50" s="36" t="n">
        <f aca="false">SUM(J51:J51)</f>
        <v>0</v>
      </c>
      <c r="J50" s="36" t="n">
        <f aca="false">SUM(K51:K51)</f>
        <v>0</v>
      </c>
      <c r="K50" s="39"/>
      <c r="L50" s="36"/>
      <c r="M50" s="36"/>
      <c r="N50" s="39"/>
    </row>
    <row r="51" s="42" customFormat="true" ht="55.5" hidden="false" customHeight="true" outlineLevel="0" collapsed="false">
      <c r="A51" s="24" t="n">
        <v>94</v>
      </c>
      <c r="B51" s="43" t="s">
        <v>261</v>
      </c>
      <c r="C51" s="24" t="n">
        <v>1</v>
      </c>
      <c r="D51" s="43" t="s">
        <v>262</v>
      </c>
      <c r="E51" s="24" t="s">
        <v>263</v>
      </c>
      <c r="F51" s="24" t="n">
        <v>232000</v>
      </c>
      <c r="G51" s="24"/>
      <c r="H51" s="44"/>
      <c r="J51" s="24"/>
      <c r="K51" s="43" t="s">
        <v>264</v>
      </c>
      <c r="L51" s="45" t="s">
        <v>205</v>
      </c>
      <c r="M51" s="45" t="s">
        <v>150</v>
      </c>
      <c r="N51" s="47"/>
      <c r="O51" s="68"/>
      <c r="P51" s="46" t="s">
        <v>206</v>
      </c>
    </row>
    <row r="52" s="42" customFormat="true" ht="30.75" hidden="false" customHeight="true" outlineLevel="0" collapsed="false">
      <c r="A52" s="36" t="s">
        <v>95</v>
      </c>
      <c r="B52" s="39" t="s">
        <v>265</v>
      </c>
      <c r="C52" s="36" t="n">
        <f aca="false">C53+C73+C64</f>
        <v>8</v>
      </c>
      <c r="D52" s="39"/>
      <c r="E52" s="36"/>
      <c r="F52" s="36" t="n">
        <f aca="false">F53+F73+F64</f>
        <v>123477</v>
      </c>
      <c r="G52" s="36" t="n">
        <f aca="false">G53+G73+G64</f>
        <v>9627</v>
      </c>
      <c r="H52" s="36" t="n">
        <f aca="false">H53+H73+H64</f>
        <v>22546</v>
      </c>
      <c r="I52" s="36" t="n">
        <f aca="false">I53+I73+I64</f>
        <v>32227</v>
      </c>
      <c r="J52" s="36" t="n">
        <f aca="false">J53+J73+J64</f>
        <v>23757</v>
      </c>
      <c r="K52" s="39"/>
      <c r="L52" s="36"/>
      <c r="M52" s="36"/>
      <c r="N52" s="39"/>
      <c r="O52" s="41" t="s">
        <v>266</v>
      </c>
    </row>
    <row r="53" s="42" customFormat="true" ht="27.75" hidden="false" customHeight="true" outlineLevel="0" collapsed="false">
      <c r="A53" s="7" t="s">
        <v>137</v>
      </c>
      <c r="B53" s="78" t="s">
        <v>267</v>
      </c>
      <c r="C53" s="36" t="n">
        <f aca="false">SUM(C54:C63)</f>
        <v>6</v>
      </c>
      <c r="D53" s="39"/>
      <c r="E53" s="36"/>
      <c r="F53" s="36" t="n">
        <f aca="false">SUM(F54:F63)</f>
        <v>55014</v>
      </c>
      <c r="G53" s="36" t="n">
        <f aca="false">SUM(G54:G63)</f>
        <v>6937</v>
      </c>
      <c r="H53" s="36" t="n">
        <f aca="false">SUM(H54:H63)</f>
        <v>12736</v>
      </c>
      <c r="I53" s="36" t="n">
        <f aca="false">SUM(I54:I63)</f>
        <v>20794</v>
      </c>
      <c r="J53" s="36" t="n">
        <f aca="false">SUM(J54:J63)</f>
        <v>14577</v>
      </c>
      <c r="K53" s="39"/>
      <c r="L53" s="36"/>
      <c r="M53" s="36"/>
      <c r="N53" s="39"/>
      <c r="O53" s="41"/>
    </row>
    <row r="54" s="42" customFormat="true" ht="34.5" hidden="false" customHeight="true" outlineLevel="0" collapsed="false">
      <c r="A54" s="79" t="n">
        <v>98</v>
      </c>
      <c r="B54" s="80" t="s">
        <v>268</v>
      </c>
      <c r="C54" s="60" t="n">
        <v>1</v>
      </c>
      <c r="D54" s="39" t="s">
        <v>269</v>
      </c>
      <c r="E54" s="24" t="s">
        <v>270</v>
      </c>
      <c r="F54" s="24" t="n">
        <v>7439</v>
      </c>
      <c r="G54" s="24" t="n">
        <v>2800</v>
      </c>
      <c r="H54" s="24" t="n">
        <v>1500</v>
      </c>
      <c r="I54" s="15" t="n">
        <v>3139</v>
      </c>
      <c r="J54" s="15"/>
      <c r="K54" s="43" t="s">
        <v>142</v>
      </c>
      <c r="L54" s="45" t="s">
        <v>143</v>
      </c>
      <c r="M54" s="45" t="s">
        <v>98</v>
      </c>
      <c r="N54" s="47"/>
      <c r="O54" s="41"/>
    </row>
    <row r="55" s="42" customFormat="true" ht="39.75" hidden="false" customHeight="true" outlineLevel="0" collapsed="false">
      <c r="A55" s="79"/>
      <c r="B55" s="80"/>
      <c r="C55" s="60"/>
      <c r="D55" s="39" t="s">
        <v>271</v>
      </c>
      <c r="E55" s="24" t="s">
        <v>270</v>
      </c>
      <c r="F55" s="24" t="n">
        <v>7149</v>
      </c>
      <c r="G55" s="24" t="n">
        <v>2800</v>
      </c>
      <c r="H55" s="24" t="n">
        <v>1500</v>
      </c>
      <c r="I55" s="15" t="n">
        <v>2849</v>
      </c>
      <c r="J55" s="15"/>
      <c r="K55" s="43" t="s">
        <v>142</v>
      </c>
      <c r="L55" s="45" t="s">
        <v>143</v>
      </c>
      <c r="M55" s="45" t="s">
        <v>98</v>
      </c>
      <c r="N55" s="47"/>
      <c r="O55" s="41"/>
    </row>
    <row r="56" s="42" customFormat="true" ht="35.25" hidden="false" customHeight="true" outlineLevel="0" collapsed="false">
      <c r="A56" s="79"/>
      <c r="B56" s="80"/>
      <c r="C56" s="60"/>
      <c r="D56" s="39" t="s">
        <v>272</v>
      </c>
      <c r="E56" s="24" t="s">
        <v>177</v>
      </c>
      <c r="F56" s="24" t="n">
        <v>3598</v>
      </c>
      <c r="G56" s="24"/>
      <c r="H56" s="24" t="n">
        <v>1000</v>
      </c>
      <c r="I56" s="15" t="n">
        <v>1299</v>
      </c>
      <c r="J56" s="15" t="n">
        <v>1299</v>
      </c>
      <c r="K56" s="43" t="s">
        <v>142</v>
      </c>
      <c r="L56" s="45" t="s">
        <v>143</v>
      </c>
      <c r="M56" s="45" t="s">
        <v>98</v>
      </c>
      <c r="N56" s="47"/>
      <c r="O56" s="41"/>
    </row>
    <row r="57" s="42" customFormat="true" ht="40.5" hidden="false" customHeight="true" outlineLevel="0" collapsed="false">
      <c r="A57" s="15" t="n">
        <v>99</v>
      </c>
      <c r="B57" s="81" t="s">
        <v>273</v>
      </c>
      <c r="C57" s="24" t="n">
        <v>1</v>
      </c>
      <c r="D57" s="58" t="s">
        <v>274</v>
      </c>
      <c r="E57" s="24" t="s">
        <v>172</v>
      </c>
      <c r="F57" s="15" t="n">
        <v>2971</v>
      </c>
      <c r="G57" s="24" t="n">
        <v>422</v>
      </c>
      <c r="H57" s="24" t="n">
        <v>1000</v>
      </c>
      <c r="I57" s="15" t="n">
        <v>1549</v>
      </c>
      <c r="J57" s="15"/>
      <c r="K57" s="43" t="s">
        <v>142</v>
      </c>
      <c r="L57" s="45" t="s">
        <v>143</v>
      </c>
      <c r="M57" s="45" t="s">
        <v>98</v>
      </c>
      <c r="N57" s="47"/>
      <c r="O57" s="41"/>
    </row>
    <row r="58" s="42" customFormat="true" ht="40.5" hidden="false" customHeight="true" outlineLevel="0" collapsed="false">
      <c r="A58" s="15"/>
      <c r="B58" s="81"/>
      <c r="C58" s="24"/>
      <c r="D58" s="58" t="s">
        <v>275</v>
      </c>
      <c r="E58" s="24" t="s">
        <v>172</v>
      </c>
      <c r="F58" s="15" t="n">
        <v>2993</v>
      </c>
      <c r="G58" s="24"/>
      <c r="H58" s="24" t="n">
        <v>1200</v>
      </c>
      <c r="I58" s="15" t="n">
        <v>1793</v>
      </c>
      <c r="J58" s="36"/>
      <c r="K58" s="43" t="s">
        <v>142</v>
      </c>
      <c r="L58" s="24" t="s">
        <v>191</v>
      </c>
      <c r="M58" s="45" t="s">
        <v>98</v>
      </c>
      <c r="N58" s="47"/>
      <c r="O58" s="41"/>
    </row>
    <row r="59" s="42" customFormat="true" ht="34.5" hidden="false" customHeight="true" outlineLevel="0" collapsed="false">
      <c r="A59" s="15" t="n">
        <v>100</v>
      </c>
      <c r="B59" s="43" t="s">
        <v>276</v>
      </c>
      <c r="C59" s="24" t="n">
        <v>1</v>
      </c>
      <c r="D59" s="58" t="s">
        <v>277</v>
      </c>
      <c r="E59" s="24" t="s">
        <v>172</v>
      </c>
      <c r="F59" s="15" t="n">
        <v>2885</v>
      </c>
      <c r="G59" s="24" t="n">
        <v>385</v>
      </c>
      <c r="H59" s="24" t="n">
        <v>950</v>
      </c>
      <c r="I59" s="15" t="n">
        <v>1550</v>
      </c>
      <c r="J59" s="15"/>
      <c r="K59" s="43" t="s">
        <v>142</v>
      </c>
      <c r="L59" s="45" t="s">
        <v>143</v>
      </c>
      <c r="M59" s="45" t="s">
        <v>98</v>
      </c>
      <c r="N59" s="47"/>
      <c r="O59" s="41"/>
    </row>
    <row r="60" s="42" customFormat="true" ht="36.75" hidden="false" customHeight="true" outlineLevel="0" collapsed="false">
      <c r="A60" s="15"/>
      <c r="B60" s="43"/>
      <c r="C60" s="24"/>
      <c r="D60" s="58" t="s">
        <v>278</v>
      </c>
      <c r="E60" s="24" t="s">
        <v>172</v>
      </c>
      <c r="F60" s="15" t="n">
        <v>2815</v>
      </c>
      <c r="G60" s="24"/>
      <c r="H60" s="15" t="n">
        <v>1200</v>
      </c>
      <c r="I60" s="15" t="n">
        <v>1615</v>
      </c>
      <c r="J60" s="15"/>
      <c r="K60" s="43" t="s">
        <v>142</v>
      </c>
      <c r="L60" s="24" t="s">
        <v>191</v>
      </c>
      <c r="M60" s="45" t="s">
        <v>98</v>
      </c>
      <c r="N60" s="47"/>
      <c r="O60" s="41"/>
    </row>
    <row r="61" s="42" customFormat="true" ht="32.25" hidden="false" customHeight="true" outlineLevel="0" collapsed="false">
      <c r="A61" s="15" t="n">
        <v>101</v>
      </c>
      <c r="B61" s="43" t="s">
        <v>279</v>
      </c>
      <c r="C61" s="82" t="n">
        <v>1</v>
      </c>
      <c r="D61" s="43" t="s">
        <v>280</v>
      </c>
      <c r="E61" s="24" t="s">
        <v>236</v>
      </c>
      <c r="F61" s="24" t="n">
        <v>4356</v>
      </c>
      <c r="G61" s="24" t="n">
        <v>500</v>
      </c>
      <c r="H61" s="24" t="n">
        <v>3856</v>
      </c>
      <c r="I61" s="39"/>
      <c r="J61" s="39"/>
      <c r="K61" s="43" t="s">
        <v>142</v>
      </c>
      <c r="L61" s="24" t="s">
        <v>191</v>
      </c>
      <c r="M61" s="45" t="s">
        <v>281</v>
      </c>
      <c r="N61" s="58"/>
      <c r="O61" s="41"/>
      <c r="P61" s="46" t="s">
        <v>144</v>
      </c>
    </row>
    <row r="62" s="42" customFormat="true" ht="33" hidden="false" customHeight="true" outlineLevel="0" collapsed="false">
      <c r="A62" s="15" t="n">
        <v>102</v>
      </c>
      <c r="B62" s="43" t="s">
        <v>282</v>
      </c>
      <c r="C62" s="82" t="n">
        <v>1</v>
      </c>
      <c r="D62" s="43" t="s">
        <v>283</v>
      </c>
      <c r="E62" s="24" t="s">
        <v>177</v>
      </c>
      <c r="F62" s="24" t="n">
        <v>10332</v>
      </c>
      <c r="G62" s="24"/>
      <c r="H62" s="24" t="n">
        <v>30</v>
      </c>
      <c r="I62" s="24" t="n">
        <v>3000</v>
      </c>
      <c r="J62" s="24" t="n">
        <v>7332</v>
      </c>
      <c r="K62" s="43" t="s">
        <v>142</v>
      </c>
      <c r="L62" s="24" t="s">
        <v>149</v>
      </c>
      <c r="M62" s="45" t="s">
        <v>281</v>
      </c>
      <c r="N62" s="58"/>
      <c r="O62" s="41"/>
      <c r="P62" s="46" t="s">
        <v>144</v>
      </c>
    </row>
    <row r="63" s="42" customFormat="true" ht="34" hidden="false" customHeight="true" outlineLevel="0" collapsed="false">
      <c r="A63" s="15" t="n">
        <v>103</v>
      </c>
      <c r="B63" s="44" t="s">
        <v>284</v>
      </c>
      <c r="C63" s="82" t="n">
        <v>1</v>
      </c>
      <c r="D63" s="43" t="s">
        <v>285</v>
      </c>
      <c r="E63" s="24" t="s">
        <v>177</v>
      </c>
      <c r="F63" s="24" t="n">
        <v>10476</v>
      </c>
      <c r="G63" s="16" t="n">
        <v>30</v>
      </c>
      <c r="H63" s="24" t="n">
        <v>500</v>
      </c>
      <c r="I63" s="24" t="n">
        <v>4000</v>
      </c>
      <c r="J63" s="24" t="n">
        <v>5946</v>
      </c>
      <c r="K63" s="43" t="s">
        <v>142</v>
      </c>
      <c r="L63" s="24" t="s">
        <v>191</v>
      </c>
      <c r="M63" s="18" t="s">
        <v>286</v>
      </c>
      <c r="N63" s="58"/>
      <c r="O63" s="41"/>
      <c r="P63" s="46" t="s">
        <v>144</v>
      </c>
    </row>
    <row r="64" s="42" customFormat="true" ht="27" hidden="false" customHeight="true" outlineLevel="0" collapsed="false">
      <c r="A64" s="37" t="s">
        <v>287</v>
      </c>
      <c r="B64" s="39" t="s">
        <v>288</v>
      </c>
      <c r="C64" s="36" t="n">
        <f aca="false">SUM(C65:C72)</f>
        <v>1</v>
      </c>
      <c r="D64" s="39"/>
      <c r="E64" s="36"/>
      <c r="F64" s="36" t="n">
        <f aca="false">SUM(F65:F72)</f>
        <v>68463</v>
      </c>
      <c r="G64" s="36" t="n">
        <f aca="false">SUM(G65:G72)</f>
        <v>2690</v>
      </c>
      <c r="H64" s="36" t="n">
        <f aca="false">SUM(H65:H72)</f>
        <v>9810</v>
      </c>
      <c r="I64" s="36" t="n">
        <f aca="false">SUM(I65:I72)</f>
        <v>11433</v>
      </c>
      <c r="J64" s="36" t="n">
        <f aca="false">SUM(J65:J72)</f>
        <v>9180</v>
      </c>
      <c r="K64" s="39"/>
      <c r="L64" s="36"/>
      <c r="M64" s="36"/>
      <c r="N64" s="39"/>
      <c r="O64" s="41"/>
    </row>
    <row r="65" s="42" customFormat="true" ht="28" hidden="false" customHeight="true" outlineLevel="0" collapsed="false">
      <c r="A65" s="51"/>
      <c r="B65" s="75" t="s">
        <v>289</v>
      </c>
      <c r="C65" s="50"/>
      <c r="D65" s="39" t="s">
        <v>290</v>
      </c>
      <c r="E65" s="24" t="s">
        <v>270</v>
      </c>
      <c r="F65" s="24" t="n">
        <v>7993</v>
      </c>
      <c r="G65" s="24" t="n">
        <v>1410</v>
      </c>
      <c r="H65" s="83" t="n">
        <v>3000</v>
      </c>
      <c r="I65" s="83" t="n">
        <v>3583</v>
      </c>
      <c r="J65" s="24"/>
      <c r="K65" s="43" t="s">
        <v>142</v>
      </c>
      <c r="L65" s="45" t="s">
        <v>143</v>
      </c>
      <c r="M65" s="45" t="s">
        <v>98</v>
      </c>
      <c r="N65" s="47"/>
    </row>
    <row r="66" s="42" customFormat="true" ht="30" hidden="false" customHeight="true" outlineLevel="0" collapsed="false">
      <c r="A66" s="24" t="n">
        <v>111</v>
      </c>
      <c r="B66" s="64" t="s">
        <v>291</v>
      </c>
      <c r="C66" s="24" t="n">
        <v>1</v>
      </c>
      <c r="D66" s="63" t="s">
        <v>292</v>
      </c>
      <c r="E66" s="16" t="s">
        <v>133</v>
      </c>
      <c r="F66" s="24" t="n">
        <v>5550</v>
      </c>
      <c r="G66" s="24" t="n">
        <v>1050</v>
      </c>
      <c r="H66" s="24" t="n">
        <v>1000</v>
      </c>
      <c r="I66" s="24" t="n">
        <v>1500</v>
      </c>
      <c r="J66" s="24" t="n">
        <v>2000</v>
      </c>
      <c r="K66" s="43" t="s">
        <v>142</v>
      </c>
      <c r="L66" s="45" t="s">
        <v>143</v>
      </c>
      <c r="M66" s="45" t="s">
        <v>293</v>
      </c>
      <c r="N66" s="15"/>
      <c r="O66" s="41"/>
    </row>
    <row r="67" s="42" customFormat="true" ht="30" hidden="false" customHeight="true" outlineLevel="0" collapsed="false">
      <c r="A67" s="24"/>
      <c r="B67" s="64"/>
      <c r="C67" s="24"/>
      <c r="D67" s="63" t="s">
        <v>294</v>
      </c>
      <c r="E67" s="24" t="s">
        <v>147</v>
      </c>
      <c r="F67" s="24" t="n">
        <v>37500</v>
      </c>
      <c r="G67" s="24" t="n">
        <v>150</v>
      </c>
      <c r="H67" s="24"/>
      <c r="I67" s="24" t="n">
        <v>1000</v>
      </c>
      <c r="J67" s="24" t="n">
        <v>2000</v>
      </c>
      <c r="K67" s="43" t="s">
        <v>295</v>
      </c>
      <c r="L67" s="24" t="s">
        <v>149</v>
      </c>
      <c r="M67" s="45" t="s">
        <v>293</v>
      </c>
      <c r="N67" s="15"/>
      <c r="O67" s="41"/>
    </row>
    <row r="68" s="42" customFormat="true" ht="24" hidden="false" customHeight="true" outlineLevel="0" collapsed="false">
      <c r="A68" s="24"/>
      <c r="B68" s="64"/>
      <c r="C68" s="24"/>
      <c r="D68" s="63" t="s">
        <v>296</v>
      </c>
      <c r="E68" s="24" t="s">
        <v>177</v>
      </c>
      <c r="F68" s="24" t="n">
        <v>4900</v>
      </c>
      <c r="G68" s="24"/>
      <c r="H68" s="24" t="n">
        <v>1650</v>
      </c>
      <c r="I68" s="24" t="n">
        <v>1800</v>
      </c>
      <c r="J68" s="24" t="n">
        <v>1450</v>
      </c>
      <c r="K68" s="43" t="s">
        <v>142</v>
      </c>
      <c r="L68" s="24" t="s">
        <v>191</v>
      </c>
      <c r="M68" s="45" t="s">
        <v>293</v>
      </c>
      <c r="N68" s="15"/>
      <c r="O68" s="41"/>
    </row>
    <row r="69" s="42" customFormat="true" ht="24" hidden="false" customHeight="true" outlineLevel="0" collapsed="false">
      <c r="A69" s="24"/>
      <c r="B69" s="64"/>
      <c r="C69" s="24"/>
      <c r="D69" s="77" t="s">
        <v>297</v>
      </c>
      <c r="E69" s="15" t="s">
        <v>177</v>
      </c>
      <c r="F69" s="24" t="n">
        <v>1800</v>
      </c>
      <c r="G69" s="24"/>
      <c r="H69" s="24" t="n">
        <v>1000</v>
      </c>
      <c r="I69" s="24" t="n">
        <v>600</v>
      </c>
      <c r="J69" s="24" t="n">
        <v>200</v>
      </c>
      <c r="K69" s="43" t="s">
        <v>142</v>
      </c>
      <c r="L69" s="24" t="s">
        <v>191</v>
      </c>
      <c r="M69" s="45" t="s">
        <v>298</v>
      </c>
      <c r="N69" s="15"/>
      <c r="O69" s="41"/>
    </row>
    <row r="70" s="42" customFormat="true" ht="23" hidden="false" customHeight="true" outlineLevel="0" collapsed="false">
      <c r="A70" s="24"/>
      <c r="B70" s="64"/>
      <c r="C70" s="24"/>
      <c r="D70" s="77" t="s">
        <v>299</v>
      </c>
      <c r="E70" s="15" t="s">
        <v>177</v>
      </c>
      <c r="F70" s="24" t="n">
        <v>1000</v>
      </c>
      <c r="G70" s="24"/>
      <c r="H70" s="24" t="n">
        <v>300</v>
      </c>
      <c r="I70" s="24" t="n">
        <v>400</v>
      </c>
      <c r="J70" s="24" t="n">
        <v>300</v>
      </c>
      <c r="K70" s="43" t="s">
        <v>142</v>
      </c>
      <c r="L70" s="24" t="s">
        <v>191</v>
      </c>
      <c r="M70" s="45" t="s">
        <v>256</v>
      </c>
      <c r="N70" s="15"/>
      <c r="O70" s="41"/>
    </row>
    <row r="71" s="42" customFormat="true" ht="48" hidden="false" customHeight="true" outlineLevel="0" collapsed="false">
      <c r="A71" s="24"/>
      <c r="B71" s="64"/>
      <c r="C71" s="24"/>
      <c r="D71" s="63" t="s">
        <v>300</v>
      </c>
      <c r="E71" s="24" t="s">
        <v>133</v>
      </c>
      <c r="F71" s="24" t="n">
        <v>5780</v>
      </c>
      <c r="G71" s="24" t="n">
        <v>80</v>
      </c>
      <c r="H71" s="24" t="n">
        <v>1770</v>
      </c>
      <c r="I71" s="24" t="n">
        <v>1500</v>
      </c>
      <c r="J71" s="24" t="n">
        <v>1430</v>
      </c>
      <c r="K71" s="43" t="s">
        <v>142</v>
      </c>
      <c r="L71" s="24" t="s">
        <v>191</v>
      </c>
      <c r="M71" s="45" t="s">
        <v>301</v>
      </c>
      <c r="N71" s="15"/>
      <c r="O71" s="41"/>
    </row>
    <row r="72" s="42" customFormat="true" ht="45" hidden="false" customHeight="true" outlineLevel="0" collapsed="false">
      <c r="A72" s="24"/>
      <c r="B72" s="64"/>
      <c r="C72" s="24"/>
      <c r="D72" s="77" t="s">
        <v>302</v>
      </c>
      <c r="E72" s="15" t="s">
        <v>177</v>
      </c>
      <c r="F72" s="24" t="n">
        <v>3940</v>
      </c>
      <c r="G72" s="24"/>
      <c r="H72" s="24" t="n">
        <v>1090</v>
      </c>
      <c r="I72" s="24" t="n">
        <v>1050</v>
      </c>
      <c r="J72" s="24" t="n">
        <v>1800</v>
      </c>
      <c r="K72" s="43" t="s">
        <v>142</v>
      </c>
      <c r="L72" s="24" t="s">
        <v>191</v>
      </c>
      <c r="M72" s="45" t="s">
        <v>303</v>
      </c>
      <c r="N72" s="15"/>
      <c r="O72" s="41"/>
    </row>
    <row r="73" s="41" customFormat="true" ht="29.25" hidden="false" customHeight="true" outlineLevel="0" collapsed="false">
      <c r="A73" s="7" t="s">
        <v>152</v>
      </c>
      <c r="B73" s="78" t="s">
        <v>304</v>
      </c>
      <c r="C73" s="36" t="n">
        <f aca="false">SUM(C74:C74)</f>
        <v>1</v>
      </c>
      <c r="D73" s="78"/>
      <c r="E73" s="7"/>
      <c r="F73" s="36" t="n">
        <f aca="false">SUM(F74:F74)</f>
        <v>0</v>
      </c>
      <c r="G73" s="36" t="n">
        <f aca="false">SUM(G74:G74)</f>
        <v>0</v>
      </c>
      <c r="H73" s="36" t="n">
        <f aca="false">SUM(H74:H74)</f>
        <v>0</v>
      </c>
      <c r="I73" s="36" t="n">
        <f aca="false">SUM(I74:I74)</f>
        <v>0</v>
      </c>
      <c r="J73" s="36" t="n">
        <f aca="false">SUM(J74:J74)</f>
        <v>0</v>
      </c>
      <c r="K73" s="39"/>
      <c r="L73" s="36"/>
      <c r="M73" s="36"/>
      <c r="N73" s="39"/>
    </row>
    <row r="74" s="42" customFormat="true" ht="51" hidden="false" customHeight="true" outlineLevel="0" collapsed="false">
      <c r="A74" s="15" t="n">
        <v>116</v>
      </c>
      <c r="B74" s="43" t="s">
        <v>305</v>
      </c>
      <c r="C74" s="24" t="n">
        <v>1</v>
      </c>
      <c r="D74" s="43" t="s">
        <v>306</v>
      </c>
      <c r="E74" s="24" t="s">
        <v>156</v>
      </c>
      <c r="F74" s="45" t="s">
        <v>307</v>
      </c>
      <c r="G74" s="45"/>
      <c r="H74" s="45"/>
      <c r="I74" s="45"/>
      <c r="J74" s="45"/>
      <c r="K74" s="43" t="s">
        <v>157</v>
      </c>
      <c r="L74" s="24" t="s">
        <v>149</v>
      </c>
      <c r="M74" s="45" t="s">
        <v>308</v>
      </c>
      <c r="N74" s="43" t="s">
        <v>306</v>
      </c>
    </row>
    <row r="75" s="42" customFormat="true" ht="31.5" hidden="false" customHeight="true" outlineLevel="0" collapsed="false">
      <c r="A75" s="36" t="s">
        <v>101</v>
      </c>
      <c r="B75" s="39" t="s">
        <v>309</v>
      </c>
      <c r="C75" s="36" t="n">
        <f aca="false">C76+C78+C81</f>
        <v>2</v>
      </c>
      <c r="D75" s="36"/>
      <c r="E75" s="36"/>
      <c r="F75" s="36" t="n">
        <f aca="false">F76+F78+F81</f>
        <v>44600</v>
      </c>
      <c r="G75" s="36" t="n">
        <f aca="false">G76+G78+G81</f>
        <v>100</v>
      </c>
      <c r="H75" s="36" t="n">
        <f aca="false">H76+H78+H81</f>
        <v>5550</v>
      </c>
      <c r="I75" s="36" t="n">
        <f aca="false">I76+I78+I81</f>
        <v>13000</v>
      </c>
      <c r="J75" s="36" t="n">
        <f aca="false">J76+J78+J81</f>
        <v>26000</v>
      </c>
      <c r="K75" s="39"/>
      <c r="L75" s="36"/>
      <c r="M75" s="36"/>
      <c r="N75" s="39"/>
      <c r="O75" s="41" t="s">
        <v>310</v>
      </c>
    </row>
    <row r="76" s="41" customFormat="true" ht="27" hidden="false" customHeight="true" outlineLevel="0" collapsed="false">
      <c r="A76" s="36" t="s">
        <v>137</v>
      </c>
      <c r="B76" s="39" t="s">
        <v>311</v>
      </c>
      <c r="C76" s="36" t="n">
        <f aca="false">SUM(C77:C77)</f>
        <v>1</v>
      </c>
      <c r="D76" s="36"/>
      <c r="E76" s="36"/>
      <c r="F76" s="36" t="n">
        <f aca="false">SUM(F77:F77)</f>
        <v>0</v>
      </c>
      <c r="G76" s="36" t="n">
        <f aca="false">SUM(G77:G77)</f>
        <v>0</v>
      </c>
      <c r="H76" s="36" t="n">
        <f aca="false">SUM(H77:H77)</f>
        <v>0</v>
      </c>
      <c r="I76" s="36" t="n">
        <f aca="false">SUM(I77:I77)</f>
        <v>0</v>
      </c>
      <c r="J76" s="36" t="n">
        <f aca="false">SUM(J77:J77)</f>
        <v>0</v>
      </c>
      <c r="K76" s="39"/>
      <c r="L76" s="36"/>
      <c r="M76" s="36"/>
      <c r="N76" s="36"/>
    </row>
    <row r="77" s="42" customFormat="true" ht="67.5" hidden="false" customHeight="true" outlineLevel="0" collapsed="false">
      <c r="A77" s="15" t="n">
        <v>117</v>
      </c>
      <c r="B77" s="84" t="s">
        <v>312</v>
      </c>
      <c r="C77" s="24" t="n">
        <v>1</v>
      </c>
      <c r="D77" s="84" t="s">
        <v>313</v>
      </c>
      <c r="E77" s="24" t="s">
        <v>156</v>
      </c>
      <c r="F77" s="24"/>
      <c r="G77" s="15"/>
      <c r="H77" s="15"/>
      <c r="I77" s="15"/>
      <c r="J77" s="15"/>
      <c r="K77" s="47"/>
      <c r="L77" s="24" t="s">
        <v>191</v>
      </c>
      <c r="M77" s="45" t="s">
        <v>98</v>
      </c>
      <c r="N77" s="24"/>
      <c r="O77" s="41"/>
    </row>
    <row r="78" s="41" customFormat="true" ht="27" hidden="false" customHeight="true" outlineLevel="0" collapsed="false">
      <c r="A78" s="36" t="s">
        <v>152</v>
      </c>
      <c r="B78" s="39" t="s">
        <v>314</v>
      </c>
      <c r="C78" s="36" t="n">
        <f aca="false">SUM(C79:C80)</f>
        <v>1</v>
      </c>
      <c r="D78" s="58"/>
      <c r="E78" s="36"/>
      <c r="F78" s="36" t="n">
        <f aca="false">SUM(F79:F80)</f>
        <v>35600</v>
      </c>
      <c r="G78" s="36" t="n">
        <f aca="false">SUM(G79:G80)</f>
        <v>100</v>
      </c>
      <c r="H78" s="36" t="n">
        <f aca="false">SUM(H79:H80)</f>
        <v>5550</v>
      </c>
      <c r="I78" s="36" t="n">
        <f aca="false">SUM(I79:I80)</f>
        <v>10000</v>
      </c>
      <c r="J78" s="36" t="n">
        <f aca="false">SUM(J79:J80)</f>
        <v>20000</v>
      </c>
      <c r="K78" s="39"/>
      <c r="L78" s="36"/>
      <c r="M78" s="36"/>
      <c r="N78" s="36"/>
    </row>
    <row r="79" s="42" customFormat="true" ht="39" hidden="false" customHeight="true" outlineLevel="0" collapsed="false">
      <c r="A79" s="24" t="n">
        <v>130</v>
      </c>
      <c r="B79" s="43" t="s">
        <v>315</v>
      </c>
      <c r="C79" s="24" t="n">
        <v>1</v>
      </c>
      <c r="D79" s="39" t="s">
        <v>316</v>
      </c>
      <c r="E79" s="24" t="s">
        <v>177</v>
      </c>
      <c r="F79" s="24" t="n">
        <v>34000</v>
      </c>
      <c r="G79" s="24" t="n">
        <v>50</v>
      </c>
      <c r="H79" s="24" t="n">
        <v>4000</v>
      </c>
      <c r="I79" s="16" t="n">
        <v>10000</v>
      </c>
      <c r="J79" s="16" t="n">
        <v>20000</v>
      </c>
      <c r="K79" s="43" t="s">
        <v>142</v>
      </c>
      <c r="L79" s="24" t="s">
        <v>191</v>
      </c>
      <c r="M79" s="45" t="s">
        <v>150</v>
      </c>
      <c r="N79" s="24"/>
    </row>
    <row r="80" s="42" customFormat="true" ht="33.75" hidden="false" customHeight="true" outlineLevel="0" collapsed="false">
      <c r="A80" s="24"/>
      <c r="B80" s="43"/>
      <c r="C80" s="24"/>
      <c r="D80" s="39" t="s">
        <v>317</v>
      </c>
      <c r="E80" s="24" t="s">
        <v>236</v>
      </c>
      <c r="F80" s="24" t="n">
        <v>1600</v>
      </c>
      <c r="G80" s="24" t="n">
        <v>50</v>
      </c>
      <c r="H80" s="24" t="n">
        <v>1550</v>
      </c>
      <c r="I80" s="24"/>
      <c r="J80" s="24"/>
      <c r="K80" s="43" t="s">
        <v>142</v>
      </c>
      <c r="L80" s="24" t="s">
        <v>191</v>
      </c>
      <c r="M80" s="45" t="s">
        <v>281</v>
      </c>
      <c r="N80" s="24"/>
      <c r="O80" s="46" t="s">
        <v>318</v>
      </c>
    </row>
    <row r="81" s="41" customFormat="true" ht="27" hidden="false" customHeight="true" outlineLevel="0" collapsed="false">
      <c r="A81" s="36" t="s">
        <v>183</v>
      </c>
      <c r="B81" s="39" t="s">
        <v>319</v>
      </c>
      <c r="C81" s="36" t="n">
        <f aca="false">SUM(C82:C82)</f>
        <v>0</v>
      </c>
      <c r="D81" s="58"/>
      <c r="E81" s="36"/>
      <c r="F81" s="36" t="n">
        <f aca="false">SUM(F82:F82)</f>
        <v>9000</v>
      </c>
      <c r="G81" s="36" t="n">
        <f aca="false">SUM(G82:G82)</f>
        <v>0</v>
      </c>
      <c r="H81" s="36" t="n">
        <f aca="false">SUM(H82:H82)</f>
        <v>0</v>
      </c>
      <c r="I81" s="36" t="n">
        <f aca="false">SUM(I82:I82)</f>
        <v>3000</v>
      </c>
      <c r="J81" s="36" t="n">
        <f aca="false">SUM(J82:J82)</f>
        <v>6000</v>
      </c>
      <c r="K81" s="39"/>
      <c r="L81" s="36"/>
      <c r="M81" s="36"/>
      <c r="N81" s="36"/>
    </row>
    <row r="82" s="42" customFormat="true" ht="40.5" hidden="false" customHeight="true" outlineLevel="0" collapsed="false">
      <c r="A82" s="54"/>
      <c r="B82" s="75" t="s">
        <v>320</v>
      </c>
      <c r="C82" s="76"/>
      <c r="D82" s="39" t="s">
        <v>321</v>
      </c>
      <c r="E82" s="24" t="s">
        <v>177</v>
      </c>
      <c r="F82" s="24" t="n">
        <v>9000</v>
      </c>
      <c r="G82" s="24"/>
      <c r="H82" s="24"/>
      <c r="I82" s="24" t="n">
        <v>3000</v>
      </c>
      <c r="J82" s="24" t="n">
        <v>6000</v>
      </c>
      <c r="K82" s="43" t="s">
        <v>142</v>
      </c>
      <c r="L82" s="24" t="s">
        <v>149</v>
      </c>
      <c r="M82" s="45" t="s">
        <v>31</v>
      </c>
      <c r="N82" s="24"/>
      <c r="O82" s="41"/>
    </row>
    <row r="83" s="41" customFormat="true" ht="30.75" hidden="false" customHeight="true" outlineLevel="0" collapsed="false">
      <c r="A83" s="36" t="s">
        <v>109</v>
      </c>
      <c r="B83" s="39" t="s">
        <v>322</v>
      </c>
      <c r="C83" s="36" t="n">
        <f aca="false">C84+C87</f>
        <v>2</v>
      </c>
      <c r="D83" s="58"/>
      <c r="E83" s="36"/>
      <c r="F83" s="36" t="n">
        <f aca="false">F84+F87</f>
        <v>61000</v>
      </c>
      <c r="G83" s="36" t="n">
        <f aca="false">G84+G87</f>
        <v>1500</v>
      </c>
      <c r="H83" s="36" t="n">
        <f aca="false">H84+H87</f>
        <v>7150</v>
      </c>
      <c r="I83" s="36" t="n">
        <f aca="false">I84+I87</f>
        <v>14350</v>
      </c>
      <c r="J83" s="36" t="n">
        <f aca="false">J84+J87</f>
        <v>11000</v>
      </c>
      <c r="K83" s="39"/>
      <c r="L83" s="36"/>
      <c r="M83" s="36"/>
      <c r="N83" s="36"/>
      <c r="O83" s="41" t="s">
        <v>323</v>
      </c>
    </row>
    <row r="84" s="42" customFormat="true" ht="30" hidden="false" customHeight="true" outlineLevel="0" collapsed="false">
      <c r="A84" s="36" t="s">
        <v>137</v>
      </c>
      <c r="B84" s="39" t="s">
        <v>324</v>
      </c>
      <c r="C84" s="36" t="n">
        <f aca="false">SUM(C85:C86)</f>
        <v>1</v>
      </c>
      <c r="D84" s="44"/>
      <c r="E84" s="24"/>
      <c r="F84" s="36" t="n">
        <f aca="false">SUM(F85:F86)</f>
        <v>27000</v>
      </c>
      <c r="G84" s="36" t="n">
        <f aca="false">SUM(G85:G86)</f>
        <v>1500</v>
      </c>
      <c r="H84" s="36" t="n">
        <f aca="false">SUM(H85:H86)</f>
        <v>7000</v>
      </c>
      <c r="I84" s="36" t="n">
        <f aca="false">SUM(I85:I86)</f>
        <v>12500</v>
      </c>
      <c r="J84" s="36" t="n">
        <f aca="false">SUM(J85:J86)</f>
        <v>6000</v>
      </c>
      <c r="K84" s="47"/>
      <c r="L84" s="24"/>
      <c r="M84" s="24"/>
      <c r="N84" s="58"/>
      <c r="O84" s="41"/>
    </row>
    <row r="85" s="42" customFormat="true" ht="33" hidden="false" customHeight="true" outlineLevel="0" collapsed="false">
      <c r="A85" s="24" t="n">
        <v>143</v>
      </c>
      <c r="B85" s="43" t="s">
        <v>325</v>
      </c>
      <c r="C85" s="24" t="n">
        <v>1</v>
      </c>
      <c r="D85" s="39" t="s">
        <v>326</v>
      </c>
      <c r="E85" s="24" t="s">
        <v>172</v>
      </c>
      <c r="F85" s="24" t="n">
        <v>16000</v>
      </c>
      <c r="G85" s="24" t="n">
        <v>1500</v>
      </c>
      <c r="H85" s="24" t="n">
        <v>7000</v>
      </c>
      <c r="I85" s="24" t="n">
        <v>7500</v>
      </c>
      <c r="J85" s="24"/>
      <c r="K85" s="48" t="s">
        <v>142</v>
      </c>
      <c r="L85" s="18" t="s">
        <v>143</v>
      </c>
      <c r="M85" s="45" t="s">
        <v>112</v>
      </c>
      <c r="N85" s="44"/>
      <c r="P85" s="46" t="s">
        <v>144</v>
      </c>
    </row>
    <row r="86" s="42" customFormat="true" ht="33" hidden="false" customHeight="true" outlineLevel="0" collapsed="false">
      <c r="A86" s="24"/>
      <c r="B86" s="43"/>
      <c r="C86" s="24"/>
      <c r="D86" s="39" t="s">
        <v>327</v>
      </c>
      <c r="E86" s="24" t="s">
        <v>255</v>
      </c>
      <c r="F86" s="24" t="n">
        <v>11000</v>
      </c>
      <c r="G86" s="24"/>
      <c r="H86" s="24"/>
      <c r="I86" s="24" t="n">
        <v>5000</v>
      </c>
      <c r="J86" s="24" t="n">
        <v>6000</v>
      </c>
      <c r="K86" s="48" t="s">
        <v>142</v>
      </c>
      <c r="L86" s="15" t="s">
        <v>149</v>
      </c>
      <c r="M86" s="45" t="s">
        <v>112</v>
      </c>
      <c r="N86" s="44"/>
      <c r="P86" s="46" t="s">
        <v>206</v>
      </c>
    </row>
    <row r="87" s="42" customFormat="true" ht="27.75" hidden="false" customHeight="true" outlineLevel="0" collapsed="false">
      <c r="A87" s="36" t="s">
        <v>152</v>
      </c>
      <c r="B87" s="39" t="s">
        <v>328</v>
      </c>
      <c r="C87" s="36" t="n">
        <f aca="false">SUM(C88:C89)</f>
        <v>1</v>
      </c>
      <c r="D87" s="44"/>
      <c r="E87" s="24"/>
      <c r="F87" s="36" t="n">
        <f aca="false">SUM(F88:F89)</f>
        <v>34000</v>
      </c>
      <c r="G87" s="36" t="n">
        <f aca="false">SUM(G88:G89)</f>
        <v>0</v>
      </c>
      <c r="H87" s="36" t="n">
        <f aca="false">SUM(H88:H89)</f>
        <v>150</v>
      </c>
      <c r="I87" s="36" t="n">
        <f aca="false">SUM(I88:I89)</f>
        <v>1850</v>
      </c>
      <c r="J87" s="36" t="n">
        <f aca="false">SUM(J88:J89)</f>
        <v>5000</v>
      </c>
      <c r="K87" s="47"/>
      <c r="L87" s="24"/>
      <c r="M87" s="45" t="s">
        <v>112</v>
      </c>
      <c r="N87" s="58"/>
      <c r="O87" s="41"/>
    </row>
    <row r="88" s="42" customFormat="true" ht="37.5" hidden="false" customHeight="true" outlineLevel="0" collapsed="false">
      <c r="A88" s="24" t="n">
        <v>157</v>
      </c>
      <c r="B88" s="48" t="s">
        <v>329</v>
      </c>
      <c r="C88" s="24" t="n">
        <v>1</v>
      </c>
      <c r="D88" s="77" t="s">
        <v>330</v>
      </c>
      <c r="E88" s="15" t="s">
        <v>227</v>
      </c>
      <c r="F88" s="15" t="n">
        <v>2000</v>
      </c>
      <c r="G88" s="15"/>
      <c r="H88" s="15" t="n">
        <v>150</v>
      </c>
      <c r="I88" s="15" t="n">
        <v>1850</v>
      </c>
      <c r="J88" s="15"/>
      <c r="K88" s="48" t="s">
        <v>331</v>
      </c>
      <c r="L88" s="85" t="s">
        <v>191</v>
      </c>
      <c r="M88" s="45" t="s">
        <v>112</v>
      </c>
      <c r="N88" s="15"/>
      <c r="O88" s="66"/>
    </row>
    <row r="89" s="41" customFormat="true" ht="41.25" hidden="false" customHeight="true" outlineLevel="0" collapsed="false">
      <c r="A89" s="24"/>
      <c r="B89" s="48"/>
      <c r="C89" s="24"/>
      <c r="D89" s="58" t="s">
        <v>332</v>
      </c>
      <c r="E89" s="24" t="s">
        <v>333</v>
      </c>
      <c r="F89" s="24" t="n">
        <v>32000</v>
      </c>
      <c r="G89" s="24"/>
      <c r="H89" s="58"/>
      <c r="I89" s="24"/>
      <c r="J89" s="24" t="n">
        <v>5000</v>
      </c>
      <c r="K89" s="43" t="s">
        <v>334</v>
      </c>
      <c r="L89" s="24" t="s">
        <v>245</v>
      </c>
      <c r="M89" s="45" t="s">
        <v>112</v>
      </c>
      <c r="N89" s="58"/>
      <c r="P89" s="46" t="s">
        <v>206</v>
      </c>
    </row>
    <row r="90" customFormat="false" ht="29.25" hidden="false" customHeight="true" outlineLevel="0" collapsed="false">
      <c r="D90" s="27"/>
    </row>
  </sheetData>
  <autoFilter ref="A4:IN89"/>
  <mergeCells count="42">
    <mergeCell ref="A1:N1"/>
    <mergeCell ref="A2:B2"/>
    <mergeCell ref="D2:F2"/>
    <mergeCell ref="H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48:A49"/>
    <mergeCell ref="B48:B49"/>
    <mergeCell ref="C48:C49"/>
    <mergeCell ref="A54:A56"/>
    <mergeCell ref="B54:B56"/>
    <mergeCell ref="C54:C56"/>
    <mergeCell ref="A57:A58"/>
    <mergeCell ref="B57:B58"/>
    <mergeCell ref="C57:C58"/>
    <mergeCell ref="A59:A60"/>
    <mergeCell ref="B59:B60"/>
    <mergeCell ref="C59:C60"/>
    <mergeCell ref="A66:A72"/>
    <mergeCell ref="B66:B72"/>
    <mergeCell ref="C66:C72"/>
    <mergeCell ref="F74:J74"/>
    <mergeCell ref="A79:A80"/>
    <mergeCell ref="B79:B80"/>
    <mergeCell ref="C79:C80"/>
    <mergeCell ref="A85:A86"/>
    <mergeCell ref="B85:B86"/>
    <mergeCell ref="C85:C86"/>
    <mergeCell ref="A88:A89"/>
    <mergeCell ref="B88:B89"/>
    <mergeCell ref="C88:C89"/>
  </mergeCells>
  <printOptions headings="false" gridLines="false" gridLinesSet="true" horizontalCentered="false" verticalCentered="false"/>
  <pageMargins left="0.640277777777778" right="0.370138888888889" top="0.439583333333333" bottom="0.440277777777778" header="0.309722222222222" footer="0.2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  <rowBreaks count="3" manualBreakCount="3">
    <brk id="22" man="true" max="16383" min="0"/>
    <brk id="38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4T02:48:17Z</cp:lastPrinted>
  <dcterms:modified xsi:type="dcterms:W3CDTF">2016-09-01T07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