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附件1"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3</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sharedStrings.xml><?xml version="1.0" encoding="utf-8"?>
<sst xmlns="http://schemas.openxmlformats.org/spreadsheetml/2006/main" count="2720" uniqueCount="1273">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底参保人数</t>
    </r>
  </si>
  <si>
    <r>
      <rPr>
        <sz val="10"/>
        <rFont val="Arial"/>
        <family val="2"/>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16"/>
        <rFont val="Noto Sans"/>
        <family val="2"/>
      </rPr>
      <t xml:space="preserve">附件</t>
    </r>
    <r>
      <rPr>
        <sz val="16"/>
        <rFont val="黑体"/>
        <family val="3"/>
        <charset val="134"/>
      </rPr>
      <t xml:space="preserve">1</t>
    </r>
  </si>
  <si>
    <r>
      <rPr>
        <sz val="22"/>
        <rFont val="宋体"/>
        <family val="0"/>
        <charset val="134"/>
      </rPr>
      <t xml:space="preserve">2025</t>
    </r>
    <r>
      <rPr>
        <sz val="22"/>
        <rFont val="Noto Sans"/>
        <family val="2"/>
      </rPr>
      <t xml:space="preserve">年中央财政城乡居民基本医疗保险补助资金下达表</t>
    </r>
  </si>
  <si>
    <t xml:space="preserve">单位名称</t>
  </si>
  <si>
    <t xml:space="preserve">一级项目名称</t>
  </si>
  <si>
    <t xml:space="preserve">二级项目名称</t>
  </si>
  <si>
    <t xml:space="preserve">项目预算级次</t>
  </si>
  <si>
    <t xml:space="preserve">“三保”目录</t>
  </si>
  <si>
    <t xml:space="preserve">是否纳入“三保”专户管理</t>
  </si>
  <si>
    <t xml:space="preserve">直达资金标识</t>
  </si>
  <si>
    <t xml:space="preserve">转移支付功能分类科目</t>
  </si>
  <si>
    <t xml:space="preserve">支出功能分类科目</t>
  </si>
  <si>
    <t xml:space="preserve">部门经济分类科目</t>
  </si>
  <si>
    <t xml:space="preserve">政府经济分类科目</t>
  </si>
  <si>
    <t xml:space="preserve">金额</t>
  </si>
  <si>
    <t xml:space="preserve">备注</t>
  </si>
  <si>
    <t xml:space="preserve">市医疗保障局</t>
  </si>
  <si>
    <r>
      <rPr>
        <sz val="11"/>
        <color rgb="FF000000"/>
        <rFont val="宋体"/>
        <family val="0"/>
        <charset val="134"/>
      </rPr>
      <t xml:space="preserve">2025</t>
    </r>
    <r>
      <rPr>
        <sz val="11"/>
        <color rgb="FF000000"/>
        <rFont val="Noto Sans"/>
        <family val="2"/>
      </rPr>
      <t xml:space="preserve">年中央财政城乡居民基本医疗保险补助资金</t>
    </r>
  </si>
  <si>
    <t xml:space="preserve">中央级</t>
  </si>
  <si>
    <r>
      <rPr>
        <sz val="11"/>
        <color rgb="FF000000"/>
        <rFont val="宋体"/>
        <family val="0"/>
        <charset val="134"/>
      </rPr>
      <t xml:space="preserve">[A0401] </t>
    </r>
    <r>
      <rPr>
        <sz val="11"/>
        <color rgb="FF000000"/>
        <rFont val="Noto Sans"/>
        <family val="2"/>
      </rPr>
      <t xml:space="preserve">城乡居民基本医疗保险</t>
    </r>
  </si>
  <si>
    <t xml:space="preserve">否</t>
  </si>
  <si>
    <t xml:space="preserve">（无）</t>
  </si>
  <si>
    <r>
      <rPr>
        <sz val="11"/>
        <color rgb="FF000000"/>
        <rFont val="宋体"/>
        <family val="0"/>
        <charset val="134"/>
      </rPr>
      <t xml:space="preserve">[2300249] </t>
    </r>
    <r>
      <rPr>
        <sz val="11"/>
        <color rgb="FF000000"/>
        <rFont val="Noto Sans"/>
        <family val="2"/>
      </rPr>
      <t xml:space="preserve">医疗卫生共同财政事权转移支付支出</t>
    </r>
  </si>
  <si>
    <r>
      <rPr>
        <sz val="11"/>
        <color rgb="FF000000"/>
        <rFont val="宋体"/>
        <family val="0"/>
        <charset val="134"/>
      </rPr>
      <t xml:space="preserve">[2101202] </t>
    </r>
    <r>
      <rPr>
        <sz val="11"/>
        <color rgb="FF000000"/>
        <rFont val="Noto Sans"/>
        <family val="2"/>
      </rPr>
      <t xml:space="preserve">财政对城乡居民基本医疗保险基金的补助</t>
    </r>
  </si>
  <si>
    <r>
      <rPr>
        <sz val="11"/>
        <color rgb="FF000000"/>
        <rFont val="宋体"/>
        <family val="0"/>
        <charset val="134"/>
      </rPr>
      <t xml:space="preserve">51301</t>
    </r>
    <r>
      <rPr>
        <sz val="11"/>
        <color rgb="FF000000"/>
        <rFont val="Noto Sans"/>
        <family val="2"/>
      </rPr>
      <t xml:space="preserve">上下级政府间转移性支出</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6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b val="true"/>
      <sz val="8"/>
      <name val="宋体"/>
      <family val="0"/>
      <charset val="134"/>
    </font>
    <font>
      <b val="true"/>
      <sz val="8"/>
      <name val="Noto Sans"/>
      <family val="2"/>
    </font>
    <font>
      <sz val="16"/>
      <name val="Noto Sans"/>
      <family val="2"/>
    </font>
    <font>
      <sz val="16"/>
      <name val="黑体"/>
      <family val="3"/>
      <charset val="134"/>
    </font>
    <font>
      <sz val="22"/>
      <name val="宋体"/>
      <family val="0"/>
      <charset val="134"/>
    </font>
    <font>
      <sz val="22"/>
      <name val="Noto Sans"/>
      <family val="2"/>
    </font>
    <font>
      <b val="true"/>
      <sz val="11"/>
      <color rgb="FF000000"/>
      <name val="宋体"/>
      <family val="0"/>
      <charset val="134"/>
    </font>
    <font>
      <sz val="12"/>
      <color rgb="FF000000"/>
      <name val="宋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2"/>
    </font>
    <font>
      <b val="true"/>
      <sz val="18"/>
      <name val="宋体"/>
      <family val="0"/>
      <charset val="134"/>
    </font>
    <font>
      <sz val="18"/>
      <name val="宋体"/>
      <family val="0"/>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8" fillId="0" borderId="0" xfId="17" applyFont="true" applyBorder="true" applyAlignment="true" applyProtection="true">
      <alignment horizontal="center"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7" fontId="38" fillId="3" borderId="4"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justify" vertical="center" textRotation="0" wrapText="true" indent="0" shrinkToFit="false"/>
      <protection locked="tru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7" fontId="38" fillId="2" borderId="4"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52"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5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5" fontId="6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6" fontId="38" fillId="3"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6" fontId="39"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76" fontId="3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4.25" zeroHeight="false" outlineLevelRow="0" outlineLevelCol="0"/>
  <cols>
    <col collapsed="false" customWidth="true" hidden="false" outlineLevel="0" max="1" min="1" style="1" width="11.36"/>
    <col collapsed="false" customWidth="true" hidden="false" outlineLevel="0" max="2" min="2" style="2" width="3.99"/>
    <col collapsed="false" customWidth="true" hidden="true" outlineLevel="0" max="3" min="3" style="2" width="10.99"/>
    <col collapsed="false" customWidth="true" hidden="true" outlineLevel="0" max="4" min="4" style="2" width="7.24"/>
    <col collapsed="false" customWidth="true" hidden="false" outlineLevel="0" max="5" min="5" style="3" width="5.87"/>
    <col collapsed="false" customWidth="true" hidden="false" outlineLevel="0" max="7" min="6" style="3" width="7.24"/>
    <col collapsed="false" customWidth="true" hidden="true" outlineLevel="0" max="8" min="8" style="3" width="17.62"/>
    <col collapsed="false" customWidth="true" hidden="true" outlineLevel="0" max="9" min="9" style="4" width="17.99"/>
    <col collapsed="false" customWidth="true" hidden="true" outlineLevel="0" max="10" min="10" style="4" width="17.62"/>
    <col collapsed="false" customWidth="true" hidden="false" outlineLevel="0" max="11" min="11" style="5" width="13.99"/>
    <col collapsed="false" customWidth="true" hidden="false" outlineLevel="0" max="12" min="12" style="5" width="18.87"/>
    <col collapsed="false" customWidth="true" hidden="false" outlineLevel="0" max="13" min="13" style="5" width="18.24"/>
    <col collapsed="false" customWidth="true" hidden="false" outlineLevel="0" max="14" min="14" style="5" width="17.74"/>
    <col collapsed="false" customWidth="true" hidden="false" outlineLevel="0" max="16" min="15" style="5" width="16.49"/>
    <col collapsed="false" customWidth="true" hidden="false" outlineLevel="0" max="18" min="17" style="5" width="18.87"/>
  </cols>
  <sheetData>
    <row r="1" s="7" customFormat="true" ht="21" hidden="false" customHeight="true" outlineLevel="0" collapsed="false">
      <c r="A1" s="6" t="s">
        <v>0</v>
      </c>
      <c r="B1" s="2"/>
      <c r="C1" s="2"/>
      <c r="D1" s="2"/>
      <c r="E1" s="3"/>
      <c r="F1" s="3"/>
      <c r="G1" s="3"/>
      <c r="H1" s="3"/>
      <c r="I1" s="4"/>
      <c r="J1" s="4"/>
    </row>
    <row r="2" s="9" customFormat="true" ht="55.1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 hidden="false" customHeight="true" outlineLevel="0" collapsed="false">
      <c r="A6" s="16"/>
      <c r="B6" s="16"/>
      <c r="C6" s="16"/>
      <c r="D6" s="17"/>
      <c r="E6" s="17"/>
      <c r="F6" s="17"/>
      <c r="G6" s="17"/>
      <c r="H6" s="18"/>
      <c r="I6" s="19"/>
      <c r="J6" s="20"/>
      <c r="K6" s="21"/>
      <c r="L6" s="21"/>
      <c r="M6" s="19"/>
      <c r="N6" s="22"/>
      <c r="O6" s="22"/>
      <c r="P6" s="22"/>
      <c r="Q6" s="23"/>
    </row>
    <row r="7" s="29" customFormat="true" ht="25.1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5"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5"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5"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5"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5"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5"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5"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5"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5"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5"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5"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5"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5"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5"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5"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5"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5"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5"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5"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5"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5"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5"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5"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5"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5"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5"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5"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5"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5"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5"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5"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5"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5"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5"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5"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5"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5"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5"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5"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5"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5"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5"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5"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5"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5"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5"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5"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5"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5"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5"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5"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5"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5"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5"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5"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5"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5"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5"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5"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5"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5"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5"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5"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5"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5"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5"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5"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5"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5"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5"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5"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5"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5"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5"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5"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5"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5"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5"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5"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5"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5"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5"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5"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5"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5"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5"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5"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5"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5"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5"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5"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5"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5"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5"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5"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5"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5"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5"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5"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5"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5"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5"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5"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5"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5"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5"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5"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5"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5"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5"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5"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5"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5"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5"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5"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5"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5"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5"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5"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5"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5"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5"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5"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5"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5"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5"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5"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5"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5"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15" hidden="false" customHeight="true" outlineLevel="0" collapsed="false">
      <c r="A139" s="64" t="s">
        <v>146</v>
      </c>
      <c r="B139" s="64"/>
      <c r="C139" s="64"/>
      <c r="D139" s="64"/>
      <c r="E139" s="64"/>
      <c r="F139" s="64"/>
      <c r="G139" s="64"/>
      <c r="H139" s="64"/>
      <c r="I139" s="64"/>
      <c r="J139" s="64"/>
      <c r="R139" s="5" t="n">
        <f aca="false">SUM(R8:R137)/2</f>
        <v>17070953298</v>
      </c>
    </row>
    <row r="140" s="5" customFormat="true" ht="14.25" hidden="false" customHeight="false" outlineLevel="0" collapsed="false">
      <c r="A140" s="65"/>
      <c r="B140" s="2"/>
      <c r="C140" s="2"/>
      <c r="D140" s="66"/>
      <c r="E140" s="67"/>
      <c r="F140" s="67"/>
      <c r="G140" s="67"/>
      <c r="H140" s="67"/>
      <c r="I140" s="4"/>
      <c r="J140" s="4"/>
    </row>
    <row r="141" s="5" customFormat="true" ht="14.25" hidden="false" customHeight="false" outlineLevel="0" collapsed="false">
      <c r="A141" s="65"/>
      <c r="B141" s="2"/>
      <c r="C141" s="2"/>
      <c r="D141" s="66"/>
      <c r="E141" s="67"/>
      <c r="F141" s="67"/>
      <c r="G141" s="67"/>
      <c r="H141" s="67"/>
      <c r="I141" s="4"/>
      <c r="J141" s="4"/>
    </row>
    <row r="142" s="5" customFormat="true" ht="14.25" hidden="false" customHeight="false" outlineLevel="0" collapsed="false">
      <c r="A142" s="65"/>
      <c r="B142" s="2"/>
      <c r="C142" s="2"/>
      <c r="D142" s="66"/>
      <c r="E142" s="67"/>
      <c r="F142" s="67"/>
      <c r="G142" s="67"/>
      <c r="H142" s="67"/>
      <c r="I142" s="4"/>
      <c r="J142" s="4"/>
    </row>
    <row r="143" s="5" customFormat="true" ht="14.25" hidden="false" customHeight="false" outlineLevel="0" collapsed="false">
      <c r="A143" s="65"/>
      <c r="B143" s="2"/>
      <c r="C143" s="2"/>
      <c r="D143" s="66"/>
      <c r="E143" s="67"/>
      <c r="F143" s="67"/>
      <c r="G143" s="67"/>
      <c r="H143" s="67"/>
      <c r="I143" s="4"/>
      <c r="J143" s="4"/>
    </row>
    <row r="144" s="5" customFormat="true" ht="14.25" hidden="false" customHeight="false" outlineLevel="0" collapsed="false">
      <c r="A144" s="65"/>
      <c r="B144" s="2"/>
      <c r="C144" s="2"/>
      <c r="D144" s="66"/>
      <c r="E144" s="67"/>
      <c r="F144" s="67"/>
      <c r="G144" s="67"/>
      <c r="H144" s="67"/>
      <c r="I144" s="4"/>
      <c r="J144" s="4"/>
    </row>
    <row r="145" s="5" customFormat="true" ht="14.25" hidden="false" customHeight="false" outlineLevel="0" collapsed="false">
      <c r="A145" s="65"/>
      <c r="B145" s="2"/>
      <c r="C145" s="2"/>
      <c r="D145" s="66"/>
      <c r="E145" s="67"/>
      <c r="F145" s="67"/>
      <c r="G145" s="67"/>
      <c r="H145" s="67"/>
      <c r="I145" s="4"/>
      <c r="J145" s="4"/>
    </row>
    <row r="146" s="5" customFormat="true" ht="14.25" hidden="false" customHeight="false" outlineLevel="0" collapsed="false">
      <c r="A146" s="65"/>
      <c r="B146" s="2"/>
      <c r="C146" s="2"/>
      <c r="D146" s="66"/>
      <c r="E146" s="67"/>
      <c r="F146" s="67"/>
      <c r="G146" s="67"/>
      <c r="H146" s="67"/>
      <c r="I146" s="4"/>
      <c r="J146" s="4"/>
    </row>
    <row r="147" s="5" customFormat="true" ht="14.25" hidden="false" customHeight="false" outlineLevel="0" collapsed="false">
      <c r="A147" s="65"/>
      <c r="B147" s="2"/>
      <c r="C147" s="2"/>
      <c r="D147" s="66"/>
      <c r="E147" s="67"/>
      <c r="F147" s="67"/>
      <c r="G147" s="67"/>
      <c r="H147" s="67"/>
      <c r="I147" s="4"/>
      <c r="J147" s="4"/>
    </row>
    <row r="148" s="5" customFormat="true" ht="14.25" hidden="false" customHeight="false" outlineLevel="0" collapsed="false">
      <c r="A148" s="65"/>
      <c r="B148" s="2"/>
      <c r="C148" s="2"/>
      <c r="D148" s="66"/>
      <c r="E148" s="67"/>
      <c r="F148" s="67"/>
      <c r="G148" s="67"/>
      <c r="H148" s="67"/>
      <c r="I148" s="4"/>
      <c r="J148" s="4"/>
    </row>
    <row r="149" s="5" customFormat="true" ht="14.25" hidden="false" customHeight="false" outlineLevel="0" collapsed="false">
      <c r="A149" s="65"/>
      <c r="B149" s="2"/>
      <c r="C149" s="2"/>
      <c r="D149" s="66"/>
      <c r="E149" s="67"/>
      <c r="F149" s="67"/>
      <c r="G149" s="67"/>
      <c r="H149" s="67"/>
      <c r="I149" s="4"/>
      <c r="J149" s="4"/>
    </row>
    <row r="150" s="5" customFormat="true" ht="14.25" hidden="false" customHeight="false" outlineLevel="0" collapsed="false">
      <c r="A150" s="65"/>
      <c r="B150" s="2"/>
      <c r="C150" s="2"/>
      <c r="D150" s="66"/>
      <c r="E150" s="67"/>
      <c r="F150" s="67"/>
      <c r="G150" s="67"/>
      <c r="H150" s="67"/>
      <c r="I150" s="4"/>
      <c r="J150" s="4"/>
    </row>
    <row r="151" s="5" customFormat="true" ht="14.25" hidden="false" customHeight="false" outlineLevel="0" collapsed="false">
      <c r="A151" s="65"/>
      <c r="B151" s="2"/>
      <c r="C151" s="2"/>
      <c r="D151" s="66"/>
      <c r="E151" s="67"/>
      <c r="F151" s="67"/>
      <c r="G151" s="67"/>
      <c r="H151" s="67"/>
      <c r="I151" s="4"/>
      <c r="J151" s="4"/>
    </row>
    <row r="152" s="5" customFormat="true" ht="14.25" hidden="false" customHeight="false" outlineLevel="0" collapsed="false">
      <c r="A152" s="65"/>
      <c r="B152" s="2"/>
      <c r="C152" s="2"/>
      <c r="D152" s="66"/>
      <c r="E152" s="67"/>
      <c r="F152" s="67"/>
      <c r="G152" s="67"/>
      <c r="H152" s="67"/>
      <c r="I152" s="4"/>
      <c r="J152" s="4"/>
    </row>
    <row r="153" s="5" customFormat="true" ht="14.25" hidden="false" customHeight="false" outlineLevel="0" collapsed="false">
      <c r="A153" s="65"/>
      <c r="B153" s="2"/>
      <c r="C153" s="2"/>
      <c r="D153" s="66"/>
      <c r="E153" s="67"/>
      <c r="F153" s="67"/>
      <c r="G153" s="67"/>
      <c r="H153" s="67"/>
      <c r="I153" s="4"/>
      <c r="J153" s="4"/>
    </row>
    <row r="154" s="5" customFormat="true" ht="14.25" hidden="false" customHeight="false" outlineLevel="0" collapsed="false">
      <c r="A154" s="65"/>
      <c r="B154" s="2"/>
      <c r="C154" s="2"/>
      <c r="D154" s="66"/>
      <c r="E154" s="67"/>
      <c r="F154" s="67"/>
      <c r="G154" s="67"/>
      <c r="H154" s="67"/>
      <c r="I154" s="4"/>
      <c r="J154" s="4"/>
    </row>
    <row r="155" s="5" customFormat="true" ht="14.25" hidden="false" customHeight="false" outlineLevel="0" collapsed="false">
      <c r="A155" s="65"/>
      <c r="B155" s="2"/>
      <c r="C155" s="2"/>
      <c r="D155" s="66"/>
      <c r="E155" s="67"/>
      <c r="F155" s="67"/>
      <c r="G155" s="67"/>
      <c r="H155" s="67"/>
      <c r="I155" s="4"/>
      <c r="J155" s="4"/>
    </row>
    <row r="156" s="5" customFormat="true" ht="14.25" hidden="false" customHeight="false" outlineLevel="0" collapsed="false">
      <c r="A156" s="65"/>
      <c r="B156" s="2"/>
      <c r="C156" s="2"/>
      <c r="D156" s="66"/>
      <c r="E156" s="67"/>
      <c r="F156" s="67"/>
      <c r="G156" s="67"/>
      <c r="H156" s="67"/>
      <c r="I156" s="4"/>
      <c r="J156" s="4"/>
    </row>
    <row r="157" s="5" customFormat="true" ht="14.25" hidden="false" customHeight="false" outlineLevel="0" collapsed="false">
      <c r="A157" s="65"/>
      <c r="B157" s="2"/>
      <c r="C157" s="2"/>
      <c r="D157" s="66"/>
      <c r="E157" s="67"/>
      <c r="F157" s="67"/>
      <c r="G157" s="67"/>
      <c r="H157" s="67"/>
      <c r="I157" s="4"/>
      <c r="J157" s="4"/>
    </row>
    <row r="158" s="5" customFormat="true" ht="14.25" hidden="false" customHeight="false" outlineLevel="0" collapsed="false">
      <c r="A158" s="65"/>
      <c r="B158" s="2"/>
      <c r="C158" s="2"/>
      <c r="D158" s="66"/>
      <c r="E158" s="67"/>
      <c r="F158" s="67"/>
      <c r="G158" s="67"/>
      <c r="H158" s="67"/>
      <c r="I158" s="4"/>
      <c r="J158" s="4"/>
    </row>
    <row r="159" s="5" customFormat="true" ht="14.25" hidden="false" customHeight="false" outlineLevel="0" collapsed="false">
      <c r="A159" s="65"/>
      <c r="B159" s="2"/>
      <c r="C159" s="2"/>
      <c r="D159" s="66"/>
      <c r="E159" s="67"/>
      <c r="F159" s="67"/>
      <c r="G159" s="67"/>
      <c r="H159" s="67"/>
      <c r="I159" s="4"/>
      <c r="J159" s="4"/>
    </row>
    <row r="160" s="5" customFormat="true" ht="14.25" hidden="false" customHeight="false" outlineLevel="0" collapsed="false">
      <c r="A160" s="65"/>
      <c r="B160" s="2"/>
      <c r="C160" s="2"/>
      <c r="D160" s="66"/>
      <c r="E160" s="67"/>
      <c r="F160" s="67"/>
      <c r="G160" s="67"/>
      <c r="H160" s="67"/>
      <c r="I160" s="4"/>
      <c r="J160" s="4"/>
    </row>
    <row r="161" s="5" customFormat="true" ht="14.25" hidden="false" customHeight="false" outlineLevel="0" collapsed="false">
      <c r="A161" s="65"/>
      <c r="B161" s="2"/>
      <c r="C161" s="2"/>
      <c r="D161" s="66"/>
      <c r="E161" s="67"/>
      <c r="F161" s="67"/>
      <c r="G161" s="67"/>
      <c r="H161" s="67"/>
      <c r="I161" s="4"/>
      <c r="J161" s="4"/>
    </row>
    <row r="162" s="5" customFormat="true" ht="14.25" hidden="false" customHeight="false" outlineLevel="0" collapsed="false">
      <c r="A162" s="65"/>
      <c r="B162" s="2"/>
      <c r="C162" s="2"/>
      <c r="D162" s="66"/>
      <c r="E162" s="67"/>
      <c r="F162" s="67"/>
      <c r="G162" s="67"/>
      <c r="H162" s="67"/>
      <c r="I162" s="4"/>
      <c r="J162" s="4"/>
    </row>
    <row r="163" s="5" customFormat="true" ht="14.25" hidden="false" customHeight="false" outlineLevel="0" collapsed="false">
      <c r="A163" s="65"/>
      <c r="B163" s="2"/>
      <c r="C163" s="2"/>
      <c r="D163" s="66"/>
      <c r="E163" s="67"/>
      <c r="F163" s="67"/>
      <c r="G163" s="67"/>
      <c r="H163" s="67"/>
      <c r="I163" s="4"/>
      <c r="J163" s="4"/>
    </row>
    <row r="164" s="5" customFormat="true" ht="14.25" hidden="false" customHeight="false" outlineLevel="0" collapsed="false">
      <c r="A164" s="65"/>
      <c r="B164" s="2"/>
      <c r="C164" s="2"/>
      <c r="D164" s="66"/>
      <c r="E164" s="67"/>
      <c r="F164" s="67"/>
      <c r="G164" s="67"/>
      <c r="H164" s="67"/>
      <c r="I164" s="4"/>
      <c r="J164" s="4"/>
    </row>
    <row r="165" s="5" customFormat="true" ht="14.25" hidden="false" customHeight="false" outlineLevel="0" collapsed="false">
      <c r="A165" s="65"/>
      <c r="B165" s="2"/>
      <c r="C165" s="2"/>
      <c r="D165" s="66"/>
      <c r="E165" s="67"/>
      <c r="F165" s="67"/>
      <c r="G165" s="67"/>
      <c r="H165" s="67"/>
      <c r="I165" s="4"/>
      <c r="J165" s="4"/>
    </row>
    <row r="166" s="5" customFormat="true" ht="14.25" hidden="false" customHeight="false" outlineLevel="0" collapsed="false">
      <c r="A166" s="65"/>
      <c r="B166" s="2"/>
      <c r="C166" s="2"/>
      <c r="D166" s="66"/>
      <c r="E166" s="67"/>
      <c r="F166" s="67"/>
      <c r="G166" s="67"/>
      <c r="H166" s="67"/>
      <c r="I166" s="4"/>
      <c r="J166" s="4"/>
    </row>
    <row r="167" s="5" customFormat="true" ht="14.25" hidden="false" customHeight="false" outlineLevel="0" collapsed="false">
      <c r="A167" s="65"/>
      <c r="B167" s="2"/>
      <c r="C167" s="2"/>
      <c r="D167" s="66"/>
      <c r="E167" s="67"/>
      <c r="F167" s="67"/>
      <c r="G167" s="67"/>
      <c r="H167" s="67"/>
      <c r="I167" s="4"/>
      <c r="J167" s="4"/>
    </row>
    <row r="168" s="5" customFormat="true" ht="14.25" hidden="false" customHeight="false" outlineLevel="0" collapsed="false">
      <c r="A168" s="1"/>
      <c r="B168" s="2"/>
      <c r="C168" s="2"/>
      <c r="D168" s="66"/>
      <c r="E168" s="67"/>
      <c r="F168" s="67"/>
      <c r="G168" s="67"/>
      <c r="H168" s="67"/>
      <c r="I168" s="4"/>
      <c r="J168" s="4"/>
    </row>
    <row r="169" s="5" customFormat="true" ht="14.25" hidden="false" customHeight="false" outlineLevel="0" collapsed="false">
      <c r="A169" s="1"/>
      <c r="B169" s="2"/>
      <c r="C169" s="2"/>
      <c r="D169" s="66"/>
      <c r="E169" s="67"/>
      <c r="F169" s="67"/>
      <c r="G169" s="67"/>
      <c r="H169" s="67"/>
      <c r="I169" s="4"/>
      <c r="J169" s="4"/>
    </row>
    <row r="170" s="5" customFormat="true" ht="14.25" hidden="false" customHeight="false" outlineLevel="0" collapsed="false">
      <c r="A170" s="1"/>
      <c r="B170" s="2"/>
      <c r="C170" s="2"/>
      <c r="D170" s="66"/>
      <c r="E170" s="67"/>
      <c r="F170" s="67"/>
      <c r="G170" s="67"/>
      <c r="H170" s="67"/>
      <c r="I170" s="4"/>
      <c r="J170" s="4"/>
    </row>
    <row r="171" s="5" customFormat="true" ht="14.25" hidden="false" customHeight="false" outlineLevel="0" collapsed="false">
      <c r="A171" s="1"/>
      <c r="B171" s="2"/>
      <c r="C171" s="2"/>
      <c r="D171" s="66"/>
      <c r="E171" s="67"/>
      <c r="F171" s="67"/>
      <c r="G171" s="67"/>
      <c r="H171" s="67"/>
      <c r="I171" s="4"/>
      <c r="J171" s="4"/>
    </row>
    <row r="172" s="5" customFormat="true" ht="14.25" hidden="false" customHeight="false" outlineLevel="0" collapsed="false">
      <c r="A172" s="1"/>
      <c r="B172" s="2"/>
      <c r="C172" s="2"/>
      <c r="D172" s="66"/>
      <c r="E172" s="67"/>
      <c r="F172" s="67"/>
      <c r="G172" s="67"/>
      <c r="H172" s="67"/>
      <c r="I172" s="4"/>
      <c r="J172" s="4"/>
    </row>
    <row r="173" s="5" customFormat="true" ht="14.25" hidden="false" customHeight="false" outlineLevel="0" collapsed="false">
      <c r="A173" s="1"/>
      <c r="B173" s="2"/>
      <c r="C173" s="2"/>
      <c r="D173" s="66"/>
      <c r="E173" s="67"/>
      <c r="F173" s="67"/>
      <c r="G173" s="67"/>
      <c r="H173" s="67"/>
      <c r="I173" s="4"/>
      <c r="J173" s="4"/>
    </row>
    <row r="174" s="5" customFormat="true" ht="14.25" hidden="false" customHeight="false" outlineLevel="0" collapsed="false">
      <c r="A174" s="1"/>
      <c r="B174" s="2"/>
      <c r="C174" s="2"/>
      <c r="D174" s="66"/>
      <c r="E174" s="67"/>
      <c r="F174" s="67"/>
      <c r="G174" s="67"/>
      <c r="H174" s="67"/>
      <c r="I174" s="4"/>
      <c r="J174" s="4"/>
    </row>
    <row r="175" s="5" customFormat="true" ht="14.25" hidden="false" customHeight="false" outlineLevel="0" collapsed="false">
      <c r="A175" s="1"/>
      <c r="B175" s="2"/>
      <c r="C175" s="2"/>
      <c r="D175" s="66"/>
      <c r="E175" s="67"/>
      <c r="F175" s="67"/>
      <c r="G175" s="67"/>
      <c r="H175" s="67"/>
      <c r="I175" s="4"/>
      <c r="J175" s="4"/>
    </row>
    <row r="176" s="5" customFormat="true" ht="14.25" hidden="false" customHeight="false" outlineLevel="0" collapsed="false">
      <c r="A176" s="1"/>
      <c r="B176" s="2"/>
      <c r="C176" s="2"/>
      <c r="D176" s="66"/>
      <c r="E176" s="67"/>
      <c r="F176" s="67"/>
      <c r="G176" s="67"/>
      <c r="H176" s="67"/>
      <c r="I176" s="4"/>
      <c r="J176" s="4"/>
    </row>
    <row r="177" s="5" customFormat="true" ht="14.25" hidden="false" customHeight="false" outlineLevel="0" collapsed="false">
      <c r="A177" s="1"/>
      <c r="B177" s="2"/>
      <c r="C177" s="2"/>
      <c r="D177" s="66"/>
      <c r="E177" s="67"/>
      <c r="F177" s="67"/>
      <c r="G177" s="67"/>
      <c r="H177" s="67"/>
      <c r="I177" s="4"/>
      <c r="J177" s="4"/>
    </row>
    <row r="178" s="5" customFormat="true" ht="14.25" hidden="false" customHeight="false" outlineLevel="0" collapsed="false">
      <c r="A178" s="1"/>
      <c r="B178" s="2"/>
      <c r="C178" s="2"/>
      <c r="D178" s="66"/>
      <c r="E178" s="67"/>
      <c r="F178" s="67"/>
      <c r="G178" s="67"/>
      <c r="H178" s="67"/>
      <c r="I178" s="4"/>
      <c r="J178" s="4"/>
    </row>
    <row r="179" s="5" customFormat="true" ht="14.25" hidden="false" customHeight="false" outlineLevel="0" collapsed="false">
      <c r="A179" s="1"/>
      <c r="B179" s="2"/>
      <c r="C179" s="2"/>
      <c r="D179" s="66"/>
      <c r="E179" s="67"/>
      <c r="F179" s="67"/>
      <c r="G179" s="67"/>
      <c r="H179" s="67"/>
      <c r="I179" s="4"/>
      <c r="J179" s="4"/>
    </row>
    <row r="180" s="5" customFormat="true" ht="14.25" hidden="false" customHeight="false" outlineLevel="0" collapsed="false">
      <c r="A180" s="1"/>
      <c r="B180" s="2"/>
      <c r="C180" s="2"/>
      <c r="D180" s="66"/>
      <c r="E180" s="67"/>
      <c r="F180" s="67"/>
      <c r="G180" s="67"/>
      <c r="H180" s="67"/>
      <c r="I180" s="4"/>
      <c r="J180" s="4"/>
    </row>
    <row r="181" s="5" customFormat="true" ht="14.2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4609375" defaultRowHeight="13.5" zeroHeight="false" outlineLevelRow="0" outlineLevelCol="0"/>
  <cols>
    <col collapsed="false" customWidth="true" hidden="false" outlineLevel="0" max="1" min="1" style="58" width="21.37"/>
    <col collapsed="false" customWidth="true" hidden="false" outlineLevel="0" max="3" min="2" style="58" width="14.36"/>
    <col collapsed="false" customWidth="true" hidden="false" outlineLevel="0" max="4" min="4" style="58" width="11.5"/>
    <col collapsed="false" customWidth="true" hidden="false" outlineLevel="0" max="5" min="5" style="58" width="12.36"/>
    <col collapsed="false" customWidth="true" hidden="false" outlineLevel="0" max="6" min="6" style="58" width="13.37"/>
    <col collapsed="false" customWidth="false" hidden="false" outlineLevel="0" max="257" min="7" style="58" width="8.74"/>
  </cols>
  <sheetData>
    <row r="1" customFormat="false" ht="27" hidden="false" customHeight="false" outlineLevel="0" collapsed="false">
      <c r="A1" s="68"/>
      <c r="B1" s="69"/>
      <c r="C1" s="70"/>
      <c r="D1" s="71" t="s">
        <v>147</v>
      </c>
    </row>
    <row r="2" customFormat="false" ht="42.75" hidden="false" customHeight="true" outlineLevel="0" collapsed="false">
      <c r="A2" s="72" t="s">
        <v>148</v>
      </c>
      <c r="B2" s="73" t="s">
        <v>149</v>
      </c>
      <c r="C2" s="74" t="s">
        <v>150</v>
      </c>
      <c r="D2" s="75" t="s">
        <v>151</v>
      </c>
    </row>
    <row r="3" customFormat="false" ht="40.5" hidden="false" customHeight="false" outlineLevel="0" collapsed="false">
      <c r="A3" s="72"/>
      <c r="B3" s="76" t="s">
        <v>152</v>
      </c>
      <c r="C3" s="77" t="s">
        <v>153</v>
      </c>
      <c r="D3" s="71" t="n">
        <v>5</v>
      </c>
      <c r="E3" s="58" t="n">
        <f aca="false">D28+D45+D61+D73+D82+D93+D102+D112+D120+D129+D137+D147+D157+D169+D176</f>
        <v>52828394</v>
      </c>
      <c r="F3" s="78" t="s">
        <v>154</v>
      </c>
    </row>
    <row r="4" customFormat="false" ht="13.5" hidden="false" customHeight="false" outlineLevel="0" collapsed="false">
      <c r="A4" s="79" t="s">
        <v>155</v>
      </c>
      <c r="B4" s="80" t="n">
        <v>683439</v>
      </c>
      <c r="C4" s="81" t="n">
        <v>667380</v>
      </c>
      <c r="D4" s="82" t="n">
        <v>0</v>
      </c>
      <c r="F4" s="83" t="n">
        <v>-667380</v>
      </c>
    </row>
    <row r="5" customFormat="false" ht="13.5" hidden="false" customHeight="false" outlineLevel="0" collapsed="false">
      <c r="A5" s="79" t="s">
        <v>156</v>
      </c>
      <c r="B5" s="80" t="n">
        <v>518409</v>
      </c>
      <c r="C5" s="81" t="n">
        <v>504804</v>
      </c>
      <c r="D5" s="82" t="n">
        <v>0</v>
      </c>
      <c r="F5" s="83" t="n">
        <v>-504804</v>
      </c>
    </row>
    <row r="6" customFormat="false" ht="13.5" hidden="false" customHeight="false" outlineLevel="0" collapsed="false">
      <c r="A6" s="79" t="s">
        <v>157</v>
      </c>
      <c r="B6" s="80" t="n">
        <v>694946</v>
      </c>
      <c r="C6" s="81" t="n">
        <v>678037</v>
      </c>
      <c r="D6" s="82" t="n">
        <v>0</v>
      </c>
      <c r="F6" s="83" t="n">
        <v>-678037</v>
      </c>
    </row>
    <row r="7" customFormat="false" ht="13.5" hidden="false" customHeight="false" outlineLevel="0" collapsed="false">
      <c r="A7" s="79" t="s">
        <v>158</v>
      </c>
      <c r="B7" s="80" t="n">
        <v>456993</v>
      </c>
      <c r="C7" s="81" t="n">
        <v>445966</v>
      </c>
      <c r="D7" s="82" t="n">
        <v>0</v>
      </c>
      <c r="F7" s="83" t="n">
        <v>-445966</v>
      </c>
    </row>
    <row r="8" customFormat="false" ht="13.5" hidden="false" customHeight="false" outlineLevel="0" collapsed="false">
      <c r="A8" s="79" t="s">
        <v>159</v>
      </c>
      <c r="B8" s="80" t="n">
        <v>264549</v>
      </c>
      <c r="C8" s="81" t="n">
        <v>257532</v>
      </c>
      <c r="D8" s="82" t="n">
        <v>0</v>
      </c>
      <c r="F8" s="83" t="n">
        <v>-257532</v>
      </c>
    </row>
    <row r="9" customFormat="false" ht="13.5" hidden="false" customHeight="false" outlineLevel="0" collapsed="false">
      <c r="A9" s="79" t="s">
        <v>160</v>
      </c>
      <c r="B9" s="80" t="n">
        <v>341860</v>
      </c>
      <c r="C9" s="81" t="n">
        <v>332952</v>
      </c>
      <c r="D9" s="82" t="n">
        <v>0</v>
      </c>
      <c r="F9" s="83" t="n">
        <v>-332952</v>
      </c>
    </row>
    <row r="10" customFormat="false" ht="13.5" hidden="false" customHeight="false" outlineLevel="0" collapsed="false">
      <c r="A10" s="79" t="s">
        <v>161</v>
      </c>
      <c r="B10" s="80" t="n">
        <v>163416</v>
      </c>
      <c r="C10" s="81" t="n">
        <v>158741</v>
      </c>
      <c r="D10" s="82" t="n">
        <v>0</v>
      </c>
      <c r="F10" s="83" t="n">
        <v>-158741</v>
      </c>
    </row>
    <row r="11" customFormat="false" ht="13.5" hidden="false" customHeight="false" outlineLevel="0" collapsed="false">
      <c r="A11" s="79" t="s">
        <v>162</v>
      </c>
      <c r="B11" s="80" t="n">
        <v>265612</v>
      </c>
      <c r="C11" s="81" t="n">
        <v>258347</v>
      </c>
      <c r="D11" s="82" t="n">
        <v>0</v>
      </c>
      <c r="F11" s="83" t="n">
        <v>-258347</v>
      </c>
    </row>
    <row r="12" customFormat="false" ht="13.5" hidden="false" customHeight="false" outlineLevel="0" collapsed="false">
      <c r="A12" s="79" t="s">
        <v>163</v>
      </c>
      <c r="B12" s="80" t="n">
        <v>265667</v>
      </c>
      <c r="C12" s="81" t="n">
        <v>258509</v>
      </c>
      <c r="D12" s="82" t="n">
        <v>0</v>
      </c>
      <c r="F12" s="83" t="n">
        <v>-258509</v>
      </c>
    </row>
    <row r="13" customFormat="false" ht="13.5" hidden="false" customHeight="false" outlineLevel="0" collapsed="false">
      <c r="A13" s="79" t="s">
        <v>164</v>
      </c>
      <c r="B13" s="80" t="n">
        <v>505032</v>
      </c>
      <c r="C13" s="81" t="n">
        <v>492520</v>
      </c>
      <c r="D13" s="82" t="n">
        <v>0</v>
      </c>
      <c r="F13" s="83" t="n">
        <v>-492520</v>
      </c>
    </row>
    <row r="14" customFormat="false" ht="13.5" hidden="false" customHeight="false" outlineLevel="0" collapsed="false">
      <c r="A14" s="79" t="s">
        <v>165</v>
      </c>
      <c r="B14" s="80" t="n">
        <v>550756</v>
      </c>
      <c r="C14" s="81" t="n">
        <v>537587</v>
      </c>
      <c r="D14" s="82" t="n">
        <v>0</v>
      </c>
      <c r="F14" s="83" t="n">
        <v>-537587</v>
      </c>
    </row>
    <row r="15" customFormat="false" ht="13.5" hidden="false" customHeight="false" outlineLevel="0" collapsed="false">
      <c r="A15" s="79" t="s">
        <v>166</v>
      </c>
      <c r="B15" s="80"/>
      <c r="C15" s="81"/>
      <c r="D15" s="84" t="n">
        <v>4871631</v>
      </c>
      <c r="F15" s="83" t="n">
        <v>4871631</v>
      </c>
    </row>
    <row r="16" customFormat="false" ht="14.25" hidden="false" customHeight="false" outlineLevel="0" collapsed="false">
      <c r="A16" s="85" t="s">
        <v>167</v>
      </c>
      <c r="B16" s="86" t="n">
        <v>4710679</v>
      </c>
      <c r="C16" s="87" t="n">
        <v>4592375</v>
      </c>
      <c r="D16" s="88" t="n">
        <v>4871631</v>
      </c>
      <c r="F16" s="83" t="n">
        <v>279256</v>
      </c>
    </row>
    <row r="17" customFormat="false" ht="13.5" hidden="false" customHeight="false" outlineLevel="0" collapsed="false">
      <c r="A17" s="89" t="s">
        <v>29</v>
      </c>
      <c r="B17" s="80" t="n">
        <v>368660</v>
      </c>
      <c r="C17" s="81" t="n">
        <v>366217</v>
      </c>
      <c r="D17" s="82" t="n">
        <v>381340</v>
      </c>
      <c r="F17" s="83" t="n">
        <v>15123</v>
      </c>
    </row>
    <row r="18" customFormat="false" ht="13.5" hidden="false" customHeight="false" outlineLevel="0" collapsed="false">
      <c r="A18" s="89" t="s">
        <v>30</v>
      </c>
      <c r="B18" s="80" t="n">
        <v>363794</v>
      </c>
      <c r="C18" s="81" t="n">
        <v>361378</v>
      </c>
      <c r="D18" s="82" t="n">
        <v>373969</v>
      </c>
      <c r="F18" s="83" t="n">
        <v>12591</v>
      </c>
    </row>
    <row r="19" customFormat="false" ht="13.5" hidden="false" customHeight="false" outlineLevel="0" collapsed="false">
      <c r="A19" s="89" t="s">
        <v>35</v>
      </c>
      <c r="B19" s="80" t="n">
        <v>160202</v>
      </c>
      <c r="C19" s="81" t="n">
        <v>159143</v>
      </c>
      <c r="D19" s="82" t="n">
        <v>164773</v>
      </c>
      <c r="F19" s="83" t="n">
        <v>5630</v>
      </c>
    </row>
    <row r="20" customFormat="false" ht="13.5" hidden="false" customHeight="false" outlineLevel="0" collapsed="false">
      <c r="A20" s="89" t="s">
        <v>34</v>
      </c>
      <c r="B20" s="80" t="n">
        <v>197019</v>
      </c>
      <c r="C20" s="81" t="n">
        <v>195696</v>
      </c>
      <c r="D20" s="82" t="n">
        <v>201668</v>
      </c>
      <c r="F20" s="83" t="n">
        <v>5972</v>
      </c>
    </row>
    <row r="21" customFormat="false" ht="13.5" hidden="false" customHeight="false" outlineLevel="0" collapsed="false">
      <c r="A21" s="89" t="s">
        <v>38</v>
      </c>
      <c r="B21" s="80" t="n">
        <v>85478</v>
      </c>
      <c r="C21" s="81" t="n">
        <v>84911</v>
      </c>
      <c r="D21" s="82" t="n">
        <v>142950</v>
      </c>
      <c r="F21" s="83" t="n">
        <v>58039</v>
      </c>
    </row>
    <row r="22" customFormat="false" ht="13.5" hidden="false" customHeight="false" outlineLevel="0" collapsed="false">
      <c r="A22" s="89" t="s">
        <v>37</v>
      </c>
      <c r="B22" s="80" t="n">
        <v>92228</v>
      </c>
      <c r="C22" s="81" t="n">
        <v>91605</v>
      </c>
      <c r="D22" s="82" t="n">
        <v>154127</v>
      </c>
      <c r="F22" s="83" t="n">
        <v>62522</v>
      </c>
    </row>
    <row r="23" customFormat="false" ht="13.5" hidden="false" customHeight="false" outlineLevel="0" collapsed="false">
      <c r="A23" s="89" t="s">
        <v>36</v>
      </c>
      <c r="B23" s="80" t="n">
        <v>197782</v>
      </c>
      <c r="C23" s="81" t="n">
        <v>196473</v>
      </c>
      <c r="D23" s="82" t="n">
        <v>205925</v>
      </c>
      <c r="F23" s="83" t="n">
        <v>9452</v>
      </c>
    </row>
    <row r="24" customFormat="false" ht="13.5" hidden="false" customHeight="false" outlineLevel="0" collapsed="false">
      <c r="A24" s="89" t="s">
        <v>32</v>
      </c>
      <c r="B24" s="80" t="n">
        <v>184646</v>
      </c>
      <c r="C24" s="81" t="n">
        <v>183413</v>
      </c>
      <c r="D24" s="82" t="n">
        <v>188156</v>
      </c>
      <c r="F24" s="83" t="n">
        <v>4743</v>
      </c>
    </row>
    <row r="25" customFormat="false" ht="13.5" hidden="false" customHeight="false" outlineLevel="0" collapsed="false">
      <c r="A25" s="89" t="s">
        <v>31</v>
      </c>
      <c r="B25" s="80" t="n">
        <v>170147</v>
      </c>
      <c r="C25" s="81" t="n">
        <v>169023</v>
      </c>
      <c r="D25" s="82" t="n">
        <v>176039</v>
      </c>
      <c r="F25" s="83" t="n">
        <v>7016</v>
      </c>
    </row>
    <row r="26" customFormat="false" ht="13.5" hidden="false" customHeight="false" outlineLevel="0" collapsed="false">
      <c r="A26" s="89" t="s">
        <v>33</v>
      </c>
      <c r="B26" s="80" t="n">
        <v>328827</v>
      </c>
      <c r="C26" s="81" t="n">
        <v>326655</v>
      </c>
      <c r="D26" s="82" t="n">
        <v>336176</v>
      </c>
      <c r="F26" s="83" t="n">
        <v>9521</v>
      </c>
    </row>
    <row r="27" customFormat="false" ht="13.5" hidden="false" customHeight="false" outlineLevel="0" collapsed="false">
      <c r="A27" s="89" t="s">
        <v>28</v>
      </c>
      <c r="B27" s="80" t="n">
        <v>0</v>
      </c>
      <c r="C27" s="81" t="n">
        <v>0</v>
      </c>
      <c r="D27" s="84" t="n">
        <v>307771</v>
      </c>
      <c r="F27" s="83" t="n">
        <v>307771</v>
      </c>
    </row>
    <row r="28" customFormat="false" ht="14.25"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3.5" hidden="false" customHeight="false" outlineLevel="0" collapsed="false">
      <c r="A29" s="89" t="s">
        <v>169</v>
      </c>
      <c r="B29" s="80" t="n">
        <v>0</v>
      </c>
      <c r="C29" s="81" t="n">
        <v>0</v>
      </c>
      <c r="D29" s="82" t="n">
        <v>0</v>
      </c>
      <c r="F29" s="83" t="n">
        <v>0</v>
      </c>
    </row>
    <row r="30" customFormat="false" ht="13.5" hidden="false" customHeight="false" outlineLevel="0" collapsed="false">
      <c r="A30" s="89" t="s">
        <v>170</v>
      </c>
      <c r="B30" s="80" t="n">
        <v>0</v>
      </c>
      <c r="C30" s="81" t="n">
        <v>0</v>
      </c>
      <c r="D30" s="82" t="n">
        <v>0</v>
      </c>
      <c r="F30" s="83" t="n">
        <v>0</v>
      </c>
    </row>
    <row r="31" customFormat="false" ht="13.5" hidden="false" customHeight="false" outlineLevel="0" collapsed="false">
      <c r="A31" s="89" t="s">
        <v>171</v>
      </c>
      <c r="B31" s="80" t="n">
        <v>0</v>
      </c>
      <c r="C31" s="81" t="n">
        <v>0</v>
      </c>
      <c r="D31" s="82" t="n">
        <v>0</v>
      </c>
      <c r="F31" s="83" t="n">
        <v>0</v>
      </c>
    </row>
    <row r="32" customFormat="false" ht="13.5" hidden="false" customHeight="false" outlineLevel="0" collapsed="false">
      <c r="A32" s="89" t="s">
        <v>172</v>
      </c>
      <c r="B32" s="80" t="n">
        <v>0</v>
      </c>
      <c r="C32" s="81" t="n">
        <v>0</v>
      </c>
      <c r="D32" s="82"/>
      <c r="F32" s="83" t="n">
        <v>0</v>
      </c>
    </row>
    <row r="33" customFormat="false" ht="13.5" hidden="false" customHeight="false" outlineLevel="0" collapsed="false">
      <c r="A33" s="89" t="s">
        <v>173</v>
      </c>
      <c r="B33" s="80" t="n">
        <v>0</v>
      </c>
      <c r="C33" s="81" t="n">
        <v>0</v>
      </c>
      <c r="D33" s="82"/>
      <c r="F33" s="83" t="n">
        <v>0</v>
      </c>
    </row>
    <row r="34" customFormat="false" ht="13.5" hidden="false" customHeight="false" outlineLevel="0" collapsed="false">
      <c r="A34" s="89" t="s">
        <v>174</v>
      </c>
      <c r="B34" s="80" t="n">
        <v>0</v>
      </c>
      <c r="C34" s="81" t="n">
        <v>0</v>
      </c>
      <c r="D34" s="82"/>
      <c r="F34" s="83" t="n">
        <v>0</v>
      </c>
    </row>
    <row r="35" customFormat="false" ht="13.5" hidden="false" customHeight="false" outlineLevel="0" collapsed="false">
      <c r="A35" s="89" t="s">
        <v>175</v>
      </c>
      <c r="B35" s="80" t="n">
        <v>671001</v>
      </c>
      <c r="C35" s="81" t="n">
        <v>665479</v>
      </c>
      <c r="D35" s="84" t="n">
        <v>671061</v>
      </c>
      <c r="F35" s="83" t="n">
        <v>5582</v>
      </c>
    </row>
    <row r="36" customFormat="false" ht="14.25" hidden="false" customHeight="false" outlineLevel="0" collapsed="false">
      <c r="A36" s="85" t="s">
        <v>176</v>
      </c>
      <c r="B36" s="86" t="n">
        <v>671001</v>
      </c>
      <c r="C36" s="87" t="n">
        <v>665479</v>
      </c>
      <c r="D36" s="88" t="n">
        <v>671061</v>
      </c>
      <c r="F36" s="83" t="n">
        <v>5582</v>
      </c>
    </row>
    <row r="37" customFormat="false" ht="13.5" hidden="false" customHeight="false" outlineLevel="0" collapsed="false">
      <c r="A37" s="89" t="s">
        <v>22</v>
      </c>
      <c r="B37" s="80" t="n">
        <v>320666</v>
      </c>
      <c r="C37" s="81" t="n">
        <v>320242</v>
      </c>
      <c r="D37" s="82" t="n">
        <v>324098</v>
      </c>
      <c r="F37" s="83" t="n">
        <v>3856</v>
      </c>
    </row>
    <row r="38" customFormat="false" ht="13.5" hidden="false" customHeight="false" outlineLevel="0" collapsed="false">
      <c r="A38" s="89" t="s">
        <v>20</v>
      </c>
      <c r="B38" s="80" t="n">
        <v>59843</v>
      </c>
      <c r="C38" s="81" t="n">
        <v>59764</v>
      </c>
      <c r="D38" s="82" t="n">
        <v>60344</v>
      </c>
      <c r="F38" s="83" t="n">
        <v>580</v>
      </c>
    </row>
    <row r="39" customFormat="false" ht="13.5" hidden="false" customHeight="false" outlineLevel="0" collapsed="false">
      <c r="A39" s="89" t="s">
        <v>21</v>
      </c>
      <c r="B39" s="80" t="n">
        <v>437660</v>
      </c>
      <c r="C39" s="81" t="n">
        <v>437082</v>
      </c>
      <c r="D39" s="82" t="n">
        <v>442131</v>
      </c>
      <c r="F39" s="83" t="n">
        <v>5049</v>
      </c>
    </row>
    <row r="40" customFormat="false" ht="13.5" hidden="false" customHeight="false" outlineLevel="0" collapsed="false">
      <c r="A40" s="89" t="s">
        <v>24</v>
      </c>
      <c r="B40" s="80" t="n">
        <v>239170</v>
      </c>
      <c r="C40" s="81" t="n">
        <v>238854</v>
      </c>
      <c r="D40" s="82" t="n">
        <v>242349</v>
      </c>
      <c r="F40" s="83" t="n">
        <v>3495</v>
      </c>
    </row>
    <row r="41" customFormat="false" ht="13.5" hidden="false" customHeight="false" outlineLevel="0" collapsed="false">
      <c r="A41" s="89" t="s">
        <v>25</v>
      </c>
      <c r="B41" s="80" t="n">
        <v>1472624</v>
      </c>
      <c r="C41" s="81" t="n">
        <v>1470679</v>
      </c>
      <c r="D41" s="82" t="n">
        <v>1492811</v>
      </c>
      <c r="F41" s="83" t="n">
        <v>22132</v>
      </c>
    </row>
    <row r="42" customFormat="false" ht="13.5" hidden="false" customHeight="false" outlineLevel="0" collapsed="false">
      <c r="A42" s="89" t="s">
        <v>26</v>
      </c>
      <c r="B42" s="80" t="n">
        <v>1144521</v>
      </c>
      <c r="C42" s="81" t="n">
        <v>1143009</v>
      </c>
      <c r="D42" s="82" t="n">
        <v>1156963</v>
      </c>
      <c r="F42" s="83" t="n">
        <v>13954</v>
      </c>
    </row>
    <row r="43" customFormat="false" ht="13.5" hidden="false" customHeight="false" outlineLevel="0" collapsed="false">
      <c r="A43" s="89" t="s">
        <v>23</v>
      </c>
      <c r="B43" s="80" t="n">
        <v>686768</v>
      </c>
      <c r="C43" s="81" t="n">
        <v>685862</v>
      </c>
      <c r="D43" s="82" t="n">
        <v>692712</v>
      </c>
      <c r="F43" s="83" t="n">
        <v>6850</v>
      </c>
    </row>
    <row r="44" customFormat="false" ht="13.5" hidden="false" customHeight="false" outlineLevel="0" collapsed="false">
      <c r="A44" s="89" t="s">
        <v>19</v>
      </c>
      <c r="B44" s="80" t="n">
        <v>0</v>
      </c>
      <c r="C44" s="81" t="n">
        <v>0</v>
      </c>
      <c r="D44" s="82" t="n">
        <v>0</v>
      </c>
      <c r="F44" s="83" t="n">
        <v>0</v>
      </c>
    </row>
    <row r="45" customFormat="false" ht="14.25" hidden="false" customHeight="false" outlineLevel="0" collapsed="false">
      <c r="A45" s="85" t="s">
        <v>177</v>
      </c>
      <c r="B45" s="86" t="n">
        <v>4361252</v>
      </c>
      <c r="C45" s="87" t="n">
        <v>4355492</v>
      </c>
      <c r="D45" s="88" t="n">
        <v>4411408</v>
      </c>
      <c r="F45" s="83" t="n">
        <v>55916</v>
      </c>
    </row>
    <row r="46" customFormat="false" ht="13.5" hidden="false" customHeight="false" outlineLevel="0" collapsed="false">
      <c r="A46" s="89" t="s">
        <v>178</v>
      </c>
      <c r="B46" s="80" t="n">
        <v>249975</v>
      </c>
      <c r="C46" s="81" t="n">
        <v>245515</v>
      </c>
      <c r="D46" s="82" t="n">
        <v>253783</v>
      </c>
      <c r="F46" s="83" t="n">
        <v>8268</v>
      </c>
    </row>
    <row r="47" customFormat="false" ht="13.5" hidden="false" customHeight="false" outlineLevel="0" collapsed="false">
      <c r="A47" s="89" t="s">
        <v>179</v>
      </c>
      <c r="B47" s="80" t="n">
        <v>865922</v>
      </c>
      <c r="C47" s="81" t="n">
        <v>850598</v>
      </c>
      <c r="D47" s="82" t="n">
        <v>872132</v>
      </c>
      <c r="F47" s="83" t="n">
        <v>21534</v>
      </c>
    </row>
    <row r="48" customFormat="false" ht="13.5" hidden="false" customHeight="false" outlineLevel="0" collapsed="false">
      <c r="A48" s="89" t="s">
        <v>180</v>
      </c>
      <c r="B48" s="80" t="n">
        <v>755528</v>
      </c>
      <c r="C48" s="81" t="n">
        <v>741291</v>
      </c>
      <c r="D48" s="82" t="n">
        <v>762803</v>
      </c>
      <c r="F48" s="83" t="n">
        <v>21512</v>
      </c>
    </row>
    <row r="49" customFormat="false" ht="13.5" hidden="false" customHeight="false" outlineLevel="0" collapsed="false">
      <c r="A49" s="89" t="s">
        <v>181</v>
      </c>
      <c r="B49" s="80" t="n">
        <v>240394</v>
      </c>
      <c r="C49" s="81" t="n">
        <v>235900</v>
      </c>
      <c r="D49" s="82" t="n">
        <v>244515</v>
      </c>
      <c r="F49" s="83" t="n">
        <v>8615</v>
      </c>
    </row>
    <row r="50" customFormat="false" ht="13.5" hidden="false" customHeight="false" outlineLevel="0" collapsed="false">
      <c r="A50" s="89" t="s">
        <v>182</v>
      </c>
      <c r="B50" s="80" t="n">
        <v>179025</v>
      </c>
      <c r="C50" s="81" t="n">
        <v>175501</v>
      </c>
      <c r="D50" s="82" t="n">
        <v>180422</v>
      </c>
      <c r="F50" s="83" t="n">
        <v>4921</v>
      </c>
    </row>
    <row r="51" customFormat="false" ht="13.5" hidden="false" customHeight="false" outlineLevel="0" collapsed="false">
      <c r="A51" s="89" t="s">
        <v>183</v>
      </c>
      <c r="B51" s="80" t="n">
        <v>0</v>
      </c>
      <c r="C51" s="81" t="n">
        <v>0</v>
      </c>
      <c r="D51" s="82" t="n">
        <v>0</v>
      </c>
      <c r="F51" s="83" t="n">
        <v>0</v>
      </c>
    </row>
    <row r="52" customFormat="false" ht="14.25" hidden="false" customHeight="false" outlineLevel="0" collapsed="false">
      <c r="A52" s="85" t="s">
        <v>184</v>
      </c>
      <c r="B52" s="86" t="n">
        <v>2290844</v>
      </c>
      <c r="C52" s="87" t="n">
        <v>2248805</v>
      </c>
      <c r="D52" s="88" t="n">
        <v>2313655</v>
      </c>
      <c r="F52" s="83" t="n">
        <v>64850</v>
      </c>
    </row>
    <row r="53" customFormat="false" ht="13.5" hidden="false" customHeight="false" outlineLevel="0" collapsed="false">
      <c r="A53" s="89" t="s">
        <v>76</v>
      </c>
      <c r="B53" s="80" t="n">
        <v>653442</v>
      </c>
      <c r="C53" s="81" t="n">
        <v>649522</v>
      </c>
      <c r="D53" s="82" t="n">
        <v>685365</v>
      </c>
      <c r="F53" s="83" t="n">
        <v>35843</v>
      </c>
    </row>
    <row r="54" customFormat="false" ht="13.5" hidden="false" customHeight="false" outlineLevel="0" collapsed="false">
      <c r="A54" s="89" t="s">
        <v>78</v>
      </c>
      <c r="B54" s="80" t="n">
        <v>454515</v>
      </c>
      <c r="C54" s="81" t="n">
        <v>451786</v>
      </c>
      <c r="D54" s="82" t="n">
        <v>469157</v>
      </c>
      <c r="F54" s="83" t="n">
        <v>17371</v>
      </c>
    </row>
    <row r="55" customFormat="false" ht="13.5" hidden="false" customHeight="false" outlineLevel="0" collapsed="false">
      <c r="A55" s="89" t="s">
        <v>79</v>
      </c>
      <c r="B55" s="80" t="n">
        <v>224341</v>
      </c>
      <c r="C55" s="81" t="n">
        <v>222995</v>
      </c>
      <c r="D55" s="82" t="n">
        <v>233569</v>
      </c>
      <c r="F55" s="83" t="n">
        <v>10574</v>
      </c>
    </row>
    <row r="56" customFormat="false" ht="13.5" hidden="false" customHeight="false" outlineLevel="0" collapsed="false">
      <c r="A56" s="89" t="s">
        <v>77</v>
      </c>
      <c r="B56" s="80" t="n">
        <v>351450</v>
      </c>
      <c r="C56" s="81" t="n">
        <v>349342</v>
      </c>
      <c r="D56" s="82" t="n">
        <v>370330</v>
      </c>
      <c r="F56" s="83" t="n">
        <v>20988</v>
      </c>
    </row>
    <row r="57" customFormat="false" ht="13.5" hidden="false" customHeight="false" outlineLevel="0" collapsed="false">
      <c r="A57" s="89" t="s">
        <v>80</v>
      </c>
      <c r="B57" s="80" t="n">
        <v>194921</v>
      </c>
      <c r="C57" s="81" t="n">
        <v>193751</v>
      </c>
      <c r="D57" s="82" t="n">
        <v>208160</v>
      </c>
      <c r="F57" s="83" t="n">
        <v>14409</v>
      </c>
    </row>
    <row r="58" customFormat="false" ht="13.5" hidden="false" customHeight="false" outlineLevel="0" collapsed="false">
      <c r="A58" s="89" t="s">
        <v>81</v>
      </c>
      <c r="B58" s="80" t="n">
        <v>70032</v>
      </c>
      <c r="C58" s="81" t="n">
        <v>69612</v>
      </c>
      <c r="D58" s="82" t="n">
        <v>74604</v>
      </c>
      <c r="F58" s="83" t="n">
        <v>4992</v>
      </c>
    </row>
    <row r="59" customFormat="false" ht="13.5" hidden="false" customHeight="false" outlineLevel="0" collapsed="false">
      <c r="A59" s="89" t="s">
        <v>82</v>
      </c>
      <c r="B59" s="80" t="n">
        <v>415969</v>
      </c>
      <c r="C59" s="81" t="n">
        <v>413474</v>
      </c>
      <c r="D59" s="82" t="n">
        <v>428717</v>
      </c>
      <c r="F59" s="83" t="n">
        <v>15243</v>
      </c>
    </row>
    <row r="60" customFormat="false" ht="13.5" hidden="false" customHeight="false" outlineLevel="0" collapsed="false">
      <c r="A60" s="89" t="s">
        <v>185</v>
      </c>
      <c r="B60" s="80" t="n">
        <v>0</v>
      </c>
      <c r="C60" s="81" t="n">
        <v>0</v>
      </c>
      <c r="D60" s="82" t="n">
        <v>0</v>
      </c>
      <c r="F60" s="83" t="n">
        <v>0</v>
      </c>
    </row>
    <row r="61" customFormat="false" ht="14.25" hidden="false" customHeight="false" outlineLevel="0" collapsed="false">
      <c r="A61" s="85" t="s">
        <v>186</v>
      </c>
      <c r="B61" s="86" t="n">
        <v>2364670</v>
      </c>
      <c r="C61" s="87" t="n">
        <v>2350482</v>
      </c>
      <c r="D61" s="88" t="n">
        <v>2469902</v>
      </c>
      <c r="F61" s="83" t="n">
        <v>119420</v>
      </c>
    </row>
    <row r="62" customFormat="false" ht="13.5" hidden="false" customHeight="false" outlineLevel="0" collapsed="false">
      <c r="A62" s="89" t="s">
        <v>92</v>
      </c>
      <c r="B62" s="80" t="n">
        <v>6209158</v>
      </c>
      <c r="C62" s="81" t="n">
        <v>6197224</v>
      </c>
      <c r="D62" s="84" t="n">
        <v>6411828</v>
      </c>
      <c r="F62" s="83" t="n">
        <v>214604</v>
      </c>
    </row>
    <row r="63" customFormat="false" ht="13.5" hidden="false" customHeight="false" outlineLevel="0" collapsed="false">
      <c r="A63" s="89" t="s">
        <v>187</v>
      </c>
      <c r="B63" s="80" t="n">
        <v>0</v>
      </c>
      <c r="C63" s="81" t="n">
        <v>0</v>
      </c>
      <c r="D63" s="82" t="n">
        <v>0</v>
      </c>
      <c r="F63" s="83" t="n">
        <v>0</v>
      </c>
    </row>
    <row r="64" customFormat="false" ht="13.5" hidden="false" customHeight="false" outlineLevel="0" collapsed="false">
      <c r="A64" s="89" t="s">
        <v>188</v>
      </c>
      <c r="B64" s="80" t="n">
        <v>0</v>
      </c>
      <c r="C64" s="81" t="n">
        <v>0</v>
      </c>
      <c r="D64" s="82" t="n">
        <v>0</v>
      </c>
      <c r="F64" s="83" t="n">
        <v>0</v>
      </c>
    </row>
    <row r="65" customFormat="false" ht="13.5" hidden="false" customHeight="false" outlineLevel="0" collapsed="false">
      <c r="A65" s="89" t="s">
        <v>189</v>
      </c>
      <c r="B65" s="80" t="n">
        <v>0</v>
      </c>
      <c r="C65" s="81" t="n">
        <v>0</v>
      </c>
      <c r="D65" s="82" t="n">
        <v>0</v>
      </c>
      <c r="F65" s="83" t="n">
        <v>0</v>
      </c>
    </row>
    <row r="66" customFormat="false" ht="13.5" hidden="false" customHeight="false" outlineLevel="0" collapsed="false">
      <c r="A66" s="89" t="s">
        <v>190</v>
      </c>
      <c r="B66" s="80" t="n">
        <v>0</v>
      </c>
      <c r="C66" s="81" t="n">
        <v>0</v>
      </c>
      <c r="D66" s="82"/>
      <c r="F66" s="83" t="n">
        <v>0</v>
      </c>
    </row>
    <row r="67" customFormat="false" ht="13.5" hidden="false" customHeight="false" outlineLevel="0" collapsed="false">
      <c r="A67" s="89" t="s">
        <v>191</v>
      </c>
      <c r="B67" s="80" t="n">
        <v>0</v>
      </c>
      <c r="C67" s="81" t="n">
        <v>0</v>
      </c>
      <c r="D67" s="82" t="n">
        <v>0</v>
      </c>
      <c r="F67" s="83" t="n">
        <v>0</v>
      </c>
    </row>
    <row r="68" customFormat="false" ht="13.5" hidden="false" customHeight="false" outlineLevel="0" collapsed="false">
      <c r="A68" s="89" t="s">
        <v>192</v>
      </c>
      <c r="B68" s="80" t="n">
        <v>0</v>
      </c>
      <c r="C68" s="81" t="n">
        <v>0</v>
      </c>
      <c r="D68" s="82" t="n">
        <v>0</v>
      </c>
      <c r="F68" s="83" t="n">
        <v>0</v>
      </c>
    </row>
    <row r="69" customFormat="false" ht="13.5" hidden="false" customHeight="false" outlineLevel="0" collapsed="false">
      <c r="A69" s="89" t="s">
        <v>193</v>
      </c>
      <c r="B69" s="80" t="n">
        <v>0</v>
      </c>
      <c r="C69" s="81" t="n">
        <v>0</v>
      </c>
      <c r="D69" s="82" t="n">
        <v>0</v>
      </c>
      <c r="F69" s="83" t="n">
        <v>0</v>
      </c>
    </row>
    <row r="70" customFormat="false" ht="13.5" hidden="false" customHeight="false" outlineLevel="0" collapsed="false">
      <c r="A70" s="89" t="s">
        <v>194</v>
      </c>
      <c r="B70" s="80" t="n">
        <v>0</v>
      </c>
      <c r="C70" s="81" t="n">
        <v>0</v>
      </c>
      <c r="D70" s="82" t="n">
        <v>0</v>
      </c>
      <c r="F70" s="83" t="n">
        <v>0</v>
      </c>
    </row>
    <row r="71" customFormat="false" ht="13.5" hidden="false" customHeight="false" outlineLevel="0" collapsed="false">
      <c r="A71" s="89" t="s">
        <v>195</v>
      </c>
      <c r="B71" s="80" t="n">
        <v>0</v>
      </c>
      <c r="C71" s="81" t="n">
        <v>0</v>
      </c>
      <c r="D71" s="82" t="n">
        <v>0</v>
      </c>
      <c r="F71" s="83" t="n">
        <v>0</v>
      </c>
    </row>
    <row r="72" customFormat="false" ht="13.5" hidden="false" customHeight="false" outlineLevel="0" collapsed="false">
      <c r="A72" s="89" t="s">
        <v>196</v>
      </c>
      <c r="B72" s="80" t="n">
        <v>0</v>
      </c>
      <c r="C72" s="81" t="n">
        <v>0</v>
      </c>
      <c r="D72" s="82" t="n">
        <v>0</v>
      </c>
      <c r="F72" s="83" t="n">
        <v>0</v>
      </c>
    </row>
    <row r="73" customFormat="false" ht="14.25" hidden="false" customHeight="false" outlineLevel="0" collapsed="false">
      <c r="A73" s="85" t="s">
        <v>197</v>
      </c>
      <c r="B73" s="86" t="n">
        <v>6209158</v>
      </c>
      <c r="C73" s="87" t="n">
        <v>6197224</v>
      </c>
      <c r="D73" s="88" t="n">
        <v>6411828</v>
      </c>
      <c r="F73" s="83" t="n">
        <v>214604</v>
      </c>
    </row>
    <row r="74" customFormat="false" ht="13.5" hidden="false" customHeight="false" outlineLevel="0" collapsed="false">
      <c r="A74" s="89" t="s">
        <v>99</v>
      </c>
      <c r="B74" s="80" t="n">
        <v>699145</v>
      </c>
      <c r="C74" s="81" t="n">
        <v>696695</v>
      </c>
      <c r="D74" s="82" t="n">
        <v>726457</v>
      </c>
      <c r="F74" s="83" t="n">
        <v>29762</v>
      </c>
    </row>
    <row r="75" customFormat="false" ht="13.5" hidden="false" customHeight="false" outlineLevel="0" collapsed="false">
      <c r="A75" s="89" t="s">
        <v>98</v>
      </c>
      <c r="B75" s="80" t="n">
        <v>1139679</v>
      </c>
      <c r="C75" s="81" t="n">
        <v>1135500</v>
      </c>
      <c r="D75" s="84" t="n">
        <v>1161822</v>
      </c>
      <c r="F75" s="83" t="n">
        <v>26322</v>
      </c>
    </row>
    <row r="76" customFormat="false" ht="14.25" hidden="false" customHeight="false" outlineLevel="0" collapsed="false">
      <c r="A76" s="51" t="s">
        <v>100</v>
      </c>
      <c r="B76" s="80" t="n">
        <v>200744</v>
      </c>
      <c r="C76" s="81" t="n">
        <v>200039</v>
      </c>
      <c r="D76" s="84" t="n">
        <v>204510</v>
      </c>
      <c r="F76" s="83" t="n">
        <v>4471</v>
      </c>
    </row>
    <row r="77" customFormat="false" ht="13.5" hidden="false" customHeight="false" outlineLevel="0" collapsed="false">
      <c r="A77" s="89" t="s">
        <v>198</v>
      </c>
      <c r="B77" s="80" t="n">
        <v>61633</v>
      </c>
      <c r="C77" s="81" t="n">
        <v>61417</v>
      </c>
      <c r="D77" s="84" t="n">
        <v>62935</v>
      </c>
      <c r="F77" s="83" t="n">
        <v>1518</v>
      </c>
    </row>
    <row r="78" customFormat="false" ht="13.5" hidden="false" customHeight="false" outlineLevel="0" collapsed="false">
      <c r="A78" s="89" t="s">
        <v>96</v>
      </c>
      <c r="B78" s="80" t="n">
        <v>1428266</v>
      </c>
      <c r="C78" s="81" t="n">
        <v>1423247</v>
      </c>
      <c r="D78" s="82" t="n">
        <v>1493464</v>
      </c>
      <c r="F78" s="83" t="n">
        <v>70217</v>
      </c>
    </row>
    <row r="79" customFormat="false" ht="13.5" hidden="false" customHeight="false" outlineLevel="0" collapsed="false">
      <c r="A79" s="89" t="s">
        <v>97</v>
      </c>
      <c r="B79" s="80" t="n">
        <v>1304827</v>
      </c>
      <c r="C79" s="81" t="n">
        <v>1300256</v>
      </c>
      <c r="D79" s="82" t="n">
        <v>1336089</v>
      </c>
      <c r="F79" s="83" t="n">
        <v>35833</v>
      </c>
    </row>
    <row r="80" customFormat="false" ht="13.5" hidden="false" customHeight="false" outlineLevel="0" collapsed="false">
      <c r="A80" s="89" t="s">
        <v>95</v>
      </c>
      <c r="B80" s="80" t="n">
        <v>1077145</v>
      </c>
      <c r="C80" s="81" t="n">
        <v>1073384</v>
      </c>
      <c r="D80" s="82" t="n">
        <v>1112185</v>
      </c>
      <c r="F80" s="83" t="n">
        <v>38801</v>
      </c>
    </row>
    <row r="81" customFormat="false" ht="13.5" hidden="false" customHeight="false" outlineLevel="0" collapsed="false">
      <c r="A81" s="89" t="s">
        <v>94</v>
      </c>
      <c r="B81" s="80" t="n">
        <v>0</v>
      </c>
      <c r="C81" s="81" t="n">
        <v>0</v>
      </c>
      <c r="D81" s="82" t="n">
        <v>0</v>
      </c>
      <c r="F81" s="83" t="n">
        <v>0</v>
      </c>
    </row>
    <row r="82" customFormat="false" ht="14.25" hidden="false" customHeight="false" outlineLevel="0" collapsed="false">
      <c r="A82" s="85" t="s">
        <v>199</v>
      </c>
      <c r="B82" s="86" t="n">
        <v>5911439</v>
      </c>
      <c r="C82" s="87" t="n">
        <v>5890538</v>
      </c>
      <c r="D82" s="88" t="n">
        <v>6097462</v>
      </c>
      <c r="F82" s="83" t="n">
        <v>206924</v>
      </c>
    </row>
    <row r="83" customFormat="false" ht="13.5" hidden="false" customHeight="false" outlineLevel="0" collapsed="false">
      <c r="A83" s="89" t="s">
        <v>103</v>
      </c>
      <c r="B83" s="80" t="n">
        <v>313113</v>
      </c>
      <c r="C83" s="81" t="n">
        <v>311913</v>
      </c>
      <c r="D83" s="82" t="n">
        <v>323791</v>
      </c>
      <c r="F83" s="83" t="n">
        <v>11878</v>
      </c>
    </row>
    <row r="84" customFormat="false" ht="13.5" hidden="false" customHeight="false" outlineLevel="0" collapsed="false">
      <c r="A84" s="89" t="s">
        <v>109</v>
      </c>
      <c r="B84" s="80" t="n">
        <v>184576</v>
      </c>
      <c r="C84" s="81" t="n">
        <v>183870</v>
      </c>
      <c r="D84" s="82" t="n">
        <v>194306</v>
      </c>
      <c r="F84" s="83" t="n">
        <v>10436</v>
      </c>
    </row>
    <row r="85" customFormat="false" ht="13.5" hidden="false" customHeight="false" outlineLevel="0" collapsed="false">
      <c r="A85" s="89" t="s">
        <v>110</v>
      </c>
      <c r="B85" s="80" t="n">
        <v>131223</v>
      </c>
      <c r="C85" s="81" t="n">
        <v>130721</v>
      </c>
      <c r="D85" s="82" t="n">
        <v>141278</v>
      </c>
      <c r="F85" s="83" t="n">
        <v>10557</v>
      </c>
    </row>
    <row r="86" customFormat="false" ht="13.5" hidden="false" customHeight="false" outlineLevel="0" collapsed="false">
      <c r="A86" s="89" t="s">
        <v>104</v>
      </c>
      <c r="B86" s="80" t="n">
        <v>646254</v>
      </c>
      <c r="C86" s="81" t="n">
        <v>643780</v>
      </c>
      <c r="D86" s="84" t="n">
        <v>663588</v>
      </c>
      <c r="F86" s="83" t="n">
        <v>19808</v>
      </c>
    </row>
    <row r="87" customFormat="false" ht="13.5" hidden="false" customHeight="false" outlineLevel="0" collapsed="false">
      <c r="A87" s="89" t="s">
        <v>105</v>
      </c>
      <c r="B87" s="80" t="n">
        <v>434221</v>
      </c>
      <c r="C87" s="81" t="n">
        <v>432559</v>
      </c>
      <c r="D87" s="82" t="n">
        <v>442665</v>
      </c>
      <c r="F87" s="83" t="n">
        <v>10106</v>
      </c>
    </row>
    <row r="88" customFormat="false" ht="13.5" hidden="false" customHeight="false" outlineLevel="0" collapsed="false">
      <c r="A88" s="89" t="s">
        <v>108</v>
      </c>
      <c r="B88" s="80" t="n">
        <v>853463</v>
      </c>
      <c r="C88" s="81" t="n">
        <v>850196</v>
      </c>
      <c r="D88" s="82" t="n">
        <v>871951</v>
      </c>
      <c r="F88" s="83" t="n">
        <v>21755</v>
      </c>
    </row>
    <row r="89" customFormat="false" ht="13.5" hidden="false" customHeight="false" outlineLevel="0" collapsed="false">
      <c r="A89" s="89" t="s">
        <v>107</v>
      </c>
      <c r="B89" s="80" t="n">
        <v>368079</v>
      </c>
      <c r="C89" s="81" t="n">
        <v>366670</v>
      </c>
      <c r="D89" s="82" t="n">
        <v>377262</v>
      </c>
      <c r="F89" s="83" t="n">
        <v>10592</v>
      </c>
    </row>
    <row r="90" customFormat="false" ht="13.5" hidden="false" customHeight="false" outlineLevel="0" collapsed="false">
      <c r="A90" s="89" t="s">
        <v>106</v>
      </c>
      <c r="B90" s="80" t="n">
        <v>305285</v>
      </c>
      <c r="C90" s="81" t="n">
        <v>304116</v>
      </c>
      <c r="D90" s="82" t="n">
        <v>312002</v>
      </c>
      <c r="F90" s="83" t="n">
        <v>7886</v>
      </c>
    </row>
    <row r="91" customFormat="false" ht="13.5" hidden="false" customHeight="false" outlineLevel="0" collapsed="false">
      <c r="A91" s="89" t="s">
        <v>89</v>
      </c>
      <c r="B91" s="80" t="n">
        <v>22658</v>
      </c>
      <c r="C91" s="81" t="n">
        <v>22571</v>
      </c>
      <c r="D91" s="82" t="n">
        <v>23393</v>
      </c>
      <c r="F91" s="83" t="n">
        <v>822</v>
      </c>
    </row>
    <row r="92" customFormat="false" ht="13.5" hidden="false" customHeight="false" outlineLevel="0" collapsed="false">
      <c r="A92" s="89" t="s">
        <v>102</v>
      </c>
      <c r="B92" s="80" t="n">
        <v>0</v>
      </c>
      <c r="C92" s="81" t="n">
        <v>0</v>
      </c>
      <c r="D92" s="82" t="n">
        <v>0</v>
      </c>
      <c r="F92" s="83" t="n">
        <v>0</v>
      </c>
    </row>
    <row r="93" customFormat="false" ht="14.25" hidden="false" customHeight="false" outlineLevel="0" collapsed="false">
      <c r="A93" s="85" t="s">
        <v>200</v>
      </c>
      <c r="B93" s="86" t="n">
        <v>3258872</v>
      </c>
      <c r="C93" s="87" t="n">
        <v>3246396</v>
      </c>
      <c r="D93" s="88" t="n">
        <v>3350236</v>
      </c>
      <c r="F93" s="83" t="n">
        <v>103840</v>
      </c>
    </row>
    <row r="94" customFormat="false" ht="13.5" hidden="false" customHeight="false" outlineLevel="0" collapsed="false">
      <c r="A94" s="89" t="s">
        <v>63</v>
      </c>
      <c r="B94" s="80" t="n">
        <v>493268</v>
      </c>
      <c r="C94" s="81" t="n">
        <v>490480</v>
      </c>
      <c r="D94" s="82" t="n">
        <v>495480</v>
      </c>
      <c r="F94" s="83" t="n">
        <v>5000</v>
      </c>
    </row>
    <row r="95" customFormat="false" ht="13.5" hidden="false" customHeight="false" outlineLevel="0" collapsed="false">
      <c r="A95" s="89" t="s">
        <v>64</v>
      </c>
      <c r="B95" s="80" t="n">
        <v>248734</v>
      </c>
      <c r="C95" s="81" t="n">
        <v>246040</v>
      </c>
      <c r="D95" s="82" t="n">
        <v>249850</v>
      </c>
      <c r="F95" s="83" t="n">
        <v>3810</v>
      </c>
    </row>
    <row r="96" customFormat="false" ht="13.5" hidden="false" customHeight="false" outlineLevel="0" collapsed="false">
      <c r="A96" s="89" t="s">
        <v>61</v>
      </c>
      <c r="B96" s="80" t="n">
        <v>636502</v>
      </c>
      <c r="C96" s="81" t="n">
        <v>633918</v>
      </c>
      <c r="D96" s="82" t="n">
        <v>639358</v>
      </c>
      <c r="F96" s="83" t="n">
        <v>5440</v>
      </c>
    </row>
    <row r="97" customFormat="false" ht="13.5" hidden="false" customHeight="false" outlineLevel="0" collapsed="false">
      <c r="A97" s="89" t="s">
        <v>60</v>
      </c>
      <c r="B97" s="80" t="n">
        <v>679619</v>
      </c>
      <c r="C97" s="81" t="n">
        <v>672561</v>
      </c>
      <c r="D97" s="82" t="n">
        <v>682668</v>
      </c>
      <c r="F97" s="83" t="n">
        <v>10107</v>
      </c>
    </row>
    <row r="98" customFormat="false" ht="13.5" hidden="false" customHeight="false" outlineLevel="0" collapsed="false">
      <c r="A98" s="89" t="s">
        <v>62</v>
      </c>
      <c r="B98" s="80" t="n">
        <v>256953</v>
      </c>
      <c r="C98" s="81" t="n">
        <v>249228</v>
      </c>
      <c r="D98" s="82" t="n">
        <v>258106</v>
      </c>
      <c r="F98" s="83" t="n">
        <v>8878</v>
      </c>
    </row>
    <row r="99" customFormat="false" ht="14.25" hidden="false" customHeight="false" outlineLevel="0" collapsed="false">
      <c r="A99" s="51" t="s">
        <v>65</v>
      </c>
      <c r="B99" s="80" t="n">
        <v>71333</v>
      </c>
      <c r="C99" s="81" t="n">
        <v>67066</v>
      </c>
      <c r="D99" s="84" t="n">
        <v>71653</v>
      </c>
      <c r="F99" s="83" t="n">
        <v>4587</v>
      </c>
    </row>
    <row r="100" customFormat="false" ht="14.25" hidden="false" customHeight="false" outlineLevel="0" collapsed="false">
      <c r="A100" s="51" t="s">
        <v>66</v>
      </c>
      <c r="B100" s="80" t="n">
        <v>101571</v>
      </c>
      <c r="C100" s="81" t="n">
        <v>101135</v>
      </c>
      <c r="D100" s="84" t="n">
        <v>102027</v>
      </c>
      <c r="F100" s="83" t="n">
        <v>892</v>
      </c>
    </row>
    <row r="101" customFormat="false" ht="13.5" hidden="false" customHeight="false" outlineLevel="0" collapsed="false">
      <c r="A101" s="89" t="s">
        <v>59</v>
      </c>
      <c r="B101" s="80" t="n">
        <v>0</v>
      </c>
      <c r="C101" s="81" t="n">
        <v>0</v>
      </c>
      <c r="D101" s="82" t="n">
        <v>0</v>
      </c>
      <c r="F101" s="83" t="n">
        <v>0</v>
      </c>
    </row>
    <row r="102" customFormat="false" ht="14.25" hidden="false" customHeight="false" outlineLevel="0" collapsed="false">
      <c r="A102" s="85" t="s">
        <v>201</v>
      </c>
      <c r="B102" s="86" t="n">
        <v>2487980</v>
      </c>
      <c r="C102" s="87" t="n">
        <v>2460428</v>
      </c>
      <c r="D102" s="88" t="n">
        <v>2499142</v>
      </c>
      <c r="F102" s="83" t="n">
        <v>38714</v>
      </c>
    </row>
    <row r="103" customFormat="false" ht="13.5" hidden="false" customHeight="false" outlineLevel="0" collapsed="false">
      <c r="A103" s="89" t="s">
        <v>57</v>
      </c>
      <c r="B103" s="80" t="n">
        <v>210583</v>
      </c>
      <c r="C103" s="81" t="n">
        <v>209973</v>
      </c>
      <c r="D103" s="82" t="n">
        <v>218412</v>
      </c>
      <c r="F103" s="83" t="n">
        <v>8439</v>
      </c>
    </row>
    <row r="104" customFormat="false" ht="13.5" hidden="false" customHeight="false" outlineLevel="0" collapsed="false">
      <c r="A104" s="89" t="s">
        <v>51</v>
      </c>
      <c r="B104" s="80" t="n">
        <v>461379</v>
      </c>
      <c r="C104" s="81" t="n">
        <v>460045</v>
      </c>
      <c r="D104" s="84" t="n">
        <v>475811</v>
      </c>
      <c r="F104" s="83" t="n">
        <v>15766</v>
      </c>
    </row>
    <row r="105" customFormat="false" ht="13.5" hidden="false" customHeight="false" outlineLevel="0" collapsed="false">
      <c r="A105" s="89" t="s">
        <v>54</v>
      </c>
      <c r="B105" s="80" t="n">
        <v>394927</v>
      </c>
      <c r="C105" s="81" t="n">
        <v>393787</v>
      </c>
      <c r="D105" s="82" t="n">
        <v>407893</v>
      </c>
      <c r="F105" s="83" t="n">
        <v>14106</v>
      </c>
    </row>
    <row r="106" customFormat="false" ht="13.5" hidden="false" customHeight="false" outlineLevel="0" collapsed="false">
      <c r="A106" s="89" t="s">
        <v>55</v>
      </c>
      <c r="B106" s="80" t="n">
        <v>530985</v>
      </c>
      <c r="C106" s="81" t="n">
        <v>529456</v>
      </c>
      <c r="D106" s="82" t="n">
        <v>542053</v>
      </c>
      <c r="F106" s="83" t="n">
        <v>12597</v>
      </c>
    </row>
    <row r="107" customFormat="false" ht="13.5" hidden="false" customHeight="false" outlineLevel="0" collapsed="false">
      <c r="A107" s="89" t="s">
        <v>56</v>
      </c>
      <c r="B107" s="80" t="n">
        <v>1107787</v>
      </c>
      <c r="C107" s="81" t="n">
        <v>1104570</v>
      </c>
      <c r="D107" s="82" t="n">
        <v>1133132</v>
      </c>
      <c r="F107" s="83" t="n">
        <v>28562</v>
      </c>
    </row>
    <row r="108" customFormat="false" ht="13.5" hidden="false" customHeight="false" outlineLevel="0" collapsed="false">
      <c r="A108" s="89" t="s">
        <v>52</v>
      </c>
      <c r="B108" s="80" t="n">
        <v>195760</v>
      </c>
      <c r="C108" s="81" t="n">
        <v>195198</v>
      </c>
      <c r="D108" s="82" t="n">
        <v>201263</v>
      </c>
      <c r="F108" s="83" t="n">
        <v>6065</v>
      </c>
    </row>
    <row r="109" customFormat="false" ht="13.5" hidden="false" customHeight="false" outlineLevel="0" collapsed="false">
      <c r="A109" s="89" t="s">
        <v>53</v>
      </c>
      <c r="B109" s="80" t="n">
        <v>173439</v>
      </c>
      <c r="C109" s="81" t="n">
        <v>172937</v>
      </c>
      <c r="D109" s="82" t="n">
        <v>180318</v>
      </c>
      <c r="F109" s="83" t="n">
        <v>7381</v>
      </c>
    </row>
    <row r="110" customFormat="false" ht="13.5" hidden="false" customHeight="false" outlineLevel="0" collapsed="false">
      <c r="A110" s="89" t="s">
        <v>50</v>
      </c>
      <c r="B110" s="80" t="n">
        <v>857709</v>
      </c>
      <c r="C110" s="81" t="n">
        <v>855218</v>
      </c>
      <c r="D110" s="82" t="n">
        <v>882028</v>
      </c>
      <c r="F110" s="83" t="n">
        <v>26810</v>
      </c>
    </row>
    <row r="111" customFormat="false" ht="13.5" hidden="false" customHeight="false" outlineLevel="0" collapsed="false">
      <c r="A111" s="89" t="s">
        <v>49</v>
      </c>
      <c r="B111" s="80" t="n">
        <v>0</v>
      </c>
      <c r="C111" s="81" t="n">
        <v>0</v>
      </c>
      <c r="D111" s="82" t="n">
        <v>0</v>
      </c>
      <c r="F111" s="83" t="n">
        <v>0</v>
      </c>
    </row>
    <row r="112" customFormat="false" ht="14.25" hidden="false" customHeight="false" outlineLevel="0" collapsed="false">
      <c r="A112" s="85" t="s">
        <v>202</v>
      </c>
      <c r="B112" s="86" t="n">
        <v>3932569</v>
      </c>
      <c r="C112" s="87" t="n">
        <v>3921184</v>
      </c>
      <c r="D112" s="88" t="n">
        <v>4040910</v>
      </c>
      <c r="F112" s="83" t="n">
        <v>119726</v>
      </c>
    </row>
    <row r="113" customFormat="false" ht="13.5" hidden="false" customHeight="false" outlineLevel="0" collapsed="false">
      <c r="A113" s="89" t="s">
        <v>71</v>
      </c>
      <c r="B113" s="80" t="n">
        <v>253237</v>
      </c>
      <c r="C113" s="81" t="n">
        <v>252607</v>
      </c>
      <c r="D113" s="82" t="n">
        <v>258064</v>
      </c>
      <c r="F113" s="83" t="n">
        <v>5457</v>
      </c>
    </row>
    <row r="114" customFormat="false" ht="14.25" hidden="false" customHeight="false" outlineLevel="0" collapsed="false">
      <c r="A114" s="90" t="s">
        <v>74</v>
      </c>
      <c r="B114" s="80" t="n">
        <v>82486</v>
      </c>
      <c r="C114" s="81" t="n">
        <v>82280</v>
      </c>
      <c r="D114" s="84" t="n">
        <v>83474</v>
      </c>
      <c r="F114" s="83" t="n">
        <v>1194</v>
      </c>
    </row>
    <row r="115" customFormat="false" ht="14.25" hidden="false" customHeight="false" outlineLevel="0" collapsed="false">
      <c r="A115" s="51" t="s">
        <v>73</v>
      </c>
      <c r="B115" s="80" t="n">
        <v>13909</v>
      </c>
      <c r="C115" s="81" t="n">
        <v>13874</v>
      </c>
      <c r="D115" s="82" t="n">
        <v>14304</v>
      </c>
      <c r="F115" s="83" t="n">
        <v>430</v>
      </c>
    </row>
    <row r="116" customFormat="false" ht="13.5" hidden="false" customHeight="false" outlineLevel="0" collapsed="false">
      <c r="A116" s="89" t="s">
        <v>68</v>
      </c>
      <c r="B116" s="80" t="n">
        <v>0</v>
      </c>
      <c r="C116" s="81" t="n">
        <v>0</v>
      </c>
      <c r="D116" s="82" t="n">
        <v>0</v>
      </c>
      <c r="F116" s="83" t="n">
        <v>0</v>
      </c>
    </row>
    <row r="117" customFormat="false" ht="13.5" hidden="false" customHeight="false" outlineLevel="0" collapsed="false">
      <c r="A117" s="89" t="s">
        <v>69</v>
      </c>
      <c r="B117" s="80" t="n">
        <v>1268522</v>
      </c>
      <c r="C117" s="81" t="n">
        <v>1265402</v>
      </c>
      <c r="D117" s="82" t="n">
        <v>1289855</v>
      </c>
      <c r="F117" s="83" t="n">
        <v>24453</v>
      </c>
    </row>
    <row r="118" customFormat="false" ht="13.5" hidden="false" customHeight="false" outlineLevel="0" collapsed="false">
      <c r="A118" s="89" t="s">
        <v>72</v>
      </c>
      <c r="B118" s="80" t="n">
        <v>278781</v>
      </c>
      <c r="C118" s="81" t="n">
        <v>278060</v>
      </c>
      <c r="D118" s="82" t="n">
        <v>282539</v>
      </c>
      <c r="F118" s="83" t="n">
        <v>4479</v>
      </c>
    </row>
    <row r="119" customFormat="false" ht="13.5" hidden="false" customHeight="false" outlineLevel="0" collapsed="false">
      <c r="A119" s="89" t="s">
        <v>70</v>
      </c>
      <c r="B119" s="80" t="n">
        <v>673159</v>
      </c>
      <c r="C119" s="81" t="n">
        <v>671493</v>
      </c>
      <c r="D119" s="82" t="n">
        <v>679895</v>
      </c>
      <c r="F119" s="83" t="n">
        <v>8402</v>
      </c>
    </row>
    <row r="120" customFormat="false" ht="14.25" hidden="false" customHeight="false" outlineLevel="0" collapsed="false">
      <c r="A120" s="85" t="s">
        <v>203</v>
      </c>
      <c r="B120" s="86" t="n">
        <v>2570094</v>
      </c>
      <c r="C120" s="87" t="n">
        <v>2563716</v>
      </c>
      <c r="D120" s="88" t="n">
        <v>2608131</v>
      </c>
      <c r="F120" s="83" t="n">
        <v>44415</v>
      </c>
    </row>
    <row r="121" customFormat="false" ht="13.5" hidden="false" customHeight="false" outlineLevel="0" collapsed="false">
      <c r="A121" s="89" t="s">
        <v>46</v>
      </c>
      <c r="B121" s="80" t="n">
        <v>202255</v>
      </c>
      <c r="C121" s="81" t="n">
        <v>202033</v>
      </c>
      <c r="D121" s="82" t="n">
        <v>210663</v>
      </c>
      <c r="F121" s="83" t="n">
        <v>8630</v>
      </c>
    </row>
    <row r="122" customFormat="false" ht="13.5" hidden="false" customHeight="false" outlineLevel="0" collapsed="false">
      <c r="A122" s="89" t="s">
        <v>44</v>
      </c>
      <c r="B122" s="80" t="n">
        <v>535222</v>
      </c>
      <c r="C122" s="81" t="n">
        <v>534706</v>
      </c>
      <c r="D122" s="82" t="n">
        <v>568360</v>
      </c>
      <c r="F122" s="83" t="n">
        <v>33654</v>
      </c>
    </row>
    <row r="123" customFormat="false" ht="13.5" hidden="false" customHeight="false" outlineLevel="0" collapsed="false">
      <c r="A123" s="89" t="s">
        <v>43</v>
      </c>
      <c r="B123" s="80" t="n">
        <v>674912</v>
      </c>
      <c r="C123" s="81" t="n">
        <v>674250</v>
      </c>
      <c r="D123" s="82" t="n">
        <v>675689</v>
      </c>
      <c r="F123" s="83" t="n">
        <v>1439</v>
      </c>
    </row>
    <row r="124" customFormat="false" ht="13.5" hidden="false" customHeight="false" outlineLevel="0" collapsed="false">
      <c r="A124" s="89" t="s">
        <v>45</v>
      </c>
      <c r="B124" s="80" t="n">
        <v>312534</v>
      </c>
      <c r="C124" s="81" t="n">
        <v>312232</v>
      </c>
      <c r="D124" s="82" t="n">
        <v>313163</v>
      </c>
      <c r="F124" s="83" t="n">
        <v>931</v>
      </c>
    </row>
    <row r="125" customFormat="false" ht="13.5" hidden="false" customHeight="false" outlineLevel="0" collapsed="false">
      <c r="A125" s="89" t="s">
        <v>42</v>
      </c>
      <c r="B125" s="80" t="n">
        <v>411235</v>
      </c>
      <c r="C125" s="81" t="n">
        <v>410837</v>
      </c>
      <c r="D125" s="82" t="n">
        <v>437179</v>
      </c>
      <c r="F125" s="83" t="n">
        <v>26342</v>
      </c>
    </row>
    <row r="126" customFormat="false" ht="13.5" hidden="false" customHeight="false" outlineLevel="0" collapsed="false">
      <c r="A126" s="89" t="s">
        <v>41</v>
      </c>
      <c r="B126" s="80" t="n">
        <v>437412</v>
      </c>
      <c r="C126" s="81" t="n">
        <v>436986</v>
      </c>
      <c r="D126" s="82" t="n">
        <v>450038</v>
      </c>
      <c r="F126" s="83" t="n">
        <v>13052</v>
      </c>
    </row>
    <row r="127" customFormat="false" ht="13.5" hidden="false" customHeight="false" outlineLevel="0" collapsed="false">
      <c r="A127" s="89" t="s">
        <v>47</v>
      </c>
      <c r="B127" s="80" t="n">
        <v>41847</v>
      </c>
      <c r="C127" s="81" t="n">
        <v>41776</v>
      </c>
      <c r="D127" s="82" t="n">
        <v>46760</v>
      </c>
      <c r="F127" s="83" t="n">
        <v>4984</v>
      </c>
    </row>
    <row r="128" customFormat="false" ht="13.5" hidden="false" customHeight="false" outlineLevel="0" collapsed="false">
      <c r="A128" s="89" t="s">
        <v>40</v>
      </c>
      <c r="B128" s="80" t="n">
        <v>0</v>
      </c>
      <c r="C128" s="81" t="n">
        <v>0</v>
      </c>
      <c r="D128" s="84" t="n">
        <v>0</v>
      </c>
      <c r="F128" s="83" t="n">
        <v>0</v>
      </c>
    </row>
    <row r="129" customFormat="false" ht="14.25" hidden="false" customHeight="false" outlineLevel="0" collapsed="false">
      <c r="A129" s="85" t="s">
        <v>204</v>
      </c>
      <c r="B129" s="86" t="n">
        <v>2615417</v>
      </c>
      <c r="C129" s="87" t="n">
        <v>2612820</v>
      </c>
      <c r="D129" s="88" t="n">
        <v>2701852</v>
      </c>
      <c r="F129" s="83" t="n">
        <v>89032</v>
      </c>
    </row>
    <row r="130" customFormat="false" ht="13.5" hidden="false" customHeight="false" outlineLevel="0" collapsed="false">
      <c r="A130" s="89" t="s">
        <v>85</v>
      </c>
      <c r="B130" s="80" t="n">
        <v>929845</v>
      </c>
      <c r="C130" s="81" t="n">
        <v>927764</v>
      </c>
      <c r="D130" s="82" t="n">
        <v>970564</v>
      </c>
      <c r="F130" s="83" t="n">
        <v>42800</v>
      </c>
    </row>
    <row r="131" customFormat="false" ht="13.5" hidden="false" customHeight="false" outlineLevel="0" collapsed="false">
      <c r="A131" s="89" t="s">
        <v>88</v>
      </c>
      <c r="B131" s="80" t="n">
        <v>344834</v>
      </c>
      <c r="C131" s="81" t="n">
        <v>344023</v>
      </c>
      <c r="D131" s="82" t="n">
        <v>372897</v>
      </c>
      <c r="F131" s="83" t="n">
        <v>28874</v>
      </c>
    </row>
    <row r="132" customFormat="false" ht="13.5" hidden="false" customHeight="false" outlineLevel="0" collapsed="false">
      <c r="A132" s="89" t="s">
        <v>86</v>
      </c>
      <c r="B132" s="80" t="n">
        <v>416775</v>
      </c>
      <c r="C132" s="81" t="n">
        <v>415775</v>
      </c>
      <c r="D132" s="84" t="n">
        <v>433165</v>
      </c>
      <c r="F132" s="83" t="n">
        <v>17390</v>
      </c>
    </row>
    <row r="133" customFormat="false" ht="13.5" hidden="false" customHeight="false" outlineLevel="0" collapsed="false">
      <c r="A133" s="89" t="s">
        <v>87</v>
      </c>
      <c r="B133" s="80" t="n">
        <v>443848</v>
      </c>
      <c r="C133" s="81" t="n">
        <v>442838</v>
      </c>
      <c r="D133" s="82" t="n">
        <v>459425</v>
      </c>
      <c r="F133" s="83" t="n">
        <v>16587</v>
      </c>
    </row>
    <row r="134" customFormat="false" ht="14.25" hidden="false" customHeight="false" outlineLevel="0" collapsed="false">
      <c r="A134" s="51" t="s">
        <v>90</v>
      </c>
      <c r="B134" s="80" t="n">
        <v>77308</v>
      </c>
      <c r="C134" s="81" t="n">
        <v>77135</v>
      </c>
      <c r="D134" s="84" t="n">
        <v>81677</v>
      </c>
      <c r="F134" s="83" t="n">
        <v>4542</v>
      </c>
    </row>
    <row r="135" customFormat="false" ht="13.5" hidden="false" customHeight="false" outlineLevel="0" collapsed="false">
      <c r="A135" s="89" t="s">
        <v>205</v>
      </c>
      <c r="B135" s="80" t="n">
        <v>85104</v>
      </c>
      <c r="C135" s="81" t="n">
        <v>84911</v>
      </c>
      <c r="D135" s="84" t="n">
        <v>89119</v>
      </c>
      <c r="F135" s="83" t="n">
        <v>4208</v>
      </c>
    </row>
    <row r="136" customFormat="false" ht="13.5" hidden="false" customHeight="false" outlineLevel="0" collapsed="false">
      <c r="A136" s="89" t="s">
        <v>84</v>
      </c>
      <c r="B136" s="80" t="n">
        <v>0</v>
      </c>
      <c r="C136" s="81" t="n">
        <v>0</v>
      </c>
      <c r="D136" s="82" t="n">
        <v>0</v>
      </c>
      <c r="F136" s="83" t="n">
        <v>0</v>
      </c>
    </row>
    <row r="137" customFormat="false" ht="14.25" hidden="false" customHeight="false" outlineLevel="0" collapsed="false">
      <c r="A137" s="85" t="s">
        <v>206</v>
      </c>
      <c r="B137" s="86" t="n">
        <v>2297714</v>
      </c>
      <c r="C137" s="87" t="n">
        <v>2292446</v>
      </c>
      <c r="D137" s="88" t="n">
        <v>2406847</v>
      </c>
      <c r="F137" s="83" t="n">
        <v>114401</v>
      </c>
    </row>
    <row r="138" customFormat="false" ht="13.5" hidden="false" customHeight="false" outlineLevel="0" collapsed="false">
      <c r="A138" s="89" t="s">
        <v>120</v>
      </c>
      <c r="B138" s="80" t="n">
        <v>482933</v>
      </c>
      <c r="C138" s="81" t="n">
        <v>478181</v>
      </c>
      <c r="D138" s="82" t="n">
        <v>481454</v>
      </c>
      <c r="F138" s="83" t="n">
        <v>3273</v>
      </c>
    </row>
    <row r="139" customFormat="false" ht="13.5" hidden="false" customHeight="false" outlineLevel="0" collapsed="false">
      <c r="A139" s="89" t="s">
        <v>116</v>
      </c>
      <c r="B139" s="80" t="n">
        <v>552513</v>
      </c>
      <c r="C139" s="81" t="n">
        <v>547081</v>
      </c>
      <c r="D139" s="84" t="n">
        <v>557122</v>
      </c>
      <c r="F139" s="83" t="n">
        <v>10041</v>
      </c>
    </row>
    <row r="140" customFormat="false" ht="13.5" hidden="false" customHeight="false" outlineLevel="0" collapsed="false">
      <c r="A140" s="89" t="s">
        <v>115</v>
      </c>
      <c r="B140" s="80" t="n">
        <v>264437</v>
      </c>
      <c r="C140" s="81" t="n">
        <v>261856</v>
      </c>
      <c r="D140" s="82" t="n">
        <v>267191</v>
      </c>
      <c r="F140" s="83" t="n">
        <v>5335</v>
      </c>
    </row>
    <row r="141" customFormat="false" ht="13.5" hidden="false" customHeight="false" outlineLevel="0" collapsed="false">
      <c r="A141" s="89" t="s">
        <v>119</v>
      </c>
      <c r="B141" s="80" t="n">
        <v>433940</v>
      </c>
      <c r="C141" s="81" t="n">
        <v>429699</v>
      </c>
      <c r="D141" s="82" t="n">
        <v>441697</v>
      </c>
      <c r="F141" s="83" t="n">
        <v>11998</v>
      </c>
    </row>
    <row r="142" customFormat="false" ht="13.5" hidden="false" customHeight="false" outlineLevel="0" collapsed="false">
      <c r="A142" s="89" t="s">
        <v>117</v>
      </c>
      <c r="B142" s="80" t="n">
        <v>92885</v>
      </c>
      <c r="C142" s="81" t="n">
        <v>91959</v>
      </c>
      <c r="D142" s="82" t="n">
        <v>94918</v>
      </c>
      <c r="F142" s="83" t="n">
        <v>2959</v>
      </c>
    </row>
    <row r="143" customFormat="false" ht="13.5" hidden="false" customHeight="false" outlineLevel="0" collapsed="false">
      <c r="A143" s="89" t="s">
        <v>118</v>
      </c>
      <c r="B143" s="80" t="n">
        <v>136408</v>
      </c>
      <c r="C143" s="81" t="n">
        <v>135067</v>
      </c>
      <c r="D143" s="82" t="n">
        <v>138357</v>
      </c>
      <c r="F143" s="83" t="n">
        <v>3290</v>
      </c>
    </row>
    <row r="144" customFormat="false" ht="13.5" hidden="false" customHeight="false" outlineLevel="0" collapsed="false">
      <c r="A144" s="89" t="s">
        <v>112</v>
      </c>
      <c r="B144" s="80" t="n">
        <v>0</v>
      </c>
      <c r="C144" s="81" t="n">
        <v>0</v>
      </c>
      <c r="D144" s="82" t="n">
        <v>0</v>
      </c>
      <c r="F144" s="83" t="n">
        <v>0</v>
      </c>
    </row>
    <row r="145" customFormat="false" ht="13.5" hidden="false" customHeight="false" outlineLevel="0" collapsed="false">
      <c r="A145" s="89" t="s">
        <v>113</v>
      </c>
      <c r="B145" s="80" t="n">
        <v>947914</v>
      </c>
      <c r="C145" s="81" t="n">
        <v>938501</v>
      </c>
      <c r="D145" s="82" t="n">
        <v>965315</v>
      </c>
      <c r="F145" s="83" t="n">
        <v>26814</v>
      </c>
    </row>
    <row r="146" customFormat="false" ht="13.5" hidden="false" customHeight="false" outlineLevel="0" collapsed="false">
      <c r="A146" s="89" t="s">
        <v>114</v>
      </c>
      <c r="B146" s="80" t="n">
        <v>399754</v>
      </c>
      <c r="C146" s="81" t="n">
        <v>395816</v>
      </c>
      <c r="D146" s="82" t="n">
        <v>408006</v>
      </c>
      <c r="F146" s="83" t="n">
        <v>12190</v>
      </c>
    </row>
    <row r="147" customFormat="false" ht="14.25" hidden="false" customHeight="false" outlineLevel="0" collapsed="false">
      <c r="A147" s="85" t="s">
        <v>207</v>
      </c>
      <c r="B147" s="86" t="n">
        <v>3310784</v>
      </c>
      <c r="C147" s="87" t="n">
        <v>3278160</v>
      </c>
      <c r="D147" s="88" t="n">
        <v>3354060</v>
      </c>
      <c r="F147" s="83" t="n">
        <v>75900</v>
      </c>
    </row>
    <row r="148" customFormat="false" ht="13.5" hidden="false" customHeight="false" outlineLevel="0" collapsed="false">
      <c r="A148" s="89" t="s">
        <v>208</v>
      </c>
      <c r="B148" s="80" t="n">
        <v>0</v>
      </c>
      <c r="C148" s="81" t="n">
        <v>0</v>
      </c>
      <c r="D148" s="84" t="n">
        <v>1528915</v>
      </c>
      <c r="F148" s="83" t="n">
        <v>1528915</v>
      </c>
    </row>
    <row r="149" customFormat="false" ht="14.25" hidden="false" customHeight="false" outlineLevel="0" collapsed="false">
      <c r="A149" s="85" t="s">
        <v>209</v>
      </c>
      <c r="B149" s="86" t="n">
        <v>1503200</v>
      </c>
      <c r="C149" s="87" t="n">
        <v>1503200</v>
      </c>
      <c r="D149" s="88" t="n">
        <v>1528915</v>
      </c>
      <c r="F149" s="83" t="n">
        <v>25715</v>
      </c>
    </row>
    <row r="150" customFormat="false" ht="13.5" hidden="false" customHeight="false" outlineLevel="0" collapsed="false">
      <c r="A150" s="89" t="s">
        <v>210</v>
      </c>
      <c r="B150" s="80" t="n">
        <v>0</v>
      </c>
      <c r="C150" s="81" t="n">
        <v>0</v>
      </c>
      <c r="D150" s="84" t="n">
        <v>1105430</v>
      </c>
      <c r="F150" s="83" t="n">
        <v>1105430</v>
      </c>
    </row>
    <row r="151" customFormat="false" ht="14.25" hidden="false" customHeight="false" outlineLevel="0" collapsed="false">
      <c r="A151" s="85" t="s">
        <v>211</v>
      </c>
      <c r="B151" s="86" t="n">
        <v>1254133</v>
      </c>
      <c r="C151" s="87" t="n">
        <v>1217441</v>
      </c>
      <c r="D151" s="88" t="n">
        <v>1105430</v>
      </c>
      <c r="F151" s="83" t="n">
        <v>-112011</v>
      </c>
    </row>
    <row r="152" customFormat="false" ht="13.5" hidden="false" customHeight="false" outlineLevel="0" collapsed="false">
      <c r="A152" s="89" t="s">
        <v>125</v>
      </c>
      <c r="B152" s="80" t="n">
        <v>351869</v>
      </c>
      <c r="C152" s="81" t="n">
        <v>351725</v>
      </c>
      <c r="D152" s="82" t="n">
        <v>378263</v>
      </c>
      <c r="F152" s="83" t="n">
        <v>26538</v>
      </c>
    </row>
    <row r="153" customFormat="false" ht="13.5" hidden="false" customHeight="false" outlineLevel="0" collapsed="false">
      <c r="A153" s="89" t="s">
        <v>124</v>
      </c>
      <c r="B153" s="80" t="n">
        <v>899046</v>
      </c>
      <c r="C153" s="81" t="n">
        <v>898683</v>
      </c>
      <c r="D153" s="84" t="n">
        <v>931151</v>
      </c>
      <c r="F153" s="83" t="n">
        <v>32468</v>
      </c>
    </row>
    <row r="154" customFormat="false" ht="13.5" hidden="false" customHeight="false" outlineLevel="0" collapsed="false">
      <c r="A154" s="89" t="s">
        <v>123</v>
      </c>
      <c r="B154" s="80" t="n">
        <v>838171</v>
      </c>
      <c r="C154" s="81" t="n">
        <v>837811</v>
      </c>
      <c r="D154" s="82" t="n">
        <v>855749</v>
      </c>
      <c r="F154" s="83" t="n">
        <v>17938</v>
      </c>
    </row>
    <row r="155" customFormat="false" ht="13.5" hidden="false" customHeight="false" outlineLevel="0" collapsed="false">
      <c r="A155" s="89" t="s">
        <v>126</v>
      </c>
      <c r="B155" s="80" t="n">
        <v>87334</v>
      </c>
      <c r="C155" s="81" t="n">
        <v>87299</v>
      </c>
      <c r="D155" s="82" t="n">
        <v>98119</v>
      </c>
      <c r="F155" s="83" t="n">
        <v>10820</v>
      </c>
    </row>
    <row r="156" customFormat="false" ht="13.5" hidden="false" customHeight="false" outlineLevel="0" collapsed="false">
      <c r="A156" s="89" t="s">
        <v>122</v>
      </c>
      <c r="B156" s="80" t="n">
        <v>0</v>
      </c>
      <c r="C156" s="81" t="n">
        <v>0</v>
      </c>
      <c r="D156" s="82" t="n">
        <v>0</v>
      </c>
      <c r="F156" s="83" t="n">
        <v>0</v>
      </c>
    </row>
    <row r="157" customFormat="false" ht="14.25" hidden="false" customHeight="false" outlineLevel="0" collapsed="false">
      <c r="A157" s="85" t="s">
        <v>212</v>
      </c>
      <c r="B157" s="86" t="n">
        <v>2176420</v>
      </c>
      <c r="C157" s="87" t="n">
        <v>2175518</v>
      </c>
      <c r="D157" s="88" t="n">
        <v>2263282</v>
      </c>
      <c r="F157" s="83" t="n">
        <v>87764</v>
      </c>
    </row>
    <row r="158" customFormat="false" ht="13.5" hidden="false" customHeight="false" outlineLevel="0" collapsed="false">
      <c r="A158" s="89" t="s">
        <v>133</v>
      </c>
      <c r="B158" s="80" t="n">
        <v>471150</v>
      </c>
      <c r="C158" s="81" t="n">
        <v>470646</v>
      </c>
      <c r="D158" s="82" t="n">
        <v>477454</v>
      </c>
      <c r="F158" s="83" t="n">
        <v>6808</v>
      </c>
    </row>
    <row r="159" customFormat="false" ht="13.5" hidden="false" customHeight="false" outlineLevel="0" collapsed="false">
      <c r="A159" s="89" t="s">
        <v>130</v>
      </c>
      <c r="B159" s="80" t="n">
        <v>541716</v>
      </c>
      <c r="C159" s="81" t="n">
        <v>541137</v>
      </c>
      <c r="D159" s="84" t="n">
        <v>549312</v>
      </c>
      <c r="F159" s="83" t="n">
        <v>8175</v>
      </c>
    </row>
    <row r="160" customFormat="false" ht="13.5" hidden="false" customHeight="false" outlineLevel="0" collapsed="false">
      <c r="A160" s="89" t="s">
        <v>131</v>
      </c>
      <c r="B160" s="80" t="n">
        <v>740156</v>
      </c>
      <c r="C160" s="81" t="n">
        <v>739357</v>
      </c>
      <c r="D160" s="82" t="n">
        <v>754786</v>
      </c>
      <c r="F160" s="83" t="n">
        <v>15429</v>
      </c>
    </row>
    <row r="161" customFormat="false" ht="13.5" hidden="false" customHeight="false" outlineLevel="0" collapsed="false">
      <c r="A161" s="89" t="s">
        <v>132</v>
      </c>
      <c r="B161" s="80" t="n">
        <v>1034188</v>
      </c>
      <c r="C161" s="81" t="n">
        <v>1033049</v>
      </c>
      <c r="D161" s="82" t="n">
        <v>1050538</v>
      </c>
      <c r="F161" s="83" t="n">
        <v>17489</v>
      </c>
    </row>
    <row r="162" customFormat="false" ht="14.25" hidden="false" customHeight="false" outlineLevel="0" collapsed="false">
      <c r="A162" s="51" t="s">
        <v>134</v>
      </c>
      <c r="B162" s="80" t="n">
        <v>381012</v>
      </c>
      <c r="C162" s="81" t="n">
        <v>380606</v>
      </c>
      <c r="D162" s="84" t="n">
        <v>388136</v>
      </c>
      <c r="F162" s="83" t="n">
        <v>7530</v>
      </c>
    </row>
    <row r="163" customFormat="false" ht="13.5"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3.5" hidden="false" customHeight="false" outlineLevel="0" collapsed="false">
      <c r="A164" s="89" t="s">
        <v>136</v>
      </c>
      <c r="B164" s="80" t="n">
        <v>0</v>
      </c>
      <c r="C164" s="81" t="n">
        <v>0</v>
      </c>
      <c r="D164" s="82" t="n">
        <v>0</v>
      </c>
      <c r="E164" s="78" t="s">
        <v>215</v>
      </c>
      <c r="F164" s="83" t="n">
        <v>0</v>
      </c>
    </row>
    <row r="165" customFormat="false" ht="13.5" hidden="false" customHeight="false" outlineLevel="0" collapsed="false">
      <c r="A165" s="89" t="s">
        <v>216</v>
      </c>
      <c r="B165" s="80" t="n">
        <v>0</v>
      </c>
      <c r="C165" s="81" t="n">
        <v>0</v>
      </c>
      <c r="D165" s="82"/>
      <c r="E165" s="78" t="s">
        <v>217</v>
      </c>
      <c r="F165" s="83" t="n">
        <v>0</v>
      </c>
    </row>
    <row r="166" customFormat="false" ht="14.25" hidden="false" customHeight="false" outlineLevel="0" collapsed="false">
      <c r="A166" s="51" t="s">
        <v>137</v>
      </c>
      <c r="B166" s="80" t="n">
        <v>0</v>
      </c>
      <c r="C166" s="81" t="n">
        <v>0</v>
      </c>
      <c r="D166" s="82" t="n">
        <v>0</v>
      </c>
      <c r="E166" s="78" t="s">
        <v>217</v>
      </c>
      <c r="F166" s="83" t="n">
        <v>0</v>
      </c>
    </row>
    <row r="167" customFormat="false" ht="13.5" hidden="false" customHeight="false" outlineLevel="0" collapsed="false">
      <c r="A167" s="89" t="s">
        <v>129</v>
      </c>
      <c r="B167" s="80" t="n">
        <v>1901760</v>
      </c>
      <c r="C167" s="81" t="n">
        <v>1899722</v>
      </c>
      <c r="D167" s="82" t="n">
        <v>1928680</v>
      </c>
      <c r="F167" s="83" t="n">
        <v>28958</v>
      </c>
    </row>
    <row r="168" customFormat="false" ht="13.5" hidden="false" customHeight="false" outlineLevel="0" collapsed="false">
      <c r="A168" s="89" t="s">
        <v>128</v>
      </c>
      <c r="B168" s="80" t="n">
        <v>0</v>
      </c>
      <c r="C168" s="81" t="n">
        <v>0</v>
      </c>
      <c r="D168" s="82" t="n">
        <v>0</v>
      </c>
      <c r="F168" s="83" t="n">
        <v>0</v>
      </c>
    </row>
    <row r="169" customFormat="false" ht="14.25" hidden="false" customHeight="false" outlineLevel="0" collapsed="false">
      <c r="A169" s="85" t="s">
        <v>218</v>
      </c>
      <c r="B169" s="86" t="n">
        <v>5436332</v>
      </c>
      <c r="C169" s="87" t="n">
        <v>5430478</v>
      </c>
      <c r="D169" s="88" t="n">
        <v>5522689</v>
      </c>
      <c r="F169" s="83" t="n">
        <v>92211</v>
      </c>
    </row>
    <row r="170" customFormat="false" ht="13.5" hidden="false" customHeight="false" outlineLevel="0" collapsed="false">
      <c r="A170" s="89" t="s">
        <v>145</v>
      </c>
      <c r="B170" s="80" t="n">
        <v>259791</v>
      </c>
      <c r="C170" s="81" t="n">
        <v>258726</v>
      </c>
      <c r="D170" s="82" t="n">
        <v>264464</v>
      </c>
      <c r="F170" s="83" t="n">
        <v>5738</v>
      </c>
    </row>
    <row r="171" customFormat="false" ht="13.5" hidden="false" customHeight="false" outlineLevel="0" collapsed="false">
      <c r="A171" s="89" t="s">
        <v>144</v>
      </c>
      <c r="B171" s="80" t="n">
        <v>281928</v>
      </c>
      <c r="C171" s="81" t="n">
        <v>280783</v>
      </c>
      <c r="D171" s="84" t="n">
        <v>288363</v>
      </c>
      <c r="F171" s="83" t="n">
        <v>7580</v>
      </c>
    </row>
    <row r="172" customFormat="false" ht="13.5" hidden="false" customHeight="false" outlineLevel="0" collapsed="false">
      <c r="A172" s="89" t="s">
        <v>142</v>
      </c>
      <c r="B172" s="80" t="n">
        <v>380407</v>
      </c>
      <c r="C172" s="81" t="n">
        <v>378873</v>
      </c>
      <c r="D172" s="82" t="n">
        <v>391758</v>
      </c>
      <c r="F172" s="83" t="n">
        <v>12885</v>
      </c>
    </row>
    <row r="173" customFormat="false" ht="13.5" hidden="false" customHeight="false" outlineLevel="0" collapsed="false">
      <c r="A173" s="89" t="s">
        <v>143</v>
      </c>
      <c r="B173" s="80" t="n">
        <v>403221</v>
      </c>
      <c r="C173" s="81" t="n">
        <v>401603</v>
      </c>
      <c r="D173" s="82" t="n">
        <v>413862</v>
      </c>
      <c r="F173" s="83" t="n">
        <v>12259</v>
      </c>
    </row>
    <row r="174" customFormat="false" ht="13.5" hidden="false" customHeight="false" outlineLevel="0" collapsed="false">
      <c r="A174" s="89" t="s">
        <v>140</v>
      </c>
      <c r="B174" s="80" t="n">
        <v>0</v>
      </c>
      <c r="C174" s="81" t="n">
        <v>0</v>
      </c>
      <c r="D174" s="82" t="n">
        <v>0</v>
      </c>
      <c r="F174" s="83" t="n">
        <v>0</v>
      </c>
    </row>
    <row r="175" customFormat="false" ht="13.5" hidden="false" customHeight="false" outlineLevel="0" collapsed="false">
      <c r="A175" s="89" t="s">
        <v>141</v>
      </c>
      <c r="B175" s="80" t="n">
        <v>977969</v>
      </c>
      <c r="C175" s="81" t="n">
        <v>974014</v>
      </c>
      <c r="D175" s="82" t="n">
        <v>1004492</v>
      </c>
      <c r="F175" s="83" t="n">
        <v>30478</v>
      </c>
    </row>
    <row r="176" customFormat="false" ht="14.25" hidden="false" customHeight="false" outlineLevel="0" collapsed="false">
      <c r="A176" s="85" t="s">
        <v>219</v>
      </c>
      <c r="B176" s="86" t="n">
        <v>2303316</v>
      </c>
      <c r="C176" s="87" t="n">
        <v>2293999</v>
      </c>
      <c r="D176" s="88" t="n">
        <v>2362939</v>
      </c>
      <c r="F176" s="83" t="n">
        <v>68940</v>
      </c>
    </row>
    <row r="177" customFormat="false" ht="13.5" hidden="false" customHeight="false" outlineLevel="0" collapsed="false">
      <c r="A177" s="91" t="s">
        <v>220</v>
      </c>
    </row>
    <row r="178" customFormat="false" ht="13.5"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16.74"/>
    <col collapsed="false" customWidth="false" hidden="false" outlineLevel="0" max="2" min="2" style="2" width="8.99"/>
    <col collapsed="false" customWidth="true" hidden="false" outlineLevel="0" max="3" min="3" style="2" width="10.24"/>
    <col collapsed="false" customWidth="true" hidden="false" outlineLevel="0" max="6" min="4" style="2" width="10.99"/>
    <col collapsed="false" customWidth="true" hidden="false" outlineLevel="0" max="8" min="7" style="2" width="12.75"/>
    <col collapsed="false" customWidth="true" hidden="false" outlineLevel="0" max="16" min="9" style="2" width="12.36"/>
    <col collapsed="false" customWidth="true" hidden="false" outlineLevel="0" max="17" min="17" style="2" width="11.24"/>
    <col collapsed="false" customWidth="true" hidden="false" outlineLevel="0" max="18" min="18" style="2" width="7.24"/>
    <col collapsed="false" customWidth="true" hidden="false" outlineLevel="0" max="21" min="19" style="3" width="7.24"/>
    <col collapsed="false" customWidth="true" hidden="false" outlineLevel="0" max="25" min="22" style="92" width="9.24"/>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1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1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1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5"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5"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5"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5"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5"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5"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5"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5"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5"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5"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5"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5"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5"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5"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5"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5"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5"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5"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5"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5"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5"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5"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5"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5"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5"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5"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5"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5"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5"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5"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5"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5"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5"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5"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5"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5"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5"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5"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5"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5"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5"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5"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5"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5"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5"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5"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5"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5"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5"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5"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5"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5"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5"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5"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5"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5"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5"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5"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5"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5"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5"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5"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5"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5"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5"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5"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5"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5"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5"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5"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5"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5"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5"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5"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5"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5"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5"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5"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5"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5"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5"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5"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5"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5"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5"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5"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5"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5"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5"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5"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5"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5"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5"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5"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5"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5"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5"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5"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5"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5"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5"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5"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5"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5"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5"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5"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5"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5"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5"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5"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5"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5"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5"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5"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5"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5"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5"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5"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5"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5"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5"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5"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5"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5"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5"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5"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5"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5"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5"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5"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5"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5"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5"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5"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5"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5"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4.2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4.2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4.2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4.2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4.2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4.2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4.2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4.2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4.2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4.2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4.2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4.2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4.2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4.2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4.2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4.2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2" width="10.24"/>
    <col collapsed="false" customWidth="true" hidden="false" outlineLevel="0" max="5" min="3" style="2" width="10.99"/>
    <col collapsed="false" customWidth="true" hidden="false" outlineLevel="0" max="7" min="6" style="2" width="12.75"/>
    <col collapsed="false" customWidth="true" hidden="false" outlineLevel="0" max="11" min="8" style="2" width="12.36"/>
    <col collapsed="false" customWidth="true" hidden="false" outlineLevel="0" max="12" min="12" style="2" width="16.74"/>
    <col collapsed="false" customWidth="true" hidden="false" outlineLevel="0" max="14" min="13" style="2" width="12.36"/>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1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 hidden="false" customHeight="true" outlineLevel="0" collapsed="false">
      <c r="A6" s="16"/>
      <c r="B6" s="16"/>
      <c r="C6" s="16"/>
      <c r="D6" s="16"/>
      <c r="E6" s="16"/>
      <c r="F6" s="16"/>
      <c r="G6" s="16"/>
      <c r="H6" s="16"/>
      <c r="I6" s="16"/>
      <c r="J6" s="16"/>
      <c r="K6" s="16"/>
      <c r="L6" s="16"/>
      <c r="M6" s="16"/>
      <c r="N6" s="16"/>
    </row>
    <row r="7" s="29" customFormat="true" ht="25.1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1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1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1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5"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5"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5"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5"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5"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5"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5"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5"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5"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5"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5"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5"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5"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5"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5"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5"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5"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5"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5"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5"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5"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5"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5"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5"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5"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5"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5"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5"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5"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5"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5"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5"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5"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5"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5"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5"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5"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5"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5"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5"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5"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5"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5"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5"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5"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5"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5"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5"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5"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5"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5"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5"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5"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5"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5"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5"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5"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5"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5"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5"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5"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5"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5"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5"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5"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5"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5"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5"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5"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5"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5"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5"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5"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5"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5"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5"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5"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5"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5"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5"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5"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5"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5"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5"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5"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5"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5"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5"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5"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5"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5"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5"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5"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5"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5"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5"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5"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5"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5"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5"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5"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5"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5"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5"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5"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5"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5"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5"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5"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5"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5"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5"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5"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5"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5"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5"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5"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5"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5"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5"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5"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5"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5"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5"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5"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5"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5"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5"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5"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5"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5"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5"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5"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5"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5"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5"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 hidden="false" customHeight="true" outlineLevel="0" collapsed="false">
      <c r="A151" s="6"/>
      <c r="B151" s="125"/>
      <c r="C151" s="124"/>
      <c r="D151" s="6"/>
      <c r="E151" s="6"/>
      <c r="F151" s="6"/>
      <c r="G151" s="6"/>
      <c r="H151" s="133"/>
      <c r="I151" s="6"/>
      <c r="J151" s="6"/>
      <c r="K151" s="6"/>
      <c r="L151" s="6"/>
      <c r="M151" s="6"/>
      <c r="N151" s="6"/>
    </row>
    <row r="152" s="5" customFormat="true" ht="14.25" hidden="false" customHeight="false" outlineLevel="0" collapsed="false">
      <c r="A152" s="65"/>
      <c r="B152" s="126"/>
      <c r="C152" s="126"/>
      <c r="D152" s="2"/>
      <c r="E152" s="2"/>
      <c r="F152" s="2"/>
      <c r="G152" s="2"/>
      <c r="H152" s="2"/>
      <c r="I152" s="2"/>
      <c r="J152" s="2"/>
      <c r="K152" s="2"/>
      <c r="L152" s="2"/>
      <c r="M152" s="2"/>
      <c r="N152" s="2"/>
    </row>
    <row r="153" s="5" customFormat="true" ht="14.25" hidden="false" customHeight="false" outlineLevel="0" collapsed="false">
      <c r="A153" s="65"/>
      <c r="B153" s="126"/>
      <c r="C153" s="126"/>
      <c r="D153" s="2"/>
      <c r="E153" s="2"/>
      <c r="F153" s="2"/>
      <c r="G153" s="2"/>
      <c r="H153" s="2"/>
      <c r="I153" s="2"/>
      <c r="J153" s="2"/>
      <c r="K153" s="2"/>
      <c r="L153" s="2"/>
      <c r="M153" s="2"/>
      <c r="N153" s="2"/>
    </row>
    <row r="154" s="5" customFormat="true" ht="14.2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4.2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4.2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4.2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4.2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4.2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4.2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4.2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4.2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4.2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4.2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4.2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4.2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4.2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34" width="11.99"/>
    <col collapsed="false" customWidth="true" hidden="false" outlineLevel="0" max="3" min="2" style="134" width="28.87"/>
    <col collapsed="false" customWidth="true" hidden="false" outlineLevel="0" max="4" min="4" style="134" width="14.5"/>
    <col collapsed="false" customWidth="true" hidden="false" outlineLevel="0" max="5" min="5" style="134" width="19.24"/>
    <col collapsed="false" customWidth="true" hidden="false" outlineLevel="0" max="6" min="6" style="134" width="12.36"/>
    <col collapsed="false" customWidth="true" hidden="false" outlineLevel="0" max="7" min="7" style="134" width="13.49"/>
    <col collapsed="false" customWidth="true" hidden="false" outlineLevel="0" max="9" min="8" style="134" width="18.24"/>
    <col collapsed="false" customWidth="true" hidden="false" outlineLevel="0" max="10" min="10" style="134" width="12.99"/>
    <col collapsed="false" customWidth="true" hidden="false" outlineLevel="0" max="11" min="11" style="134" width="17.24"/>
    <col collapsed="false" customWidth="true" hidden="false" outlineLevel="0" max="12" min="12" style="134" width="17.12"/>
    <col collapsed="false" customWidth="true" hidden="false" outlineLevel="0" max="13" min="13" style="134" width="12.36"/>
    <col collapsed="false" customWidth="false" hidden="false" outlineLevel="0" max="257" min="14" style="134" width="8.99"/>
  </cols>
  <sheetData>
    <row r="1" customFormat="false" ht="20.25" hidden="false" customHeight="false" outlineLevel="0" collapsed="false">
      <c r="A1" s="135" t="s">
        <v>271</v>
      </c>
    </row>
    <row r="2" s="137" customFormat="true" ht="53.1" hidden="false" customHeight="true" outlineLevel="0" collapsed="false">
      <c r="A2" s="136" t="s">
        <v>272</v>
      </c>
      <c r="B2" s="136"/>
      <c r="C2" s="136"/>
      <c r="D2" s="136"/>
      <c r="E2" s="136"/>
      <c r="F2" s="136"/>
      <c r="G2" s="136"/>
      <c r="H2" s="136"/>
      <c r="I2" s="136"/>
      <c r="J2" s="136"/>
      <c r="K2" s="136"/>
      <c r="L2" s="136"/>
      <c r="M2" s="136"/>
    </row>
    <row r="3" customFormat="false" ht="21" hidden="false" customHeight="true" outlineLevel="0" collapsed="false">
      <c r="M3" s="138" t="s">
        <v>2</v>
      </c>
    </row>
    <row r="4" s="140" customFormat="true" ht="45" hidden="false" customHeight="true" outlineLevel="0" collapsed="false">
      <c r="A4" s="139" t="s">
        <v>273</v>
      </c>
      <c r="B4" s="139" t="s">
        <v>274</v>
      </c>
      <c r="C4" s="139" t="s">
        <v>275</v>
      </c>
      <c r="D4" s="139" t="s">
        <v>276</v>
      </c>
      <c r="E4" s="139" t="s">
        <v>277</v>
      </c>
      <c r="F4" s="139" t="s">
        <v>278</v>
      </c>
      <c r="G4" s="139" t="s">
        <v>279</v>
      </c>
      <c r="H4" s="139" t="s">
        <v>280</v>
      </c>
      <c r="I4" s="139" t="s">
        <v>281</v>
      </c>
      <c r="J4" s="139" t="s">
        <v>282</v>
      </c>
      <c r="K4" s="139" t="s">
        <v>283</v>
      </c>
      <c r="L4" s="139" t="s">
        <v>284</v>
      </c>
      <c r="M4" s="139" t="s">
        <v>285</v>
      </c>
    </row>
    <row r="5" customFormat="false" ht="51.95" hidden="false" customHeight="true" outlineLevel="0" collapsed="false">
      <c r="A5" s="141" t="s">
        <v>17</v>
      </c>
      <c r="B5" s="141"/>
      <c r="C5" s="141"/>
      <c r="D5" s="141"/>
      <c r="E5" s="141"/>
      <c r="F5" s="139"/>
      <c r="G5" s="139"/>
      <c r="H5" s="141"/>
      <c r="I5" s="141"/>
      <c r="J5" s="141"/>
      <c r="K5" s="141"/>
      <c r="L5" s="142" t="n">
        <f aca="false">SUM(L6:L6)</f>
        <v>14108117</v>
      </c>
      <c r="M5" s="141"/>
    </row>
    <row r="6" customFormat="false" ht="66" hidden="false" customHeight="true" outlineLevel="0" collapsed="false">
      <c r="A6" s="143" t="s">
        <v>286</v>
      </c>
      <c r="B6" s="144" t="s">
        <v>287</v>
      </c>
      <c r="C6" s="144" t="s">
        <v>287</v>
      </c>
      <c r="D6" s="145" t="s">
        <v>288</v>
      </c>
      <c r="E6" s="146" t="s">
        <v>289</v>
      </c>
      <c r="F6" s="145" t="s">
        <v>290</v>
      </c>
      <c r="G6" s="145" t="s">
        <v>291</v>
      </c>
      <c r="H6" s="146" t="s">
        <v>292</v>
      </c>
      <c r="I6" s="146" t="s">
        <v>293</v>
      </c>
      <c r="J6" s="145" t="s">
        <v>291</v>
      </c>
      <c r="K6" s="146" t="s">
        <v>294</v>
      </c>
      <c r="L6" s="147" t="n">
        <v>14108117</v>
      </c>
      <c r="M6" s="148"/>
    </row>
  </sheetData>
  <mergeCells count="1">
    <mergeCell ref="A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5" width="27.5"/>
    <col collapsed="false" customWidth="true" hidden="true" outlineLevel="0" max="2" min="2" style="5" width="36.24"/>
    <col collapsed="false" customWidth="true" hidden="false" outlineLevel="0" max="3" min="3" style="5" width="20.74"/>
    <col collapsed="false" customWidth="true" hidden="true" outlineLevel="0" max="4" min="4" style="5" width="26.74"/>
    <col collapsed="false" customWidth="true" hidden="true" outlineLevel="0" max="5" min="5" style="5" width="27.12"/>
    <col collapsed="false" customWidth="true" hidden="false" outlineLevel="0" max="6" min="6" style="5" width="21.24"/>
    <col collapsed="false" customWidth="true" hidden="false" outlineLevel="0" max="7" min="7" style="5" width="24.87"/>
    <col collapsed="false" customWidth="true" hidden="false" outlineLevel="0" max="9" min="8" style="5" width="24.24"/>
    <col collapsed="false" customWidth="true" hidden="false" outlineLevel="0" max="10" min="10" style="5" width="20.5"/>
    <col collapsed="false" customWidth="false" hidden="false" outlineLevel="0" max="257" min="11" style="5" width="8.99"/>
  </cols>
  <sheetData>
    <row r="1" s="7" customFormat="true" ht="52.15" hidden="false" customHeight="true" outlineLevel="0" collapsed="false">
      <c r="A1" s="149" t="s">
        <v>0</v>
      </c>
      <c r="B1" s="150"/>
      <c r="C1" s="150"/>
      <c r="D1" s="150"/>
      <c r="E1" s="151"/>
    </row>
    <row r="2" s="7" customFormat="true" ht="100.9" hidden="false" customHeight="true" outlineLevel="0" collapsed="false">
      <c r="A2" s="152" t="s">
        <v>295</v>
      </c>
      <c r="B2" s="152"/>
      <c r="C2" s="152"/>
      <c r="D2" s="152"/>
      <c r="E2" s="152"/>
      <c r="F2" s="152"/>
      <c r="G2" s="152"/>
      <c r="H2" s="152"/>
      <c r="I2" s="152"/>
      <c r="J2" s="152"/>
    </row>
    <row r="3" s="7" customFormat="true" ht="43.15" hidden="false" customHeight="true" outlineLevel="0" collapsed="false">
      <c r="A3" s="153"/>
      <c r="B3" s="153"/>
      <c r="C3" s="153"/>
      <c r="D3" s="153"/>
      <c r="E3" s="153"/>
      <c r="H3" s="154"/>
      <c r="I3" s="154"/>
      <c r="J3" s="155" t="s">
        <v>253</v>
      </c>
    </row>
    <row r="4" s="7" customFormat="true" ht="58.15" hidden="false" customHeight="true" outlineLevel="0" collapsed="false">
      <c r="A4" s="156" t="s">
        <v>4</v>
      </c>
      <c r="B4" s="157"/>
      <c r="C4" s="158" t="s">
        <v>296</v>
      </c>
      <c r="D4" s="158"/>
      <c r="E4" s="158"/>
      <c r="F4" s="158"/>
      <c r="G4" s="158" t="s">
        <v>297</v>
      </c>
      <c r="H4" s="159" t="s">
        <v>298</v>
      </c>
      <c r="I4" s="159" t="s">
        <v>299</v>
      </c>
      <c r="J4" s="159" t="s">
        <v>300</v>
      </c>
    </row>
    <row r="5" s="163" customFormat="true" ht="33" hidden="false" customHeight="true" outlineLevel="0" collapsed="false">
      <c r="A5" s="156"/>
      <c r="B5" s="160" t="s">
        <v>301</v>
      </c>
      <c r="C5" s="161" t="s">
        <v>302</v>
      </c>
      <c r="D5" s="161" t="s">
        <v>303</v>
      </c>
      <c r="E5" s="161"/>
      <c r="F5" s="162" t="s">
        <v>304</v>
      </c>
      <c r="G5" s="162" t="s">
        <v>305</v>
      </c>
      <c r="H5" s="159"/>
      <c r="I5" s="159"/>
      <c r="J5" s="159"/>
    </row>
    <row r="6" s="164" customFormat="true" ht="13.15" hidden="false" customHeight="true" outlineLevel="0" collapsed="false">
      <c r="A6" s="156"/>
      <c r="B6" s="160"/>
      <c r="C6" s="161"/>
      <c r="D6" s="161" t="s">
        <v>306</v>
      </c>
      <c r="E6" s="161" t="s">
        <v>307</v>
      </c>
      <c r="F6" s="162"/>
      <c r="G6" s="162"/>
      <c r="H6" s="159"/>
      <c r="I6" s="159"/>
      <c r="J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9387</v>
      </c>
      <c r="H7" s="166" t="n">
        <f aca="false">SUM(H8:H27)</f>
        <v>30779</v>
      </c>
      <c r="I7" s="166" t="n">
        <f aca="false">SUM(I8:I27)</f>
        <v>5665</v>
      </c>
      <c r="J7" s="166" t="n">
        <f aca="false">SUM(J8:J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1" t="n">
        <v>8453</v>
      </c>
      <c r="H8" s="171"/>
      <c r="I8" s="171" t="n">
        <v>2745</v>
      </c>
      <c r="J8" s="172" t="n">
        <f aca="false">F8+G8+H8+I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1" t="n">
        <v>934</v>
      </c>
      <c r="H9" s="171"/>
      <c r="I9" s="171" t="n">
        <v>335</v>
      </c>
      <c r="J9" s="172" t="n">
        <f aca="false">F9+G9+H9+I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67"/>
      <c r="H10" s="171" t="n">
        <v>2558</v>
      </c>
      <c r="I10" s="171"/>
      <c r="J10" s="172" t="n">
        <f aca="false">F10+G10+H10+I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67"/>
      <c r="H11" s="171"/>
      <c r="I11" s="171" t="n">
        <v>1258</v>
      </c>
      <c r="J11" s="173" t="n">
        <f aca="false">F11+G11+H11+I11</f>
        <v>0</v>
      </c>
      <c r="S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67"/>
      <c r="H12" s="171" t="n">
        <f aca="false">-F12+G12</f>
        <v>1357</v>
      </c>
      <c r="I12" s="171"/>
      <c r="J12" s="173" t="n">
        <f aca="false">F12+G12+H12+I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67"/>
      <c r="H13" s="171" t="n">
        <f aca="false">-F13+G13</f>
        <v>1648</v>
      </c>
      <c r="I13" s="171"/>
      <c r="J13" s="173" t="n">
        <f aca="false">F13+G13+H13+I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67"/>
      <c r="H14" s="171" t="n">
        <f aca="false">-F14+G14</f>
        <v>2407</v>
      </c>
      <c r="I14" s="171"/>
      <c r="J14" s="175" t="n">
        <f aca="false">F14+G14+H14+I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67"/>
      <c r="H15" s="171" t="n">
        <f aca="false">-F15+G15</f>
        <v>1415</v>
      </c>
      <c r="I15" s="171"/>
      <c r="J15" s="175" t="n">
        <f aca="false">F15+G15+H15+I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1"/>
      <c r="H16" s="171" t="n">
        <f aca="false">-F16+G16</f>
        <v>1552</v>
      </c>
      <c r="I16" s="171"/>
      <c r="J16" s="175" t="n">
        <f aca="false">F16+G16+H16+I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1"/>
      <c r="H17" s="171"/>
      <c r="I17" s="171" t="n">
        <v>727</v>
      </c>
      <c r="J17" s="175" t="n">
        <f aca="false">F17+G17+H17+I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1"/>
      <c r="H18" s="171"/>
      <c r="I18" s="171" t="n">
        <v>600</v>
      </c>
      <c r="J18" s="175" t="n">
        <f aca="false">F18+G18+H18+I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67"/>
      <c r="H19" s="171" t="n">
        <f aca="false">-F19+G19</f>
        <v>1450</v>
      </c>
      <c r="I19" s="171"/>
      <c r="J19" s="175" t="n">
        <f aca="false">F19+G19+H19+I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67"/>
      <c r="H20" s="171" t="n">
        <f aca="false">-F20+G20</f>
        <v>1392</v>
      </c>
      <c r="I20" s="171"/>
      <c r="J20" s="175" t="n">
        <f aca="false">F20+G20+H20+I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67"/>
      <c r="H21" s="171" t="n">
        <f aca="false">-F21+G21</f>
        <v>3637</v>
      </c>
      <c r="I21" s="171"/>
      <c r="J21" s="175" t="n">
        <f aca="false">F21+G21+H21+I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67"/>
      <c r="H22" s="171" t="n">
        <f aca="false">-F22+G22</f>
        <v>3449</v>
      </c>
      <c r="I22" s="171"/>
      <c r="J22" s="175" t="n">
        <f aca="false">F22+G22+H22+I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67"/>
      <c r="H23" s="171" t="n">
        <f aca="false">-F23+G23</f>
        <v>1973</v>
      </c>
      <c r="I23" s="171"/>
      <c r="J23" s="175" t="n">
        <f aca="false">F23+G23+H23+I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67"/>
      <c r="H24" s="171" t="n">
        <f aca="false">-F24+G24</f>
        <v>1937</v>
      </c>
      <c r="I24" s="171"/>
      <c r="J24" s="175" t="n">
        <f aca="false">F24+G24+H24+I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67"/>
      <c r="H25" s="171" t="n">
        <f aca="false">-F25+G25</f>
        <v>1328</v>
      </c>
      <c r="I25" s="171"/>
      <c r="J25" s="175" t="n">
        <f aca="false">F25+G25+H25+I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67"/>
      <c r="H26" s="171" t="n">
        <f aca="false">-F26+G26</f>
        <v>3247</v>
      </c>
      <c r="I26" s="171"/>
      <c r="J26" s="175" t="n">
        <f aca="false">F26+G26+H26+I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67"/>
      <c r="H27" s="171" t="n">
        <f aca="false">-F27+G27</f>
        <v>1429</v>
      </c>
      <c r="I27" s="171"/>
      <c r="J27" s="175"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1171875" defaultRowHeight="13.5" zeroHeight="false" outlineLevelRow="0" outlineLevelCol="0"/>
  <cols>
    <col collapsed="false" customWidth="true" hidden="false" outlineLevel="0" max="1" min="1" style="176" width="21.37"/>
    <col collapsed="false" customWidth="true" hidden="false" outlineLevel="0" max="2" min="2" style="177" width="16.24"/>
    <col collapsed="false" customWidth="true" hidden="true" outlineLevel="0" max="3" min="3" style="178" width="11.5"/>
    <col collapsed="false" customWidth="true" hidden="true" outlineLevel="0" max="4" min="4" style="58" width="12.36"/>
    <col collapsed="false" customWidth="true" hidden="true" outlineLevel="0" max="5" min="5" style="58" width="13.37"/>
    <col collapsed="false" customWidth="true" hidden="false" outlineLevel="0" max="6" min="6" style="58" width="13.37"/>
    <col collapsed="false" customWidth="true" hidden="false" outlineLevel="0" max="7" min="7" style="179" width="18.37"/>
    <col collapsed="false" customWidth="true" hidden="false" outlineLevel="0" max="8" min="8" style="180" width="19.12"/>
    <col collapsed="false" customWidth="true" hidden="false" outlineLevel="0" max="9" min="9" style="58" width="14.24"/>
    <col collapsed="false" customWidth="false" hidden="false" outlineLevel="0" max="10" min="10" style="58" width="8.11"/>
    <col collapsed="false" customWidth="true" hidden="false" outlineLevel="0" max="11" min="11" style="58" width="11.36"/>
    <col collapsed="false" customWidth="false" hidden="false" outlineLevel="0" max="255" min="12" style="58" width="8.11"/>
  </cols>
  <sheetData>
    <row r="1" s="58" customFormat="true" ht="27" hidden="false" customHeight="false" outlineLevel="0" collapsed="false">
      <c r="A1" s="181"/>
      <c r="B1" s="182"/>
      <c r="C1" s="71" t="s">
        <v>147</v>
      </c>
      <c r="D1" s="183"/>
      <c r="E1" s="183"/>
      <c r="F1" s="183"/>
      <c r="G1" s="145"/>
      <c r="H1" s="184"/>
      <c r="I1" s="185"/>
    </row>
    <row r="2" s="58" customFormat="true" ht="40.5" hidden="false" customHeight="true" outlineLevel="0" collapsed="false">
      <c r="A2" s="72" t="s">
        <v>148</v>
      </c>
      <c r="B2" s="186" t="s">
        <v>150</v>
      </c>
      <c r="C2" s="75" t="s">
        <v>151</v>
      </c>
      <c r="D2" s="183"/>
      <c r="E2" s="183"/>
      <c r="F2" s="183"/>
      <c r="G2" s="145" t="s">
        <v>308</v>
      </c>
      <c r="H2" s="187" t="s">
        <v>309</v>
      </c>
      <c r="I2" s="187" t="s">
        <v>309</v>
      </c>
    </row>
    <row r="3" s="58" customFormat="true" ht="40.5" hidden="false" customHeight="false" outlineLevel="0" collapsed="false">
      <c r="A3" s="72"/>
      <c r="B3" s="188" t="s">
        <v>153</v>
      </c>
      <c r="C3" s="71" t="n">
        <v>5</v>
      </c>
      <c r="D3" s="183"/>
      <c r="E3" s="189" t="s">
        <v>154</v>
      </c>
      <c r="F3" s="183"/>
      <c r="G3" s="145" t="s">
        <v>310</v>
      </c>
      <c r="H3" s="190" t="s">
        <v>311</v>
      </c>
      <c r="I3" s="185"/>
    </row>
    <row r="4" s="58" customFormat="true" ht="13.5" hidden="false" customHeight="false" outlineLevel="0" collapsed="false">
      <c r="A4" s="191" t="s">
        <v>155</v>
      </c>
      <c r="B4" s="192" t="n">
        <v>667380</v>
      </c>
      <c r="C4" s="82" t="n">
        <v>0</v>
      </c>
      <c r="D4" s="183"/>
      <c r="E4" s="193" t="n">
        <f aca="false">C4-B4</f>
        <v>-667380</v>
      </c>
      <c r="F4" s="193" t="n">
        <v>1</v>
      </c>
      <c r="G4" s="194" t="n">
        <v>667379</v>
      </c>
      <c r="H4" s="195"/>
      <c r="I4" s="145"/>
    </row>
    <row r="5" s="58" customFormat="true" ht="13.5" hidden="false" customHeight="false" outlineLevel="0" collapsed="false">
      <c r="A5" s="191" t="s">
        <v>156</v>
      </c>
      <c r="B5" s="192" t="n">
        <v>504804</v>
      </c>
      <c r="C5" s="82" t="n">
        <f aca="false">VLOOKUP(A:A,[3]表3!$C$1:$I$1048576,7,FALSE())</f>
        <v>0</v>
      </c>
      <c r="D5" s="183"/>
      <c r="E5" s="193" t="n">
        <f aca="false">C5-B5</f>
        <v>-504804</v>
      </c>
      <c r="F5" s="193" t="n">
        <v>3</v>
      </c>
      <c r="G5" s="194" t="n">
        <v>504801</v>
      </c>
      <c r="H5" s="195"/>
      <c r="I5" s="145"/>
    </row>
    <row r="6" s="58" customFormat="true" ht="13.5" hidden="false" customHeight="false" outlineLevel="0" collapsed="false">
      <c r="A6" s="191" t="s">
        <v>157</v>
      </c>
      <c r="B6" s="192" t="n">
        <v>678037</v>
      </c>
      <c r="C6" s="82" t="n">
        <f aca="false">VLOOKUP(A:A,[3]表3!$C$1:$I$1048576,7,FALSE())</f>
        <v>0</v>
      </c>
      <c r="D6" s="183"/>
      <c r="E6" s="193" t="n">
        <f aca="false">C6-B6</f>
        <v>-678037</v>
      </c>
      <c r="F6" s="193" t="n">
        <v>1</v>
      </c>
      <c r="G6" s="194" t="n">
        <v>678036</v>
      </c>
      <c r="H6" s="195"/>
      <c r="I6" s="145"/>
    </row>
    <row r="7" s="58" customFormat="true" ht="13.5" hidden="false" customHeight="false" outlineLevel="0" collapsed="false">
      <c r="A7" s="191" t="s">
        <v>158</v>
      </c>
      <c r="B7" s="192" t="n">
        <v>445966</v>
      </c>
      <c r="C7" s="82" t="n">
        <v>0</v>
      </c>
      <c r="D7" s="183"/>
      <c r="E7" s="193" t="n">
        <f aca="false">C7-B7</f>
        <v>-445966</v>
      </c>
      <c r="F7" s="193" t="n">
        <v>1</v>
      </c>
      <c r="G7" s="194" t="n">
        <v>445965</v>
      </c>
      <c r="H7" s="195"/>
      <c r="I7" s="145"/>
    </row>
    <row r="8" s="58" customFormat="true" ht="13.5" hidden="false" customHeight="false" outlineLevel="0" collapsed="false">
      <c r="A8" s="191" t="s">
        <v>159</v>
      </c>
      <c r="B8" s="192" t="n">
        <v>257532</v>
      </c>
      <c r="C8" s="82" t="n">
        <f aca="false">VLOOKUP(A:A,[3]表3!$C$1:$I$1048576,7,FALSE())</f>
        <v>0</v>
      </c>
      <c r="D8" s="183"/>
      <c r="E8" s="193" t="n">
        <f aca="false">C8-B8</f>
        <v>-257532</v>
      </c>
      <c r="F8" s="193" t="n">
        <v>1</v>
      </c>
      <c r="G8" s="194" t="n">
        <v>257531</v>
      </c>
      <c r="H8" s="195"/>
      <c r="I8" s="145"/>
    </row>
    <row r="9" s="58" customFormat="true" ht="13.5" hidden="false" customHeight="false" outlineLevel="0" collapsed="false">
      <c r="A9" s="191" t="s">
        <v>160</v>
      </c>
      <c r="B9" s="192" t="n">
        <v>332952</v>
      </c>
      <c r="C9" s="82" t="n">
        <f aca="false">VLOOKUP(A:A,[3]表3!$C$1:$I$1048576,7,FALSE())</f>
        <v>0</v>
      </c>
      <c r="D9" s="183"/>
      <c r="E9" s="193" t="n">
        <f aca="false">C9-B9</f>
        <v>-332952</v>
      </c>
      <c r="F9" s="193" t="n">
        <v>1</v>
      </c>
      <c r="G9" s="194" t="n">
        <v>332951</v>
      </c>
      <c r="H9" s="195"/>
      <c r="I9" s="145"/>
    </row>
    <row r="10" s="58" customFormat="true" ht="13.5" hidden="false" customHeight="false" outlineLevel="0" collapsed="false">
      <c r="A10" s="191" t="s">
        <v>161</v>
      </c>
      <c r="B10" s="192" t="n">
        <v>158741</v>
      </c>
      <c r="C10" s="82" t="n">
        <f aca="false">VLOOKUP(A:A,[3]表3!$C$1:$I$1048576,7,FALSE())</f>
        <v>0</v>
      </c>
      <c r="D10" s="183"/>
      <c r="E10" s="193" t="n">
        <f aca="false">C10-B10</f>
        <v>-158741</v>
      </c>
      <c r="F10" s="193" t="n">
        <v>615</v>
      </c>
      <c r="G10" s="194" t="n">
        <v>158126</v>
      </c>
      <c r="H10" s="195"/>
      <c r="I10" s="145"/>
    </row>
    <row r="11" s="58" customFormat="true" ht="13.5" hidden="false" customHeight="false" outlineLevel="0" collapsed="false">
      <c r="A11" s="191" t="s">
        <v>162</v>
      </c>
      <c r="B11" s="192" t="n">
        <v>258347</v>
      </c>
      <c r="C11" s="82" t="n">
        <f aca="false">VLOOKUP(A:A,[3]表3!$C$1:$I$1048576,7,FALSE())</f>
        <v>0</v>
      </c>
      <c r="D11" s="183"/>
      <c r="E11" s="193" t="n">
        <f aca="false">C11-B11</f>
        <v>-258347</v>
      </c>
      <c r="F11" s="193" t="n">
        <v>616</v>
      </c>
      <c r="G11" s="194" t="n">
        <v>257731</v>
      </c>
      <c r="H11" s="195"/>
      <c r="I11" s="145"/>
    </row>
    <row r="12" s="58" customFormat="true" ht="13.5" hidden="false" customHeight="false" outlineLevel="0" collapsed="false">
      <c r="A12" s="191" t="s">
        <v>163</v>
      </c>
      <c r="B12" s="192" t="n">
        <v>258509</v>
      </c>
      <c r="C12" s="82" t="n">
        <f aca="false">VLOOKUP(A:A,[3]表3!$C$1:$I$1048576,7,FALSE())</f>
        <v>0</v>
      </c>
      <c r="D12" s="183"/>
      <c r="E12" s="193" t="n">
        <f aca="false">C12-B12</f>
        <v>-258509</v>
      </c>
      <c r="F12" s="193" t="n">
        <v>0</v>
      </c>
      <c r="G12" s="194" t="n">
        <v>258509</v>
      </c>
      <c r="H12" s="195"/>
      <c r="I12" s="145"/>
    </row>
    <row r="13" s="58" customFormat="true" ht="13.5" hidden="false" customHeight="false" outlineLevel="0" collapsed="false">
      <c r="A13" s="191" t="s">
        <v>164</v>
      </c>
      <c r="B13" s="192" t="n">
        <v>492520</v>
      </c>
      <c r="C13" s="82" t="n">
        <f aca="false">VLOOKUP(A:A,[3]表3!$C$1:$I$1048576,7,FALSE())</f>
        <v>0</v>
      </c>
      <c r="D13" s="183"/>
      <c r="E13" s="193" t="n">
        <f aca="false">C13-B13</f>
        <v>-492520</v>
      </c>
      <c r="F13" s="193" t="n">
        <v>1</v>
      </c>
      <c r="G13" s="194" t="n">
        <v>492519</v>
      </c>
      <c r="H13" s="195"/>
      <c r="I13" s="145" t="n">
        <v>1</v>
      </c>
    </row>
    <row r="14" s="58" customFormat="true" ht="13.5" hidden="false" customHeight="false" outlineLevel="0" collapsed="false">
      <c r="A14" s="191" t="s">
        <v>165</v>
      </c>
      <c r="B14" s="192" t="n">
        <v>537587</v>
      </c>
      <c r="C14" s="82" t="n">
        <f aca="false">VLOOKUP(A:A,[3]表3!$C$1:$I$1048576,7,FALSE())</f>
        <v>0</v>
      </c>
      <c r="D14" s="183"/>
      <c r="E14" s="193" t="n">
        <f aca="false">C14-B14</f>
        <v>-537587</v>
      </c>
      <c r="F14" s="193" t="n">
        <v>1</v>
      </c>
      <c r="G14" s="194" t="n">
        <v>537586</v>
      </c>
      <c r="H14" s="195"/>
      <c r="I14" s="145" t="n">
        <v>1</v>
      </c>
    </row>
    <row r="15" s="58" customFormat="true" ht="13.5" hidden="false" customHeight="false" outlineLevel="0" collapsed="false">
      <c r="A15" s="191" t="s">
        <v>166</v>
      </c>
      <c r="B15" s="192"/>
      <c r="C15" s="84" t="n">
        <v>4871631</v>
      </c>
      <c r="D15" s="183"/>
      <c r="E15" s="193" t="n">
        <f aca="false">C15-B15</f>
        <v>4871631</v>
      </c>
      <c r="F15" s="193"/>
      <c r="G15" s="194"/>
      <c r="H15" s="195"/>
      <c r="I15" s="145"/>
    </row>
    <row r="16" s="58" customFormat="true" ht="14.25" hidden="false" customHeight="false" outlineLevel="0" collapsed="false">
      <c r="A16" s="196" t="s">
        <v>167</v>
      </c>
      <c r="B16" s="197" t="n">
        <v>4592375</v>
      </c>
      <c r="C16" s="88" t="n">
        <v>4871631</v>
      </c>
      <c r="D16" s="198"/>
      <c r="E16" s="199" t="n">
        <f aca="false">C16-B16</f>
        <v>279256</v>
      </c>
      <c r="F16" s="199" t="n">
        <v>1241</v>
      </c>
      <c r="G16" s="200" t="n">
        <v>4591134</v>
      </c>
      <c r="H16" s="201"/>
      <c r="I16" s="202"/>
    </row>
    <row r="17" s="58" customFormat="true" ht="13.5" hidden="false" customHeight="false" outlineLevel="0" collapsed="false">
      <c r="A17" s="203" t="s">
        <v>29</v>
      </c>
      <c r="B17" s="192" t="n">
        <v>366217</v>
      </c>
      <c r="C17" s="82" t="n">
        <f aca="false">VLOOKUP(A:A,[3]表3!$C$1:$I$1048576,7,FALSE())</f>
        <v>381340</v>
      </c>
      <c r="D17" s="183"/>
      <c r="E17" s="193" t="n">
        <f aca="false">C17-B17</f>
        <v>15123</v>
      </c>
      <c r="F17" s="193"/>
      <c r="G17" s="194"/>
      <c r="H17" s="201"/>
      <c r="I17" s="184"/>
    </row>
    <row r="18" s="58" customFormat="true" ht="13.5" hidden="false" customHeight="false" outlineLevel="0" collapsed="false">
      <c r="A18" s="203" t="s">
        <v>30</v>
      </c>
      <c r="B18" s="192" t="n">
        <v>361378</v>
      </c>
      <c r="C18" s="82" t="n">
        <f aca="false">VLOOKUP(A:A,[3]表3!$C$1:$I$1048576,7,FALSE())</f>
        <v>373969</v>
      </c>
      <c r="D18" s="183"/>
      <c r="E18" s="193" t="n">
        <f aca="false">C18-B18</f>
        <v>12591</v>
      </c>
      <c r="F18" s="193"/>
      <c r="G18" s="194"/>
      <c r="H18" s="201"/>
      <c r="I18" s="184"/>
    </row>
    <row r="19" s="58" customFormat="true" ht="13.5" hidden="false" customHeight="false" outlineLevel="0" collapsed="false">
      <c r="A19" s="203" t="s">
        <v>35</v>
      </c>
      <c r="B19" s="192" t="n">
        <v>159143</v>
      </c>
      <c r="C19" s="82" t="n">
        <f aca="false">VLOOKUP(A:A,[3]表3!$C$1:$I$1048576,7,FALSE())</f>
        <v>164773</v>
      </c>
      <c r="D19" s="183"/>
      <c r="E19" s="193" t="n">
        <f aca="false">C19-B19</f>
        <v>5630</v>
      </c>
      <c r="F19" s="193"/>
      <c r="G19" s="194"/>
      <c r="H19" s="201"/>
      <c r="I19" s="184"/>
    </row>
    <row r="20" s="58" customFormat="true" ht="13.5" hidden="false" customHeight="false" outlineLevel="0" collapsed="false">
      <c r="A20" s="203" t="s">
        <v>34</v>
      </c>
      <c r="B20" s="192" t="n">
        <v>195696</v>
      </c>
      <c r="C20" s="82" t="n">
        <f aca="false">VLOOKUP(A:A,[3]表3!$C$1:$I$1048576,7,FALSE())</f>
        <v>201668</v>
      </c>
      <c r="D20" s="183"/>
      <c r="E20" s="193" t="n">
        <f aca="false">C20-B20</f>
        <v>5972</v>
      </c>
      <c r="F20" s="193"/>
      <c r="G20" s="194"/>
      <c r="H20" s="201"/>
      <c r="I20" s="184"/>
    </row>
    <row r="21" s="58" customFormat="true" ht="13.5" hidden="false" customHeight="false" outlineLevel="0" collapsed="false">
      <c r="A21" s="203" t="s">
        <v>38</v>
      </c>
      <c r="B21" s="192" t="n">
        <v>84911</v>
      </c>
      <c r="C21" s="82" t="n">
        <f aca="false">VLOOKUP(A:A,[3]表3!$C$1:$I$1048576,7,FALSE())</f>
        <v>142950</v>
      </c>
      <c r="D21" s="183"/>
      <c r="E21" s="193" t="n">
        <f aca="false">C21-B21</f>
        <v>58039</v>
      </c>
      <c r="F21" s="193"/>
      <c r="G21" s="194"/>
      <c r="H21" s="201"/>
      <c r="I21" s="184"/>
    </row>
    <row r="22" s="58" customFormat="true" ht="13.5" hidden="false" customHeight="false" outlineLevel="0" collapsed="false">
      <c r="A22" s="203" t="s">
        <v>37</v>
      </c>
      <c r="B22" s="192" t="n">
        <v>91605</v>
      </c>
      <c r="C22" s="82" t="n">
        <f aca="false">VLOOKUP(A:A,[3]表3!$C$1:$I$1048576,7,FALSE())</f>
        <v>154127</v>
      </c>
      <c r="D22" s="183"/>
      <c r="E22" s="193" t="n">
        <f aca="false">C22-B22</f>
        <v>62522</v>
      </c>
      <c r="F22" s="193"/>
      <c r="G22" s="194"/>
      <c r="H22" s="201"/>
      <c r="I22" s="184"/>
    </row>
    <row r="23" s="58" customFormat="true" ht="13.5" hidden="false" customHeight="false" outlineLevel="0" collapsed="false">
      <c r="A23" s="203" t="s">
        <v>36</v>
      </c>
      <c r="B23" s="192" t="n">
        <v>196473</v>
      </c>
      <c r="C23" s="82" t="n">
        <f aca="false">VLOOKUP(A:A,[3]表3!$C$1:$I$1048576,7,FALSE())</f>
        <v>205925</v>
      </c>
      <c r="D23" s="183"/>
      <c r="E23" s="193" t="n">
        <f aca="false">C23-B23</f>
        <v>9452</v>
      </c>
      <c r="F23" s="193"/>
      <c r="G23" s="194"/>
      <c r="H23" s="201"/>
      <c r="I23" s="184"/>
    </row>
    <row r="24" s="58" customFormat="true" ht="13.5" hidden="false" customHeight="false" outlineLevel="0" collapsed="false">
      <c r="A24" s="203" t="s">
        <v>32</v>
      </c>
      <c r="B24" s="192" t="n">
        <v>183413</v>
      </c>
      <c r="C24" s="82" t="n">
        <f aca="false">VLOOKUP(A:A,[3]表3!$C$1:$I$1048576,7,FALSE())</f>
        <v>188156</v>
      </c>
      <c r="D24" s="183"/>
      <c r="E24" s="193" t="n">
        <f aca="false">C24-B24</f>
        <v>4743</v>
      </c>
      <c r="F24" s="193"/>
      <c r="G24" s="194"/>
      <c r="H24" s="201"/>
      <c r="I24" s="184"/>
    </row>
    <row r="25" s="58" customFormat="true" ht="13.5" hidden="false" customHeight="false" outlineLevel="0" collapsed="false">
      <c r="A25" s="203" t="s">
        <v>31</v>
      </c>
      <c r="B25" s="192" t="n">
        <v>169023</v>
      </c>
      <c r="C25" s="82" t="n">
        <f aca="false">VLOOKUP(A:A,[3]表3!$C$1:$I$1048576,7,FALSE())</f>
        <v>176039</v>
      </c>
      <c r="D25" s="183"/>
      <c r="E25" s="193" t="n">
        <f aca="false">C25-B25</f>
        <v>7016</v>
      </c>
      <c r="F25" s="193"/>
      <c r="G25" s="194"/>
      <c r="H25" s="201"/>
      <c r="I25" s="184"/>
    </row>
    <row r="26" s="58" customFormat="true" ht="13.5" hidden="false" customHeight="false" outlineLevel="0" collapsed="false">
      <c r="A26" s="203" t="s">
        <v>33</v>
      </c>
      <c r="B26" s="192" t="n">
        <v>326655</v>
      </c>
      <c r="C26" s="82" t="n">
        <f aca="false">VLOOKUP(A:A,[3]表3!$C$1:$I$1048576,7,FALSE())</f>
        <v>336176</v>
      </c>
      <c r="D26" s="183"/>
      <c r="E26" s="193" t="n">
        <f aca="false">C26-B26</f>
        <v>9521</v>
      </c>
      <c r="F26" s="193"/>
      <c r="G26" s="194"/>
      <c r="H26" s="201"/>
      <c r="I26" s="184"/>
    </row>
    <row r="27" s="58" customFormat="true" ht="13.5" hidden="false" customHeight="false" outlineLevel="0" collapsed="false">
      <c r="A27" s="203" t="s">
        <v>312</v>
      </c>
      <c r="B27" s="192" t="n">
        <v>0</v>
      </c>
      <c r="C27" s="84" t="n">
        <v>307771</v>
      </c>
      <c r="D27" s="183"/>
      <c r="E27" s="193" t="n">
        <f aca="false">C27-B27</f>
        <v>307771</v>
      </c>
      <c r="F27" s="193"/>
      <c r="G27" s="194"/>
      <c r="H27" s="201"/>
      <c r="I27" s="184"/>
    </row>
    <row r="28" s="58" customFormat="true" ht="14.25" hidden="false" customHeight="false" outlineLevel="0" collapsed="false">
      <c r="A28" s="196" t="s">
        <v>168</v>
      </c>
      <c r="B28" s="197" t="n">
        <v>2134514</v>
      </c>
      <c r="C28" s="88" t="n">
        <v>2327706</v>
      </c>
      <c r="D28" s="198"/>
      <c r="E28" s="199" t="n">
        <f aca="false">C28-B28</f>
        <v>193192</v>
      </c>
      <c r="F28" s="199" t="n">
        <v>2986</v>
      </c>
      <c r="G28" s="200" t="n">
        <v>2131528</v>
      </c>
      <c r="H28" s="201"/>
      <c r="I28" s="202" t="n">
        <v>1639</v>
      </c>
    </row>
    <row r="29" s="58" customFormat="true" ht="13.5" hidden="false" customHeight="false" outlineLevel="0" collapsed="false">
      <c r="A29" s="203" t="s">
        <v>169</v>
      </c>
      <c r="B29" s="192" t="n">
        <v>0</v>
      </c>
      <c r="C29" s="82" t="n">
        <f aca="false">VLOOKUP(A:A,[3]表3!$C$1:$I$1048576,7,FALSE())</f>
        <v>0</v>
      </c>
      <c r="D29" s="183"/>
      <c r="E29" s="193" t="n">
        <f aca="false">C29-B29</f>
        <v>0</v>
      </c>
      <c r="F29" s="193"/>
      <c r="G29" s="194"/>
      <c r="H29" s="201"/>
      <c r="I29" s="184"/>
    </row>
    <row r="30" s="58" customFormat="true" ht="13.5" hidden="false" customHeight="false" outlineLevel="0" collapsed="false">
      <c r="A30" s="203" t="s">
        <v>170</v>
      </c>
      <c r="B30" s="192" t="n">
        <v>0</v>
      </c>
      <c r="C30" s="82" t="n">
        <f aca="false">VLOOKUP(A:A,[3]表3!$C$1:$I$1048576,7,FALSE())</f>
        <v>0</v>
      </c>
      <c r="D30" s="183"/>
      <c r="E30" s="193" t="n">
        <f aca="false">C30-B30</f>
        <v>0</v>
      </c>
      <c r="F30" s="193"/>
      <c r="G30" s="194"/>
      <c r="H30" s="201"/>
      <c r="I30" s="184"/>
    </row>
    <row r="31" s="58" customFormat="true" ht="13.5" hidden="false" customHeight="false" outlineLevel="0" collapsed="false">
      <c r="A31" s="203" t="s">
        <v>171</v>
      </c>
      <c r="B31" s="192" t="n">
        <v>0</v>
      </c>
      <c r="C31" s="82" t="n">
        <f aca="false">VLOOKUP(A:A,[3]表3!$C$1:$I$1048576,7,FALSE())</f>
        <v>0</v>
      </c>
      <c r="D31" s="183"/>
      <c r="E31" s="193" t="n">
        <f aca="false">C31-B31</f>
        <v>0</v>
      </c>
      <c r="F31" s="193"/>
      <c r="G31" s="194"/>
      <c r="H31" s="201"/>
      <c r="I31" s="184"/>
    </row>
    <row r="32" s="58" customFormat="true" ht="13.5" hidden="false" customHeight="false" outlineLevel="0" collapsed="false">
      <c r="A32" s="203" t="s">
        <v>172</v>
      </c>
      <c r="B32" s="192" t="n">
        <v>0</v>
      </c>
      <c r="C32" s="82"/>
      <c r="D32" s="183"/>
      <c r="E32" s="193" t="n">
        <f aca="false">C32-B32</f>
        <v>0</v>
      </c>
      <c r="F32" s="193"/>
      <c r="G32" s="194"/>
      <c r="H32" s="201"/>
      <c r="I32" s="184"/>
    </row>
    <row r="33" s="58" customFormat="true" ht="13.5" hidden="false" customHeight="false" outlineLevel="0" collapsed="false">
      <c r="A33" s="203" t="s">
        <v>173</v>
      </c>
      <c r="B33" s="192" t="n">
        <v>0</v>
      </c>
      <c r="C33" s="82"/>
      <c r="D33" s="183"/>
      <c r="E33" s="193" t="n">
        <f aca="false">C33-B33</f>
        <v>0</v>
      </c>
      <c r="F33" s="193"/>
      <c r="G33" s="194"/>
      <c r="H33" s="201"/>
      <c r="I33" s="184"/>
    </row>
    <row r="34" s="58" customFormat="true" ht="13.5" hidden="false" customHeight="false" outlineLevel="0" collapsed="false">
      <c r="A34" s="203" t="s">
        <v>174</v>
      </c>
      <c r="B34" s="192" t="n">
        <v>0</v>
      </c>
      <c r="C34" s="82"/>
      <c r="D34" s="183"/>
      <c r="E34" s="193" t="n">
        <f aca="false">C34-B34</f>
        <v>0</v>
      </c>
      <c r="F34" s="193"/>
      <c r="G34" s="194"/>
      <c r="H34" s="201"/>
      <c r="I34" s="184"/>
    </row>
    <row r="35" s="58" customFormat="true" ht="13.5" hidden="false" customHeight="false" outlineLevel="0" collapsed="false">
      <c r="A35" s="203" t="s">
        <v>313</v>
      </c>
      <c r="B35" s="192" t="n">
        <v>665479</v>
      </c>
      <c r="C35" s="84" t="n">
        <v>671061</v>
      </c>
      <c r="D35" s="183"/>
      <c r="E35" s="193" t="n">
        <f aca="false">C35-B35</f>
        <v>5582</v>
      </c>
      <c r="F35" s="193"/>
      <c r="G35" s="194"/>
      <c r="H35" s="201"/>
      <c r="I35" s="184"/>
    </row>
    <row r="36" s="58" customFormat="true" ht="14.25" hidden="false" customHeight="false" outlineLevel="0" collapsed="false">
      <c r="A36" s="196" t="s">
        <v>176</v>
      </c>
      <c r="B36" s="197" t="n">
        <v>665479</v>
      </c>
      <c r="C36" s="88" t="n">
        <v>671061</v>
      </c>
      <c r="D36" s="198"/>
      <c r="E36" s="199" t="n">
        <f aca="false">C36-B36</f>
        <v>5582</v>
      </c>
      <c r="F36" s="199"/>
      <c r="G36" s="200" t="n">
        <v>665479</v>
      </c>
      <c r="H36" s="201"/>
      <c r="I36" s="202"/>
    </row>
    <row r="37" s="58" customFormat="true" ht="13.5" hidden="false" customHeight="false" outlineLevel="0" collapsed="false">
      <c r="A37" s="203" t="s">
        <v>22</v>
      </c>
      <c r="B37" s="192" t="n">
        <v>320242</v>
      </c>
      <c r="C37" s="82" t="n">
        <f aca="false">VLOOKUP(A:A,[3]表3!$C$1:$I$1048576,7,FALSE())</f>
        <v>324098</v>
      </c>
      <c r="D37" s="183"/>
      <c r="E37" s="193" t="n">
        <f aca="false">C37-B37</f>
        <v>3856</v>
      </c>
      <c r="F37" s="193" t="n">
        <v>423</v>
      </c>
      <c r="G37" s="194" t="n">
        <v>319819</v>
      </c>
      <c r="H37" s="195"/>
      <c r="I37" s="179" t="n">
        <v>144</v>
      </c>
    </row>
    <row r="38" s="58" customFormat="true" ht="13.5" hidden="false" customHeight="false" outlineLevel="0" collapsed="false">
      <c r="A38" s="203" t="s">
        <v>20</v>
      </c>
      <c r="B38" s="192" t="n">
        <v>59764</v>
      </c>
      <c r="C38" s="82" t="n">
        <f aca="false">VLOOKUP(A:A,[3]表3!$C$1:$I$1048576,7,FALSE())</f>
        <v>60344</v>
      </c>
      <c r="D38" s="183"/>
      <c r="E38" s="193" t="n">
        <f aca="false">C38-B38</f>
        <v>580</v>
      </c>
      <c r="F38" s="193" t="n">
        <v>44</v>
      </c>
      <c r="G38" s="194" t="n">
        <v>59720</v>
      </c>
      <c r="H38" s="195"/>
      <c r="I38" s="145" t="n">
        <v>15</v>
      </c>
    </row>
    <row r="39" s="58" customFormat="true" ht="13.5" hidden="false" customHeight="false" outlineLevel="0" collapsed="false">
      <c r="A39" s="203" t="s">
        <v>21</v>
      </c>
      <c r="B39" s="192" t="n">
        <v>437082</v>
      </c>
      <c r="C39" s="82" t="n">
        <f aca="false">VLOOKUP(A:A,[3]表3!$C$1:$I$1048576,7,FALSE())</f>
        <v>442131</v>
      </c>
      <c r="D39" s="183"/>
      <c r="E39" s="193" t="n">
        <f aca="false">C39-B39</f>
        <v>5049</v>
      </c>
      <c r="F39" s="193" t="n">
        <v>885</v>
      </c>
      <c r="G39" s="194" t="n">
        <v>436197</v>
      </c>
      <c r="H39" s="195"/>
      <c r="I39" s="145" t="n">
        <v>362</v>
      </c>
    </row>
    <row r="40" s="58" customFormat="true" ht="13.5" hidden="false" customHeight="false" outlineLevel="0" collapsed="false">
      <c r="A40" s="203" t="s">
        <v>24</v>
      </c>
      <c r="B40" s="192" t="n">
        <v>238854</v>
      </c>
      <c r="C40" s="82" t="n">
        <f aca="false">VLOOKUP(A:A,[3]表3!$C$1:$I$1048576,7,FALSE())</f>
        <v>242349</v>
      </c>
      <c r="D40" s="183"/>
      <c r="E40" s="193" t="n">
        <f aca="false">C40-B40</f>
        <v>3495</v>
      </c>
      <c r="F40" s="193" t="n">
        <v>321</v>
      </c>
      <c r="G40" s="194" t="n">
        <v>238533</v>
      </c>
      <c r="H40" s="195"/>
      <c r="I40" s="145" t="n">
        <v>63</v>
      </c>
    </row>
    <row r="41" s="58" customFormat="true" ht="13.5" hidden="false" customHeight="false" outlineLevel="0" collapsed="false">
      <c r="A41" s="203" t="s">
        <v>25</v>
      </c>
      <c r="B41" s="192" t="n">
        <v>1470679</v>
      </c>
      <c r="C41" s="82" t="n">
        <f aca="false">VLOOKUP(A:A,[3]表3!$C$1:$I$1048576,7,FALSE())</f>
        <v>1492811</v>
      </c>
      <c r="D41" s="183"/>
      <c r="E41" s="193" t="n">
        <f aca="false">C41-B41</f>
        <v>22132</v>
      </c>
      <c r="F41" s="193" t="n">
        <v>1692</v>
      </c>
      <c r="G41" s="194" t="n">
        <v>1468987</v>
      </c>
      <c r="H41" s="195"/>
      <c r="I41" s="145" t="n">
        <v>361</v>
      </c>
    </row>
    <row r="42" s="58" customFormat="true" ht="13.5" hidden="false" customHeight="false" outlineLevel="0" collapsed="false">
      <c r="A42" s="203" t="s">
        <v>26</v>
      </c>
      <c r="B42" s="192" t="n">
        <v>1143009</v>
      </c>
      <c r="C42" s="82" t="n">
        <f aca="false">VLOOKUP(A:A,[3]表3!$C$1:$I$1048576,7,FALSE())</f>
        <v>1156963</v>
      </c>
      <c r="D42" s="183"/>
      <c r="E42" s="193" t="n">
        <f aca="false">C42-B42</f>
        <v>13954</v>
      </c>
      <c r="F42" s="193" t="n">
        <v>1713</v>
      </c>
      <c r="G42" s="194" t="n">
        <v>1141296</v>
      </c>
      <c r="H42" s="195"/>
      <c r="I42" s="145" t="n">
        <v>438</v>
      </c>
    </row>
    <row r="43" s="58" customFormat="true" ht="13.5" hidden="false" customHeight="false" outlineLevel="0" collapsed="false">
      <c r="A43" s="203" t="s">
        <v>23</v>
      </c>
      <c r="B43" s="192" t="n">
        <v>685862</v>
      </c>
      <c r="C43" s="82" t="n">
        <f aca="false">VLOOKUP(A:A,[3]表3!$C$1:$I$1048576,7,FALSE())</f>
        <v>692712</v>
      </c>
      <c r="D43" s="183"/>
      <c r="E43" s="193" t="n">
        <f aca="false">C43-B43</f>
        <v>6850</v>
      </c>
      <c r="F43" s="193" t="n">
        <v>579</v>
      </c>
      <c r="G43" s="194" t="n">
        <v>685283</v>
      </c>
      <c r="H43" s="195"/>
      <c r="I43" s="145" t="n">
        <v>134</v>
      </c>
    </row>
    <row r="44" s="58" customFormat="true" ht="13.5" hidden="false" customHeight="false" outlineLevel="0" collapsed="false">
      <c r="A44" s="203" t="s">
        <v>314</v>
      </c>
      <c r="B44" s="192" t="n">
        <v>0</v>
      </c>
      <c r="C44" s="82" t="n">
        <v>0</v>
      </c>
      <c r="D44" s="183"/>
      <c r="E44" s="193" t="n">
        <f aca="false">C44-B44</f>
        <v>0</v>
      </c>
      <c r="F44" s="193"/>
      <c r="G44" s="194"/>
      <c r="H44" s="201"/>
      <c r="I44" s="184"/>
    </row>
    <row r="45" s="58" customFormat="true" ht="14.25" hidden="false" customHeight="false" outlineLevel="0" collapsed="false">
      <c r="A45" s="196" t="s">
        <v>177</v>
      </c>
      <c r="B45" s="197" t="n">
        <v>4355492</v>
      </c>
      <c r="C45" s="88" t="n">
        <v>4411408</v>
      </c>
      <c r="D45" s="198"/>
      <c r="E45" s="199" t="n">
        <f aca="false">C45-B45</f>
        <v>55916</v>
      </c>
      <c r="F45" s="199" t="n">
        <v>5657</v>
      </c>
      <c r="G45" s="200" t="n">
        <v>4349835</v>
      </c>
      <c r="H45" s="201"/>
      <c r="I45" s="202"/>
    </row>
    <row r="46" s="58" customFormat="true" ht="13.5" hidden="false" customHeight="false" outlineLevel="0" collapsed="false">
      <c r="A46" s="203" t="s">
        <v>178</v>
      </c>
      <c r="B46" s="192" t="n">
        <v>245515</v>
      </c>
      <c r="C46" s="82" t="n">
        <f aca="false">VLOOKUP(A:A,[3]表3!$C$1:$I$1048576,7,FALSE())</f>
        <v>253783</v>
      </c>
      <c r="D46" s="183"/>
      <c r="E46" s="193" t="n">
        <f aca="false">C46-B46</f>
        <v>8268</v>
      </c>
      <c r="F46" s="193" t="n">
        <v>833</v>
      </c>
      <c r="G46" s="194" t="n">
        <v>244682</v>
      </c>
      <c r="H46" s="195"/>
      <c r="I46" s="145" t="n">
        <v>216</v>
      </c>
    </row>
    <row r="47" s="58" customFormat="true" ht="13.5" hidden="false" customHeight="false" outlineLevel="0" collapsed="false">
      <c r="A47" s="203" t="s">
        <v>179</v>
      </c>
      <c r="B47" s="192" t="n">
        <v>850598</v>
      </c>
      <c r="C47" s="82" t="n">
        <f aca="false">VLOOKUP(A:A,[3]表3!$C$1:$I$1048576,7,FALSE())</f>
        <v>872132</v>
      </c>
      <c r="D47" s="183"/>
      <c r="E47" s="193" t="n">
        <f aca="false">C47-B47</f>
        <v>21534</v>
      </c>
      <c r="F47" s="193" t="n">
        <v>1436</v>
      </c>
      <c r="G47" s="194" t="n">
        <v>849162</v>
      </c>
      <c r="H47" s="195"/>
      <c r="I47" s="145" t="n">
        <v>572</v>
      </c>
    </row>
    <row r="48" s="58" customFormat="true" ht="13.5" hidden="false" customHeight="false" outlineLevel="0" collapsed="false">
      <c r="A48" s="203" t="s">
        <v>180</v>
      </c>
      <c r="B48" s="192" t="n">
        <v>741291</v>
      </c>
      <c r="C48" s="82" t="n">
        <f aca="false">VLOOKUP(A:A,[3]表3!$C$1:$I$1048576,7,FALSE())</f>
        <v>762803</v>
      </c>
      <c r="D48" s="183"/>
      <c r="E48" s="193" t="n">
        <f aca="false">C48-B48</f>
        <v>21512</v>
      </c>
      <c r="F48" s="193" t="n">
        <v>2045</v>
      </c>
      <c r="G48" s="194" t="n">
        <v>739246</v>
      </c>
      <c r="H48" s="195"/>
      <c r="I48" s="145" t="n">
        <v>902</v>
      </c>
    </row>
    <row r="49" s="58" customFormat="true" ht="13.5" hidden="false" customHeight="false" outlineLevel="0" collapsed="false">
      <c r="A49" s="203" t="s">
        <v>181</v>
      </c>
      <c r="B49" s="192" t="n">
        <v>235900</v>
      </c>
      <c r="C49" s="82" t="n">
        <f aca="false">VLOOKUP(A:A,[3]表3!$C$1:$I$1048576,7,FALSE())</f>
        <v>244515</v>
      </c>
      <c r="D49" s="183"/>
      <c r="E49" s="193" t="n">
        <f aca="false">C49-B49</f>
        <v>8615</v>
      </c>
      <c r="F49" s="193" t="n">
        <v>294</v>
      </c>
      <c r="G49" s="194" t="n">
        <v>235606</v>
      </c>
      <c r="H49" s="195"/>
      <c r="I49" s="145" t="n">
        <v>133</v>
      </c>
    </row>
    <row r="50" s="58" customFormat="true" ht="13.5" hidden="false" customHeight="false" outlineLevel="0" collapsed="false">
      <c r="A50" s="203" t="s">
        <v>182</v>
      </c>
      <c r="B50" s="192" t="n">
        <v>175501</v>
      </c>
      <c r="C50" s="82" t="n">
        <f aca="false">VLOOKUP(A:A,[3]表3!$C$1:$I$1048576,7,FALSE())</f>
        <v>180422</v>
      </c>
      <c r="D50" s="183"/>
      <c r="E50" s="193" t="n">
        <f aca="false">C50-B50</f>
        <v>4921</v>
      </c>
      <c r="F50" s="193" t="n">
        <v>155</v>
      </c>
      <c r="G50" s="194" t="n">
        <v>175346</v>
      </c>
      <c r="H50" s="195"/>
      <c r="I50" s="145" t="n">
        <v>97</v>
      </c>
    </row>
    <row r="51" s="58" customFormat="true" ht="13.5" hidden="false" customHeight="false" outlineLevel="0" collapsed="false">
      <c r="A51" s="203" t="s">
        <v>315</v>
      </c>
      <c r="B51" s="192" t="n">
        <v>0</v>
      </c>
      <c r="C51" s="82" t="n">
        <v>0</v>
      </c>
      <c r="D51" s="183"/>
      <c r="E51" s="193" t="n">
        <f aca="false">C51-B51</f>
        <v>0</v>
      </c>
      <c r="F51" s="193"/>
      <c r="G51" s="194"/>
      <c r="H51" s="201"/>
      <c r="I51" s="184"/>
    </row>
    <row r="52" s="58" customFormat="true" ht="14.25" hidden="false" customHeight="false" outlineLevel="0" collapsed="false">
      <c r="A52" s="196" t="s">
        <v>184</v>
      </c>
      <c r="B52" s="197" t="n">
        <v>2248805</v>
      </c>
      <c r="C52" s="88" t="n">
        <v>2313655</v>
      </c>
      <c r="D52" s="198"/>
      <c r="E52" s="199" t="n">
        <f aca="false">C52-B52</f>
        <v>64850</v>
      </c>
      <c r="F52" s="199" t="n">
        <v>4763</v>
      </c>
      <c r="G52" s="200" t="n">
        <v>2244042</v>
      </c>
      <c r="H52" s="201"/>
      <c r="I52" s="202"/>
    </row>
    <row r="53" s="58" customFormat="true" ht="13.5" hidden="false" customHeight="false" outlineLevel="0" collapsed="false">
      <c r="A53" s="203" t="s">
        <v>76</v>
      </c>
      <c r="B53" s="192" t="n">
        <v>649522</v>
      </c>
      <c r="C53" s="82" t="n">
        <f aca="false">VLOOKUP(A:A,[3]表3!$C$1:$I$1048576,7,FALSE())</f>
        <v>685365</v>
      </c>
      <c r="D53" s="183"/>
      <c r="E53" s="193" t="n">
        <f aca="false">C53-B53</f>
        <v>35843</v>
      </c>
      <c r="F53" s="193" t="n">
        <v>593</v>
      </c>
      <c r="G53" s="194" t="n">
        <v>648929</v>
      </c>
      <c r="H53" s="195"/>
      <c r="I53" s="201" t="n">
        <v>336</v>
      </c>
    </row>
    <row r="54" s="58" customFormat="true" ht="13.5" hidden="false" customHeight="false" outlineLevel="0" collapsed="false">
      <c r="A54" s="203" t="s">
        <v>78</v>
      </c>
      <c r="B54" s="192" t="n">
        <v>451786</v>
      </c>
      <c r="C54" s="82" t="n">
        <f aca="false">VLOOKUP(A:A,[3]表3!$C$1:$I$1048576,7,FALSE())</f>
        <v>469157</v>
      </c>
      <c r="D54" s="183"/>
      <c r="E54" s="193" t="n">
        <f aca="false">C54-B54</f>
        <v>17371</v>
      </c>
      <c r="F54" s="193" t="n">
        <v>359</v>
      </c>
      <c r="G54" s="194" t="n">
        <v>451427</v>
      </c>
      <c r="H54" s="195"/>
      <c r="I54" s="201" t="n">
        <v>220</v>
      </c>
    </row>
    <row r="55" s="58" customFormat="true" ht="13.5" hidden="false" customHeight="false" outlineLevel="0" collapsed="false">
      <c r="A55" s="203" t="s">
        <v>79</v>
      </c>
      <c r="B55" s="192" t="n">
        <v>222995</v>
      </c>
      <c r="C55" s="82" t="n">
        <f aca="false">VLOOKUP(A:A,[3]表3!$C$1:$I$1048576,7,FALSE())</f>
        <v>233569</v>
      </c>
      <c r="D55" s="183"/>
      <c r="E55" s="193" t="n">
        <f aca="false">C55-B55</f>
        <v>10574</v>
      </c>
      <c r="F55" s="193" t="n">
        <v>244</v>
      </c>
      <c r="G55" s="194" t="n">
        <v>222751</v>
      </c>
      <c r="H55" s="195"/>
      <c r="I55" s="201" t="n">
        <v>179</v>
      </c>
    </row>
    <row r="56" s="58" customFormat="true" ht="13.5" hidden="false" customHeight="false" outlineLevel="0" collapsed="false">
      <c r="A56" s="203" t="s">
        <v>77</v>
      </c>
      <c r="B56" s="192" t="n">
        <v>349342</v>
      </c>
      <c r="C56" s="82" t="n">
        <f aca="false">VLOOKUP(A:A,[3]表3!$C$1:$I$1048576,7,FALSE())</f>
        <v>370330</v>
      </c>
      <c r="D56" s="183"/>
      <c r="E56" s="193" t="n">
        <f aca="false">C56-B56</f>
        <v>20988</v>
      </c>
      <c r="F56" s="193" t="n">
        <v>221</v>
      </c>
      <c r="G56" s="194" t="n">
        <v>349121</v>
      </c>
      <c r="H56" s="195"/>
      <c r="I56" s="145" t="n">
        <v>136</v>
      </c>
    </row>
    <row r="57" s="58" customFormat="true" ht="13.5" hidden="false" customHeight="false" outlineLevel="0" collapsed="false">
      <c r="A57" s="203" t="s">
        <v>80</v>
      </c>
      <c r="B57" s="192" t="n">
        <v>193751</v>
      </c>
      <c r="C57" s="82" t="n">
        <f aca="false">VLOOKUP(A:A,[3]表3!$C$1:$I$1048576,7,FALSE())</f>
        <v>208160</v>
      </c>
      <c r="D57" s="183"/>
      <c r="E57" s="193" t="n">
        <f aca="false">C57-B57</f>
        <v>14409</v>
      </c>
      <c r="F57" s="193" t="n">
        <v>823</v>
      </c>
      <c r="G57" s="194" t="n">
        <v>192928</v>
      </c>
      <c r="H57" s="195"/>
      <c r="I57" s="145" t="n">
        <v>711</v>
      </c>
    </row>
    <row r="58" s="58" customFormat="true" ht="13.5" hidden="false" customHeight="false" outlineLevel="0" collapsed="false">
      <c r="A58" s="203" t="s">
        <v>81</v>
      </c>
      <c r="B58" s="192" t="n">
        <v>69612</v>
      </c>
      <c r="C58" s="82" t="n">
        <f aca="false">VLOOKUP(A:A,[3]表3!$C$1:$I$1048576,7,FALSE())</f>
        <v>74604</v>
      </c>
      <c r="D58" s="183"/>
      <c r="E58" s="193" t="n">
        <f aca="false">C58-B58</f>
        <v>4992</v>
      </c>
      <c r="F58" s="193" t="n">
        <v>174</v>
      </c>
      <c r="G58" s="194" t="n">
        <v>69438</v>
      </c>
      <c r="H58" s="195"/>
      <c r="I58" s="145" t="n">
        <v>133</v>
      </c>
    </row>
    <row r="59" s="58" customFormat="true" ht="13.5" hidden="false" customHeight="false" outlineLevel="0" collapsed="false">
      <c r="A59" s="203" t="s">
        <v>82</v>
      </c>
      <c r="B59" s="192" t="n">
        <v>413474</v>
      </c>
      <c r="C59" s="82" t="n">
        <f aca="false">VLOOKUP(A:A,[3]表3!$C$1:$I$1048576,7,FALSE())</f>
        <v>428717</v>
      </c>
      <c r="D59" s="183"/>
      <c r="E59" s="193" t="n">
        <f aca="false">C59-B59</f>
        <v>15243</v>
      </c>
      <c r="F59" s="193" t="n">
        <v>352</v>
      </c>
      <c r="G59" s="194" t="n">
        <v>413122</v>
      </c>
      <c r="H59" s="195"/>
      <c r="I59" s="145" t="n">
        <v>252</v>
      </c>
    </row>
    <row r="60" s="58" customFormat="true" ht="13.5" hidden="false" customHeight="false" outlineLevel="0" collapsed="false">
      <c r="A60" s="203" t="s">
        <v>316</v>
      </c>
      <c r="B60" s="192" t="n">
        <v>0</v>
      </c>
      <c r="C60" s="82" t="n">
        <v>0</v>
      </c>
      <c r="D60" s="183"/>
      <c r="E60" s="193" t="n">
        <f aca="false">C60-B60</f>
        <v>0</v>
      </c>
      <c r="F60" s="193"/>
      <c r="G60" s="194"/>
      <c r="H60" s="201"/>
      <c r="I60" s="184"/>
    </row>
    <row r="61" s="58" customFormat="true" ht="14.25" hidden="false" customHeight="false" outlineLevel="0" collapsed="false">
      <c r="A61" s="196" t="s">
        <v>186</v>
      </c>
      <c r="B61" s="197" t="n">
        <v>2350482</v>
      </c>
      <c r="C61" s="88" t="n">
        <v>2469902</v>
      </c>
      <c r="D61" s="198"/>
      <c r="E61" s="199" t="n">
        <f aca="false">C61-B61</f>
        <v>119420</v>
      </c>
      <c r="F61" s="199" t="n">
        <v>2766</v>
      </c>
      <c r="G61" s="200" t="n">
        <v>2347716</v>
      </c>
      <c r="H61" s="201"/>
      <c r="I61" s="202"/>
    </row>
    <row r="62" s="58" customFormat="true" ht="13.5" hidden="false" customHeight="false" outlineLevel="0" collapsed="false">
      <c r="A62" s="203" t="s">
        <v>197</v>
      </c>
      <c r="B62" s="192" t="n">
        <v>0</v>
      </c>
      <c r="C62" s="84" t="n">
        <v>6411828</v>
      </c>
      <c r="D62" s="183"/>
      <c r="E62" s="193" t="n">
        <f aca="false">C62-B62</f>
        <v>6411828</v>
      </c>
      <c r="F62" s="193" t="n">
        <v>12</v>
      </c>
      <c r="G62" s="194"/>
      <c r="H62" s="195"/>
      <c r="I62" s="201" t="n">
        <v>4</v>
      </c>
    </row>
    <row r="63" s="58" customFormat="true" ht="13.5" hidden="false" customHeight="false" outlineLevel="0" collapsed="false">
      <c r="A63" s="203" t="s">
        <v>187</v>
      </c>
      <c r="B63" s="192" t="n">
        <v>0</v>
      </c>
      <c r="C63" s="82" t="n">
        <f aca="false">VLOOKUP(A:A,[3]表3!$C$1:$I$1048576,7,FALSE())</f>
        <v>0</v>
      </c>
      <c r="D63" s="183"/>
      <c r="E63" s="193" t="n">
        <f aca="false">C63-B63</f>
        <v>0</v>
      </c>
      <c r="F63" s="193" t="n">
        <v>248</v>
      </c>
      <c r="G63" s="194"/>
      <c r="H63" s="195"/>
      <c r="I63" s="201" t="n">
        <v>124</v>
      </c>
    </row>
    <row r="64" s="58" customFormat="true" ht="13.5" hidden="false" customHeight="false" outlineLevel="0" collapsed="false">
      <c r="A64" s="203" t="s">
        <v>188</v>
      </c>
      <c r="B64" s="192" t="n">
        <v>0</v>
      </c>
      <c r="C64" s="82" t="n">
        <f aca="false">VLOOKUP(A:A,[3]表3!$C$1:$I$1048576,7,FALSE())</f>
        <v>0</v>
      </c>
      <c r="D64" s="183"/>
      <c r="E64" s="193" t="n">
        <f aca="false">C64-B64</f>
        <v>0</v>
      </c>
      <c r="F64" s="193" t="n">
        <v>500</v>
      </c>
      <c r="G64" s="194"/>
      <c r="H64" s="195"/>
      <c r="I64" s="201" t="n">
        <v>203</v>
      </c>
    </row>
    <row r="65" s="58" customFormat="true" ht="13.5" hidden="false" customHeight="false" outlineLevel="0" collapsed="false">
      <c r="A65" s="203" t="s">
        <v>189</v>
      </c>
      <c r="B65" s="192" t="n">
        <v>0</v>
      </c>
      <c r="C65" s="82" t="n">
        <f aca="false">VLOOKUP(A:A,[3]表3!$C$1:$I$1048576,7,FALSE())</f>
        <v>0</v>
      </c>
      <c r="D65" s="183"/>
      <c r="E65" s="193" t="n">
        <f aca="false">C65-B65</f>
        <v>0</v>
      </c>
      <c r="F65" s="193" t="n">
        <v>636</v>
      </c>
      <c r="G65" s="194"/>
      <c r="H65" s="195"/>
      <c r="I65" s="145" t="n">
        <v>283</v>
      </c>
    </row>
    <row r="66" s="58" customFormat="true" ht="13.5" hidden="false" customHeight="false" outlineLevel="0" collapsed="false">
      <c r="A66" s="203" t="s">
        <v>190</v>
      </c>
      <c r="B66" s="192" t="n">
        <v>0</v>
      </c>
      <c r="C66" s="82"/>
      <c r="D66" s="183"/>
      <c r="E66" s="193" t="n">
        <f aca="false">C66-B66</f>
        <v>0</v>
      </c>
      <c r="F66" s="193" t="n">
        <v>424</v>
      </c>
      <c r="G66" s="194"/>
      <c r="H66" s="195"/>
      <c r="I66" s="145" t="n">
        <v>178</v>
      </c>
    </row>
    <row r="67" s="58" customFormat="true" ht="13.5" hidden="false" customHeight="false" outlineLevel="0" collapsed="false">
      <c r="A67" s="203" t="s">
        <v>191</v>
      </c>
      <c r="B67" s="192" t="n">
        <v>0</v>
      </c>
      <c r="C67" s="82" t="n">
        <f aca="false">VLOOKUP(A:A,[3]表3!$C$1:$I$1048576,7,FALSE())</f>
        <v>0</v>
      </c>
      <c r="D67" s="183"/>
      <c r="E67" s="193" t="n">
        <f aca="false">C67-B67</f>
        <v>0</v>
      </c>
      <c r="F67" s="193" t="n">
        <v>1123</v>
      </c>
      <c r="G67" s="194"/>
      <c r="H67" s="195"/>
      <c r="I67" s="145" t="n">
        <v>904</v>
      </c>
    </row>
    <row r="68" s="58" customFormat="true" ht="13.5" hidden="false" customHeight="false" outlineLevel="0" collapsed="false">
      <c r="A68" s="203" t="s">
        <v>192</v>
      </c>
      <c r="B68" s="192" t="n">
        <v>0</v>
      </c>
      <c r="C68" s="82" t="n">
        <f aca="false">VLOOKUP(A:A,[3]表3!$C$1:$I$1048576,7,FALSE())</f>
        <v>0</v>
      </c>
      <c r="D68" s="183"/>
      <c r="E68" s="193" t="n">
        <f aca="false">C68-B68</f>
        <v>0</v>
      </c>
      <c r="F68" s="193" t="n">
        <v>2569</v>
      </c>
      <c r="G68" s="194"/>
      <c r="H68" s="195"/>
      <c r="I68" s="145" t="n">
        <v>1314</v>
      </c>
    </row>
    <row r="69" s="58" customFormat="true" ht="13.5" hidden="false" customHeight="false" outlineLevel="0" collapsed="false">
      <c r="A69" s="203" t="s">
        <v>193</v>
      </c>
      <c r="B69" s="192" t="n">
        <v>0</v>
      </c>
      <c r="C69" s="82" t="n">
        <f aca="false">VLOOKUP(A:A,[3]表3!$C$1:$I$1048576,7,FALSE())</f>
        <v>0</v>
      </c>
      <c r="D69" s="183"/>
      <c r="E69" s="193" t="n">
        <f aca="false">C69-B69</f>
        <v>0</v>
      </c>
      <c r="F69" s="193" t="n">
        <v>1510</v>
      </c>
      <c r="G69" s="194"/>
      <c r="H69" s="195"/>
      <c r="I69" s="145" t="n">
        <v>594</v>
      </c>
    </row>
    <row r="70" s="58" customFormat="true" ht="13.5" hidden="false" customHeight="false" outlineLevel="0" collapsed="false">
      <c r="A70" s="203" t="s">
        <v>194</v>
      </c>
      <c r="B70" s="192" t="n">
        <v>0</v>
      </c>
      <c r="C70" s="82" t="n">
        <f aca="false">VLOOKUP(A:A,[3]表3!$C$1:$I$1048576,7,FALSE())</f>
        <v>0</v>
      </c>
      <c r="D70" s="183"/>
      <c r="E70" s="193" t="n">
        <f aca="false">C70-B70</f>
        <v>0</v>
      </c>
      <c r="F70" s="193" t="n">
        <v>1273</v>
      </c>
      <c r="G70" s="194"/>
      <c r="H70" s="195"/>
      <c r="I70" s="184" t="n">
        <v>454</v>
      </c>
    </row>
    <row r="71" s="58" customFormat="true" ht="13.5" hidden="false" customHeight="false" outlineLevel="0" collapsed="false">
      <c r="A71" s="203" t="s">
        <v>195</v>
      </c>
      <c r="B71" s="192" t="n">
        <v>0</v>
      </c>
      <c r="C71" s="82" t="n">
        <f aca="false">VLOOKUP(A:A,[3]表3!$C$1:$I$1048576,7,FALSE())</f>
        <v>0</v>
      </c>
      <c r="D71" s="183"/>
      <c r="E71" s="193" t="n">
        <f aca="false">C71-B71</f>
        <v>0</v>
      </c>
      <c r="F71" s="193" t="n">
        <v>1122</v>
      </c>
      <c r="G71" s="194"/>
      <c r="H71" s="195"/>
      <c r="I71" s="184" t="n">
        <v>429</v>
      </c>
    </row>
    <row r="72" s="58" customFormat="true" ht="13.5" hidden="false" customHeight="false" outlineLevel="0" collapsed="false">
      <c r="A72" s="203" t="s">
        <v>196</v>
      </c>
      <c r="B72" s="192" t="n">
        <v>0</v>
      </c>
      <c r="C72" s="82" t="n">
        <f aca="false">VLOOKUP(A:A,[3]表3!$C$1:$I$1048576,7,FALSE())</f>
        <v>0</v>
      </c>
      <c r="D72" s="183"/>
      <c r="E72" s="193" t="n">
        <f aca="false">C72-B72</f>
        <v>0</v>
      </c>
      <c r="F72" s="193" t="n">
        <v>666</v>
      </c>
      <c r="G72" s="194"/>
      <c r="H72" s="195"/>
      <c r="I72" s="184" t="n">
        <v>229</v>
      </c>
    </row>
    <row r="73" s="58" customFormat="true" ht="14.25" hidden="false" customHeight="false" outlineLevel="0" collapsed="false">
      <c r="A73" s="196" t="s">
        <v>197</v>
      </c>
      <c r="B73" s="197" t="n">
        <v>6197224</v>
      </c>
      <c r="C73" s="88" t="n">
        <v>6411828</v>
      </c>
      <c r="D73" s="198"/>
      <c r="E73" s="199" t="n">
        <f aca="false">C73-B73</f>
        <v>214604</v>
      </c>
      <c r="F73" s="199" t="n">
        <v>10083</v>
      </c>
      <c r="G73" s="200" t="n">
        <v>6187141</v>
      </c>
      <c r="H73" s="201"/>
      <c r="I73" s="202"/>
    </row>
    <row r="74" s="58" customFormat="true" ht="13.5" hidden="false" customHeight="false" outlineLevel="0" collapsed="false">
      <c r="A74" s="203" t="s">
        <v>99</v>
      </c>
      <c r="B74" s="192" t="n">
        <v>696695</v>
      </c>
      <c r="C74" s="82" t="n">
        <f aca="false">VLOOKUP(A:A,[3]表3!$C$1:$I$1048576,7,FALSE())</f>
        <v>726457</v>
      </c>
      <c r="D74" s="183"/>
      <c r="E74" s="193" t="n">
        <f aca="false">C74-B74</f>
        <v>29762</v>
      </c>
      <c r="F74" s="193" t="n">
        <v>761</v>
      </c>
      <c r="G74" s="194" t="n">
        <v>695934</v>
      </c>
      <c r="H74" s="195"/>
      <c r="I74" s="145" t="n">
        <v>303</v>
      </c>
    </row>
    <row r="75" s="58" customFormat="true" ht="13.5" hidden="false" customHeight="false" outlineLevel="0" collapsed="false">
      <c r="A75" s="203" t="s">
        <v>98</v>
      </c>
      <c r="B75" s="192" t="n">
        <v>1135500</v>
      </c>
      <c r="C75" s="84" t="n">
        <v>1161822</v>
      </c>
      <c r="D75" s="183"/>
      <c r="E75" s="193" t="n">
        <f aca="false">C75-B75</f>
        <v>26322</v>
      </c>
      <c r="F75" s="193" t="n">
        <v>1316</v>
      </c>
      <c r="G75" s="194" t="n">
        <v>1134184</v>
      </c>
      <c r="H75" s="195"/>
      <c r="I75" s="145" t="n">
        <v>507</v>
      </c>
    </row>
    <row r="76" s="58" customFormat="true" ht="14.25" hidden="false" customHeight="false" outlineLevel="0" collapsed="false">
      <c r="A76" s="51" t="s">
        <v>100</v>
      </c>
      <c r="B76" s="192" t="n">
        <v>200039</v>
      </c>
      <c r="C76" s="84" t="n">
        <v>204510</v>
      </c>
      <c r="D76" s="183"/>
      <c r="E76" s="193" t="n">
        <f aca="false">C76-B76</f>
        <v>4471</v>
      </c>
      <c r="F76" s="193" t="n">
        <v>81</v>
      </c>
      <c r="G76" s="194" t="n">
        <v>199958</v>
      </c>
      <c r="H76" s="195"/>
      <c r="I76" s="145" t="n">
        <v>25</v>
      </c>
    </row>
    <row r="77" s="58" customFormat="true" ht="13.5" hidden="false" customHeight="false" outlineLevel="0" collapsed="false">
      <c r="A77" s="203" t="s">
        <v>198</v>
      </c>
      <c r="B77" s="192" t="n">
        <v>61417</v>
      </c>
      <c r="C77" s="84" t="n">
        <v>62935</v>
      </c>
      <c r="D77" s="183"/>
      <c r="E77" s="193" t="n">
        <f aca="false">C77-B77</f>
        <v>1518</v>
      </c>
      <c r="F77" s="193" t="n">
        <v>214</v>
      </c>
      <c r="G77" s="194" t="n">
        <v>61203</v>
      </c>
      <c r="H77" s="195"/>
      <c r="I77" s="145" t="n">
        <v>79</v>
      </c>
    </row>
    <row r="78" s="58" customFormat="true" ht="13.5" hidden="false" customHeight="false" outlineLevel="0" collapsed="false">
      <c r="A78" s="203" t="s">
        <v>96</v>
      </c>
      <c r="B78" s="192" t="n">
        <v>1423247</v>
      </c>
      <c r="C78" s="82" t="n">
        <f aca="false">VLOOKUP(A:A,[3]表3!$C$1:$I$1048576,7,FALSE())</f>
        <v>1493464</v>
      </c>
      <c r="D78" s="183"/>
      <c r="E78" s="193" t="n">
        <f aca="false">C78-B78</f>
        <v>70217</v>
      </c>
      <c r="F78" s="193" t="n">
        <v>1506</v>
      </c>
      <c r="G78" s="194" t="n">
        <v>1421741</v>
      </c>
      <c r="H78" s="195"/>
      <c r="I78" s="145" t="n">
        <v>814</v>
      </c>
    </row>
    <row r="79" s="58" customFormat="true" ht="13.5" hidden="false" customHeight="false" outlineLevel="0" collapsed="false">
      <c r="A79" s="203" t="s">
        <v>97</v>
      </c>
      <c r="B79" s="192" t="n">
        <v>1300256</v>
      </c>
      <c r="C79" s="82" t="n">
        <f aca="false">VLOOKUP(A:A,[3]表3!$C$1:$I$1048576,7,FALSE())</f>
        <v>1336089</v>
      </c>
      <c r="D79" s="183"/>
      <c r="E79" s="193" t="n">
        <f aca="false">C79-B79</f>
        <v>35833</v>
      </c>
      <c r="F79" s="193" t="n">
        <v>1097</v>
      </c>
      <c r="G79" s="194" t="n">
        <v>1299159</v>
      </c>
      <c r="H79" s="195"/>
      <c r="I79" s="145" t="n">
        <v>498</v>
      </c>
    </row>
    <row r="80" s="58" customFormat="true" ht="13.5" hidden="false" customHeight="false" outlineLevel="0" collapsed="false">
      <c r="A80" s="203" t="s">
        <v>95</v>
      </c>
      <c r="B80" s="192" t="n">
        <v>1073384</v>
      </c>
      <c r="C80" s="82" t="n">
        <f aca="false">VLOOKUP(A:A,[3]表3!$C$1:$I$1048576,7,FALSE())</f>
        <v>1112185</v>
      </c>
      <c r="D80" s="183"/>
      <c r="E80" s="193" t="n">
        <f aca="false">C80-B80</f>
        <v>38801</v>
      </c>
      <c r="F80" s="193" t="n">
        <v>1122</v>
      </c>
      <c r="G80" s="194" t="n">
        <v>1072262</v>
      </c>
      <c r="H80" s="195"/>
      <c r="I80" s="145" t="n">
        <v>647</v>
      </c>
    </row>
    <row r="81" s="58" customFormat="true" ht="13.5" hidden="false" customHeight="false" outlineLevel="0" collapsed="false">
      <c r="A81" s="203" t="s">
        <v>317</v>
      </c>
      <c r="B81" s="192" t="n">
        <v>0</v>
      </c>
      <c r="C81" s="82" t="n">
        <v>0</v>
      </c>
      <c r="D81" s="183"/>
      <c r="E81" s="193" t="n">
        <f aca="false">C81-B81</f>
        <v>0</v>
      </c>
      <c r="F81" s="193"/>
      <c r="G81" s="194"/>
      <c r="H81" s="201"/>
      <c r="I81" s="184"/>
    </row>
    <row r="82" s="58" customFormat="true" ht="14.25" hidden="false" customHeight="false" outlineLevel="0" collapsed="false">
      <c r="A82" s="196" t="s">
        <v>199</v>
      </c>
      <c r="B82" s="197" t="n">
        <v>5890538</v>
      </c>
      <c r="C82" s="88" t="n">
        <v>6097462</v>
      </c>
      <c r="D82" s="198"/>
      <c r="E82" s="199" t="n">
        <f aca="false">C82-B82</f>
        <v>206924</v>
      </c>
      <c r="F82" s="199" t="n">
        <v>6097</v>
      </c>
      <c r="G82" s="200" t="n">
        <v>5884441</v>
      </c>
      <c r="H82" s="201"/>
      <c r="I82" s="202"/>
    </row>
    <row r="83" s="58" customFormat="true" ht="13.5" hidden="false" customHeight="false" outlineLevel="0" collapsed="false">
      <c r="A83" s="203" t="s">
        <v>103</v>
      </c>
      <c r="B83" s="192" t="n">
        <v>311913</v>
      </c>
      <c r="C83" s="82" t="n">
        <f aca="false">VLOOKUP(A:A,[3]表3!$C$1:$I$1048576,7,FALSE())</f>
        <v>323791</v>
      </c>
      <c r="D83" s="183"/>
      <c r="E83" s="193" t="n">
        <f aca="false">C83-B83</f>
        <v>11878</v>
      </c>
      <c r="F83" s="193"/>
      <c r="G83" s="194"/>
      <c r="H83" s="201"/>
      <c r="I83" s="184"/>
    </row>
    <row r="84" s="58" customFormat="true" ht="13.5" hidden="false" customHeight="false" outlineLevel="0" collapsed="false">
      <c r="A84" s="203" t="s">
        <v>109</v>
      </c>
      <c r="B84" s="192" t="n">
        <v>183870</v>
      </c>
      <c r="C84" s="82" t="n">
        <f aca="false">VLOOKUP(A:A,[3]表3!$C$1:$I$1048576,7,FALSE())</f>
        <v>194306</v>
      </c>
      <c r="D84" s="183"/>
      <c r="E84" s="193" t="n">
        <f aca="false">C84-B84</f>
        <v>10436</v>
      </c>
      <c r="F84" s="193"/>
      <c r="G84" s="194"/>
      <c r="H84" s="201"/>
      <c r="I84" s="184"/>
    </row>
    <row r="85" s="58" customFormat="true" ht="13.5" hidden="false" customHeight="false" outlineLevel="0" collapsed="false">
      <c r="A85" s="203" t="s">
        <v>110</v>
      </c>
      <c r="B85" s="192" t="n">
        <v>130721</v>
      </c>
      <c r="C85" s="82" t="n">
        <f aca="false">VLOOKUP(A:A,[3]表3!$C$1:$I$1048576,7,FALSE())</f>
        <v>141278</v>
      </c>
      <c r="D85" s="183"/>
      <c r="E85" s="193" t="n">
        <f aca="false">C85-B85</f>
        <v>10557</v>
      </c>
      <c r="F85" s="193"/>
      <c r="G85" s="194"/>
      <c r="H85" s="201"/>
      <c r="I85" s="184"/>
    </row>
    <row r="86" s="58" customFormat="true" ht="13.5" hidden="false" customHeight="false" outlineLevel="0" collapsed="false">
      <c r="A86" s="203" t="s">
        <v>104</v>
      </c>
      <c r="B86" s="192" t="n">
        <v>643780</v>
      </c>
      <c r="C86" s="84" t="n">
        <v>663588</v>
      </c>
      <c r="D86" s="183"/>
      <c r="E86" s="193" t="n">
        <f aca="false">C86-B86</f>
        <v>19808</v>
      </c>
      <c r="F86" s="193"/>
      <c r="G86" s="194"/>
      <c r="H86" s="201"/>
      <c r="I86" s="184"/>
    </row>
    <row r="87" s="58" customFormat="true" ht="13.5" hidden="false" customHeight="false" outlineLevel="0" collapsed="false">
      <c r="A87" s="203" t="s">
        <v>105</v>
      </c>
      <c r="B87" s="192" t="n">
        <v>432559</v>
      </c>
      <c r="C87" s="82" t="n">
        <f aca="false">VLOOKUP(A:A,[3]表3!$C$1:$I$1048576,7,FALSE())</f>
        <v>442665</v>
      </c>
      <c r="D87" s="183"/>
      <c r="E87" s="193" t="n">
        <f aca="false">C87-B87</f>
        <v>10106</v>
      </c>
      <c r="F87" s="193"/>
      <c r="G87" s="194"/>
      <c r="H87" s="201"/>
      <c r="I87" s="184"/>
    </row>
    <row r="88" s="58" customFormat="true" ht="13.5" hidden="false" customHeight="false" outlineLevel="0" collapsed="false">
      <c r="A88" s="203" t="s">
        <v>108</v>
      </c>
      <c r="B88" s="192" t="n">
        <v>850196</v>
      </c>
      <c r="C88" s="82" t="n">
        <f aca="false">VLOOKUP(A:A,[3]表3!$C$1:$I$1048576,7,FALSE())</f>
        <v>871951</v>
      </c>
      <c r="D88" s="183"/>
      <c r="E88" s="193" t="n">
        <f aca="false">C88-B88</f>
        <v>21755</v>
      </c>
      <c r="F88" s="193"/>
      <c r="G88" s="194"/>
      <c r="H88" s="201"/>
      <c r="I88" s="184"/>
    </row>
    <row r="89" s="58" customFormat="true" ht="13.5" hidden="false" customHeight="false" outlineLevel="0" collapsed="false">
      <c r="A89" s="203" t="s">
        <v>107</v>
      </c>
      <c r="B89" s="192" t="n">
        <v>366670</v>
      </c>
      <c r="C89" s="82" t="n">
        <f aca="false">VLOOKUP(A:A,[3]表3!$C$1:$I$1048576,7,FALSE())</f>
        <v>377262</v>
      </c>
      <c r="D89" s="183"/>
      <c r="E89" s="193" t="n">
        <f aca="false">C89-B89</f>
        <v>10592</v>
      </c>
      <c r="F89" s="193"/>
      <c r="G89" s="194"/>
      <c r="H89" s="201"/>
      <c r="I89" s="184"/>
    </row>
    <row r="90" s="58" customFormat="true" ht="13.5" hidden="false" customHeight="false" outlineLevel="0" collapsed="false">
      <c r="A90" s="203" t="s">
        <v>106</v>
      </c>
      <c r="B90" s="192" t="n">
        <v>304116</v>
      </c>
      <c r="C90" s="82" t="n">
        <f aca="false">VLOOKUP(A:A,[3]表3!$C$1:$I$1048576,7,FALSE())</f>
        <v>312002</v>
      </c>
      <c r="D90" s="183"/>
      <c r="E90" s="193" t="n">
        <f aca="false">C90-B90</f>
        <v>7886</v>
      </c>
      <c r="F90" s="193"/>
      <c r="G90" s="194"/>
      <c r="H90" s="201"/>
      <c r="I90" s="184"/>
    </row>
    <row r="91" s="58" customFormat="true" ht="13.5" hidden="false" customHeight="false" outlineLevel="0" collapsed="false">
      <c r="A91" s="203" t="s">
        <v>89</v>
      </c>
      <c r="B91" s="192" t="n">
        <v>22571</v>
      </c>
      <c r="C91" s="82" t="n">
        <v>23393</v>
      </c>
      <c r="D91" s="183"/>
      <c r="E91" s="193" t="n">
        <f aca="false">C91-B91</f>
        <v>822</v>
      </c>
      <c r="F91" s="193"/>
      <c r="G91" s="194"/>
      <c r="H91" s="201"/>
      <c r="I91" s="184"/>
    </row>
    <row r="92" s="58" customFormat="true" ht="13.5" hidden="false" customHeight="false" outlineLevel="0" collapsed="false">
      <c r="A92" s="203" t="s">
        <v>318</v>
      </c>
      <c r="B92" s="192" t="n">
        <v>0</v>
      </c>
      <c r="C92" s="82" t="n">
        <v>0</v>
      </c>
      <c r="D92" s="183"/>
      <c r="E92" s="193" t="n">
        <f aca="false">C92-B92</f>
        <v>0</v>
      </c>
      <c r="F92" s="193"/>
      <c r="G92" s="194"/>
      <c r="H92" s="201"/>
      <c r="I92" s="184"/>
    </row>
    <row r="93" s="58" customFormat="true" ht="14.25" hidden="false" customHeight="false" outlineLevel="0" collapsed="false">
      <c r="A93" s="196" t="s">
        <v>200</v>
      </c>
      <c r="B93" s="197" t="n">
        <v>3246396</v>
      </c>
      <c r="C93" s="88" t="n">
        <v>3350236</v>
      </c>
      <c r="D93" s="198"/>
      <c r="E93" s="199" t="n">
        <f aca="false">C93-B93</f>
        <v>103840</v>
      </c>
      <c r="F93" s="199"/>
      <c r="G93" s="200" t="n">
        <v>3246396</v>
      </c>
      <c r="H93" s="201"/>
      <c r="I93" s="202"/>
    </row>
    <row r="94" s="58" customFormat="true" ht="13.5" hidden="false" customHeight="false" outlineLevel="0" collapsed="false">
      <c r="A94" s="203" t="s">
        <v>63</v>
      </c>
      <c r="B94" s="192" t="n">
        <v>490480</v>
      </c>
      <c r="C94" s="82" t="n">
        <f aca="false">VLOOKUP(A:A,[3]表3!$C$1:$I$1048576,7,FALSE())</f>
        <v>495480</v>
      </c>
      <c r="D94" s="183"/>
      <c r="E94" s="193" t="n">
        <f aca="false">C94-B94</f>
        <v>5000</v>
      </c>
      <c r="F94" s="193"/>
      <c r="G94" s="194"/>
      <c r="H94" s="201"/>
      <c r="I94" s="184"/>
    </row>
    <row r="95" s="58" customFormat="true" ht="13.5" hidden="false" customHeight="false" outlineLevel="0" collapsed="false">
      <c r="A95" s="203" t="s">
        <v>64</v>
      </c>
      <c r="B95" s="192" t="n">
        <v>246040</v>
      </c>
      <c r="C95" s="82" t="n">
        <f aca="false">VLOOKUP(A:A,[3]表3!$C$1:$I$1048576,7,FALSE())</f>
        <v>249850</v>
      </c>
      <c r="D95" s="183"/>
      <c r="E95" s="193" t="n">
        <f aca="false">C95-B95</f>
        <v>3810</v>
      </c>
      <c r="F95" s="193"/>
      <c r="G95" s="194"/>
      <c r="H95" s="201"/>
      <c r="I95" s="184"/>
    </row>
    <row r="96" s="58" customFormat="true" ht="13.5" hidden="false" customHeight="false" outlineLevel="0" collapsed="false">
      <c r="A96" s="203" t="s">
        <v>61</v>
      </c>
      <c r="B96" s="192" t="n">
        <v>633918</v>
      </c>
      <c r="C96" s="82" t="n">
        <f aca="false">VLOOKUP(A:A,[3]表3!$C$1:$I$1048576,7,FALSE())</f>
        <v>639358</v>
      </c>
      <c r="D96" s="183"/>
      <c r="E96" s="193" t="n">
        <f aca="false">C96-B96</f>
        <v>5440</v>
      </c>
      <c r="F96" s="193"/>
      <c r="G96" s="194"/>
      <c r="H96" s="201"/>
      <c r="I96" s="184"/>
    </row>
    <row r="97" s="58" customFormat="true" ht="13.5" hidden="false" customHeight="false" outlineLevel="0" collapsed="false">
      <c r="A97" s="203" t="s">
        <v>60</v>
      </c>
      <c r="B97" s="192" t="n">
        <v>672561</v>
      </c>
      <c r="C97" s="82" t="n">
        <f aca="false">VLOOKUP(A:A,[3]表3!$C$1:$I$1048576,7,FALSE())</f>
        <v>682668</v>
      </c>
      <c r="D97" s="183"/>
      <c r="E97" s="193" t="n">
        <f aca="false">C97-B97</f>
        <v>10107</v>
      </c>
      <c r="F97" s="193"/>
      <c r="G97" s="194"/>
      <c r="H97" s="201"/>
      <c r="I97" s="184"/>
    </row>
    <row r="98" s="58" customFormat="true" ht="13.5" hidden="false" customHeight="false" outlineLevel="0" collapsed="false">
      <c r="A98" s="203" t="s">
        <v>62</v>
      </c>
      <c r="B98" s="192" t="n">
        <v>249228</v>
      </c>
      <c r="C98" s="82" t="n">
        <f aca="false">VLOOKUP(A:A,[3]表3!$C$1:$I$1048576,7,FALSE())</f>
        <v>258106</v>
      </c>
      <c r="D98" s="183"/>
      <c r="E98" s="193" t="n">
        <f aca="false">C98-B98</f>
        <v>8878</v>
      </c>
      <c r="F98" s="193"/>
      <c r="G98" s="194"/>
      <c r="H98" s="201"/>
      <c r="I98" s="184"/>
    </row>
    <row r="99" s="58" customFormat="true" ht="13.5" hidden="false" customHeight="false" outlineLevel="0" collapsed="false">
      <c r="A99" s="203" t="s">
        <v>319</v>
      </c>
      <c r="B99" s="192" t="n">
        <v>67066</v>
      </c>
      <c r="C99" s="84" t="n">
        <v>71653</v>
      </c>
      <c r="D99" s="183"/>
      <c r="E99" s="193" t="n">
        <f aca="false">C99-B99</f>
        <v>4587</v>
      </c>
      <c r="F99" s="193"/>
      <c r="G99" s="194"/>
      <c r="H99" s="201"/>
      <c r="I99" s="184"/>
    </row>
    <row r="100" s="58" customFormat="true" ht="13.5" hidden="false" customHeight="false" outlineLevel="0" collapsed="false">
      <c r="A100" s="203" t="s">
        <v>320</v>
      </c>
      <c r="B100" s="192" t="n">
        <v>101135</v>
      </c>
      <c r="C100" s="84" t="n">
        <v>102027</v>
      </c>
      <c r="D100" s="183"/>
      <c r="E100" s="193" t="n">
        <f aca="false">C100-B100</f>
        <v>892</v>
      </c>
      <c r="F100" s="193"/>
      <c r="G100" s="194"/>
      <c r="H100" s="201"/>
      <c r="I100" s="184"/>
    </row>
    <row r="101" s="58" customFormat="true" ht="13.5" hidden="false" customHeight="false" outlineLevel="0" collapsed="false">
      <c r="A101" s="203" t="s">
        <v>321</v>
      </c>
      <c r="B101" s="192" t="n">
        <v>0</v>
      </c>
      <c r="C101" s="82" t="n">
        <v>0</v>
      </c>
      <c r="D101" s="183"/>
      <c r="E101" s="193" t="n">
        <f aca="false">C101-B101</f>
        <v>0</v>
      </c>
      <c r="F101" s="193"/>
      <c r="G101" s="194"/>
      <c r="H101" s="201"/>
      <c r="I101" s="184"/>
    </row>
    <row r="102" s="58" customFormat="true" ht="14.25" hidden="false" customHeight="false" outlineLevel="0" collapsed="false">
      <c r="A102" s="196" t="s">
        <v>201</v>
      </c>
      <c r="B102" s="197" t="n">
        <v>2460428</v>
      </c>
      <c r="C102" s="88" t="n">
        <v>2499142</v>
      </c>
      <c r="D102" s="198"/>
      <c r="E102" s="199" t="n">
        <f aca="false">C102-B102</f>
        <v>38714</v>
      </c>
      <c r="F102" s="199" t="n">
        <v>2624</v>
      </c>
      <c r="G102" s="200" t="n">
        <v>2457804</v>
      </c>
      <c r="H102" s="201"/>
      <c r="I102" s="202" t="n">
        <v>1382</v>
      </c>
    </row>
    <row r="103" s="58" customFormat="true" ht="13.5" hidden="false" customHeight="false" outlineLevel="0" collapsed="false">
      <c r="A103" s="203" t="s">
        <v>57</v>
      </c>
      <c r="B103" s="192" t="n">
        <v>209973</v>
      </c>
      <c r="C103" s="82" t="n">
        <f aca="false">VLOOKUP(A:A,[3]表3!$C$1:$I$1048576,7,FALSE())</f>
        <v>218412</v>
      </c>
      <c r="D103" s="183"/>
      <c r="E103" s="193" t="n">
        <f aca="false">C103-B103</f>
        <v>8439</v>
      </c>
      <c r="F103" s="193"/>
      <c r="G103" s="194"/>
      <c r="H103" s="201"/>
      <c r="I103" s="184"/>
    </row>
    <row r="104" s="58" customFormat="true" ht="13.5" hidden="false" customHeight="false" outlineLevel="0" collapsed="false">
      <c r="A104" s="203" t="s">
        <v>51</v>
      </c>
      <c r="B104" s="192" t="n">
        <v>460045</v>
      </c>
      <c r="C104" s="84" t="n">
        <v>475811</v>
      </c>
      <c r="D104" s="183"/>
      <c r="E104" s="193" t="n">
        <f aca="false">C104-B104</f>
        <v>15766</v>
      </c>
      <c r="F104" s="193"/>
      <c r="G104" s="194"/>
      <c r="H104" s="201"/>
      <c r="I104" s="184"/>
    </row>
    <row r="105" s="58" customFormat="true" ht="13.5" hidden="false" customHeight="false" outlineLevel="0" collapsed="false">
      <c r="A105" s="203" t="s">
        <v>54</v>
      </c>
      <c r="B105" s="192" t="n">
        <v>393787</v>
      </c>
      <c r="C105" s="82" t="n">
        <f aca="false">VLOOKUP(A:A,[3]表3!$C$1:$I$1048576,7,FALSE())</f>
        <v>407893</v>
      </c>
      <c r="D105" s="183"/>
      <c r="E105" s="193" t="n">
        <f aca="false">C105-B105</f>
        <v>14106</v>
      </c>
      <c r="F105" s="193"/>
      <c r="G105" s="194"/>
      <c r="H105" s="201"/>
      <c r="I105" s="184"/>
    </row>
    <row r="106" s="58" customFormat="true" ht="13.5" hidden="false" customHeight="false" outlineLevel="0" collapsed="false">
      <c r="A106" s="203" t="s">
        <v>55</v>
      </c>
      <c r="B106" s="192" t="n">
        <v>529456</v>
      </c>
      <c r="C106" s="82" t="n">
        <f aca="false">VLOOKUP(A:A,[3]表3!$C$1:$I$1048576,7,FALSE())</f>
        <v>542053</v>
      </c>
      <c r="D106" s="183"/>
      <c r="E106" s="193" t="n">
        <f aca="false">C106-B106</f>
        <v>12597</v>
      </c>
      <c r="F106" s="193"/>
      <c r="G106" s="194"/>
      <c r="H106" s="201"/>
      <c r="I106" s="184"/>
    </row>
    <row r="107" s="58" customFormat="true" ht="13.5" hidden="false" customHeight="false" outlineLevel="0" collapsed="false">
      <c r="A107" s="203" t="s">
        <v>56</v>
      </c>
      <c r="B107" s="192" t="n">
        <v>1104570</v>
      </c>
      <c r="C107" s="82" t="n">
        <f aca="false">VLOOKUP(A:A,[3]表3!$C$1:$I$1048576,7,FALSE())</f>
        <v>1133132</v>
      </c>
      <c r="D107" s="183"/>
      <c r="E107" s="193" t="n">
        <f aca="false">C107-B107</f>
        <v>28562</v>
      </c>
      <c r="F107" s="193"/>
      <c r="G107" s="194"/>
      <c r="H107" s="201"/>
      <c r="I107" s="184"/>
    </row>
    <row r="108" s="58" customFormat="true" ht="13.5" hidden="false" customHeight="false" outlineLevel="0" collapsed="false">
      <c r="A108" s="203" t="s">
        <v>52</v>
      </c>
      <c r="B108" s="192" t="n">
        <v>195198</v>
      </c>
      <c r="C108" s="82" t="n">
        <f aca="false">VLOOKUP(A:A,[3]表3!$C$1:$I$1048576,7,FALSE())</f>
        <v>201263</v>
      </c>
      <c r="D108" s="183"/>
      <c r="E108" s="193" t="n">
        <f aca="false">C108-B108</f>
        <v>6065</v>
      </c>
      <c r="F108" s="193"/>
      <c r="G108" s="194"/>
      <c r="H108" s="201"/>
      <c r="I108" s="184"/>
    </row>
    <row r="109" s="58" customFormat="true" ht="13.5" hidden="false" customHeight="false" outlineLevel="0" collapsed="false">
      <c r="A109" s="203" t="s">
        <v>53</v>
      </c>
      <c r="B109" s="192" t="n">
        <v>172937</v>
      </c>
      <c r="C109" s="82" t="n">
        <f aca="false">VLOOKUP(A:A,[3]表3!$C$1:$I$1048576,7,FALSE())</f>
        <v>180318</v>
      </c>
      <c r="D109" s="183"/>
      <c r="E109" s="193" t="n">
        <f aca="false">C109-B109</f>
        <v>7381</v>
      </c>
      <c r="F109" s="193"/>
      <c r="G109" s="194"/>
      <c r="H109" s="201"/>
      <c r="I109" s="184"/>
    </row>
    <row r="110" s="58" customFormat="true" ht="13.5" hidden="false" customHeight="false" outlineLevel="0" collapsed="false">
      <c r="A110" s="203" t="s">
        <v>50</v>
      </c>
      <c r="B110" s="192" t="n">
        <v>855218</v>
      </c>
      <c r="C110" s="82" t="n">
        <f aca="false">VLOOKUP(A:A,[3]表3!$C$1:$I$1048576,7,FALSE())</f>
        <v>882028</v>
      </c>
      <c r="D110" s="183"/>
      <c r="E110" s="193" t="n">
        <f aca="false">C110-B110</f>
        <v>26810</v>
      </c>
      <c r="F110" s="193"/>
      <c r="G110" s="194"/>
      <c r="H110" s="201"/>
      <c r="I110" s="184"/>
    </row>
    <row r="111" s="58" customFormat="true" ht="13.5" hidden="false" customHeight="false" outlineLevel="0" collapsed="false">
      <c r="A111" s="203" t="s">
        <v>322</v>
      </c>
      <c r="B111" s="192" t="n">
        <v>0</v>
      </c>
      <c r="C111" s="82" t="n">
        <v>0</v>
      </c>
      <c r="D111" s="183"/>
      <c r="E111" s="193" t="n">
        <f aca="false">C111-B111</f>
        <v>0</v>
      </c>
      <c r="F111" s="193"/>
      <c r="G111" s="194"/>
      <c r="H111" s="201"/>
      <c r="I111" s="184"/>
    </row>
    <row r="112" s="58" customFormat="true" ht="14.25" hidden="false" customHeight="false" outlineLevel="0" collapsed="false">
      <c r="A112" s="196" t="s">
        <v>202</v>
      </c>
      <c r="B112" s="197" t="n">
        <v>3921184</v>
      </c>
      <c r="C112" s="88" t="n">
        <v>4040910</v>
      </c>
      <c r="D112" s="198"/>
      <c r="E112" s="199" t="n">
        <f aca="false">C112-B112</f>
        <v>119726</v>
      </c>
      <c r="F112" s="199" t="n">
        <v>3575</v>
      </c>
      <c r="G112" s="200" t="n">
        <v>3917609</v>
      </c>
      <c r="H112" s="201"/>
      <c r="I112" s="202" t="n">
        <v>1566</v>
      </c>
    </row>
    <row r="113" s="58" customFormat="true" ht="13.5" hidden="false" customHeight="false" outlineLevel="0" collapsed="false">
      <c r="A113" s="203" t="s">
        <v>71</v>
      </c>
      <c r="B113" s="192" t="n">
        <v>252607</v>
      </c>
      <c r="C113" s="82" t="n">
        <f aca="false">VLOOKUP(A:A,[3]表3!$C$1:$I$1048576,7,FALSE())</f>
        <v>258064</v>
      </c>
      <c r="D113" s="183"/>
      <c r="E113" s="193" t="n">
        <f aca="false">C113-B113</f>
        <v>5457</v>
      </c>
      <c r="F113" s="193"/>
      <c r="G113" s="194"/>
      <c r="H113" s="201"/>
      <c r="I113" s="184"/>
    </row>
    <row r="114" s="58" customFormat="true" ht="13.5" hidden="false" customHeight="false" outlineLevel="0" collapsed="false">
      <c r="A114" s="203" t="s">
        <v>323</v>
      </c>
      <c r="B114" s="192" t="n">
        <v>82280</v>
      </c>
      <c r="C114" s="84" t="n">
        <v>83474</v>
      </c>
      <c r="D114" s="183"/>
      <c r="E114" s="193" t="n">
        <f aca="false">C114-B114</f>
        <v>1194</v>
      </c>
      <c r="F114" s="193"/>
      <c r="G114" s="194"/>
      <c r="H114" s="201"/>
      <c r="I114" s="184"/>
    </row>
    <row r="115" s="58" customFormat="true" ht="13.5" hidden="false" customHeight="false" outlineLevel="0" collapsed="false">
      <c r="A115" s="203" t="s">
        <v>73</v>
      </c>
      <c r="B115" s="192" t="n">
        <v>13874</v>
      </c>
      <c r="C115" s="82" t="n">
        <f aca="false">VLOOKUP(A:A,[3]表3!$C$1:$I$1048576,7,FALSE())</f>
        <v>14304</v>
      </c>
      <c r="D115" s="183"/>
      <c r="E115" s="193" t="n">
        <f aca="false">C115-B115</f>
        <v>430</v>
      </c>
      <c r="F115" s="193"/>
      <c r="G115" s="194"/>
      <c r="H115" s="201"/>
      <c r="I115" s="184"/>
    </row>
    <row r="116" s="58" customFormat="true" ht="13.5" hidden="false" customHeight="false" outlineLevel="0" collapsed="false">
      <c r="A116" s="203" t="s">
        <v>324</v>
      </c>
      <c r="B116" s="192" t="n">
        <v>0</v>
      </c>
      <c r="C116" s="82" t="n">
        <v>0</v>
      </c>
      <c r="D116" s="183"/>
      <c r="E116" s="193" t="n">
        <f aca="false">C116-B116</f>
        <v>0</v>
      </c>
      <c r="F116" s="193"/>
      <c r="G116" s="194"/>
      <c r="H116" s="201"/>
      <c r="I116" s="184"/>
    </row>
    <row r="117" s="58" customFormat="true" ht="13.5" hidden="false" customHeight="false" outlineLevel="0" collapsed="false">
      <c r="A117" s="203" t="s">
        <v>69</v>
      </c>
      <c r="B117" s="192" t="n">
        <v>1265402</v>
      </c>
      <c r="C117" s="82" t="n">
        <f aca="false">VLOOKUP(A:A,[3]表3!$C$1:$I$1048576,7,FALSE())</f>
        <v>1289855</v>
      </c>
      <c r="D117" s="183"/>
      <c r="E117" s="193" t="n">
        <f aca="false">C117-B117</f>
        <v>24453</v>
      </c>
      <c r="F117" s="193"/>
      <c r="G117" s="194"/>
      <c r="H117" s="201"/>
      <c r="I117" s="184"/>
    </row>
    <row r="118" s="58" customFormat="true" ht="13.5" hidden="false" customHeight="false" outlineLevel="0" collapsed="false">
      <c r="A118" s="203" t="s">
        <v>72</v>
      </c>
      <c r="B118" s="192" t="n">
        <v>278060</v>
      </c>
      <c r="C118" s="82" t="n">
        <f aca="false">VLOOKUP(A:A,[3]表3!$C$1:$I$1048576,7,FALSE())</f>
        <v>282539</v>
      </c>
      <c r="D118" s="183"/>
      <c r="E118" s="193" t="n">
        <f aca="false">C118-B118</f>
        <v>4479</v>
      </c>
      <c r="F118" s="193"/>
      <c r="G118" s="194"/>
      <c r="H118" s="201"/>
      <c r="I118" s="184"/>
    </row>
    <row r="119" s="58" customFormat="true" ht="13.5" hidden="false" customHeight="false" outlineLevel="0" collapsed="false">
      <c r="A119" s="203" t="s">
        <v>70</v>
      </c>
      <c r="B119" s="192" t="n">
        <v>671493</v>
      </c>
      <c r="C119" s="82" t="n">
        <f aca="false">VLOOKUP(A:A,[3]表3!$C$1:$I$1048576,7,FALSE())</f>
        <v>679895</v>
      </c>
      <c r="D119" s="183"/>
      <c r="E119" s="193" t="n">
        <f aca="false">C119-B119</f>
        <v>8402</v>
      </c>
      <c r="F119" s="193"/>
      <c r="G119" s="194"/>
      <c r="H119" s="201"/>
      <c r="I119" s="184"/>
    </row>
    <row r="120" s="58" customFormat="true" ht="14.25" hidden="false" customHeight="false" outlineLevel="0" collapsed="false">
      <c r="A120" s="196" t="s">
        <v>203</v>
      </c>
      <c r="B120" s="197" t="n">
        <v>2563716</v>
      </c>
      <c r="C120" s="88" t="n">
        <v>2608131</v>
      </c>
      <c r="D120" s="198"/>
      <c r="E120" s="199" t="n">
        <f aca="false">C120-B120</f>
        <v>44415</v>
      </c>
      <c r="F120" s="199" t="n">
        <v>1433</v>
      </c>
      <c r="G120" s="200" t="n">
        <v>2562283</v>
      </c>
      <c r="H120" s="201"/>
      <c r="I120" s="202" t="n">
        <v>620</v>
      </c>
    </row>
    <row r="121" s="58" customFormat="true" ht="13.5" hidden="false" customHeight="false" outlineLevel="0" collapsed="false">
      <c r="A121" s="203" t="s">
        <v>46</v>
      </c>
      <c r="B121" s="192" t="n">
        <v>202033</v>
      </c>
      <c r="C121" s="82" t="n">
        <f aca="false">VLOOKUP(A:A,[3]表3!$C$1:$I$1048576,7,FALSE())</f>
        <v>210663</v>
      </c>
      <c r="D121" s="183"/>
      <c r="E121" s="193" t="n">
        <f aca="false">C121-B121</f>
        <v>8630</v>
      </c>
      <c r="F121" s="193" t="n">
        <v>194</v>
      </c>
      <c r="G121" s="194" t="n">
        <v>201839</v>
      </c>
      <c r="H121" s="195"/>
      <c r="I121" s="145" t="n">
        <v>105</v>
      </c>
    </row>
    <row r="122" s="58" customFormat="true" ht="13.5" hidden="false" customHeight="false" outlineLevel="0" collapsed="false">
      <c r="A122" s="203" t="s">
        <v>44</v>
      </c>
      <c r="B122" s="192" t="n">
        <v>534706</v>
      </c>
      <c r="C122" s="82" t="n">
        <f aca="false">VLOOKUP(A:A,[3]表3!$C$1:$I$1048576,7,FALSE())</f>
        <v>568360</v>
      </c>
      <c r="D122" s="183"/>
      <c r="E122" s="193" t="n">
        <f aca="false">C122-B122</f>
        <v>33654</v>
      </c>
      <c r="F122" s="193" t="n">
        <v>239</v>
      </c>
      <c r="G122" s="194" t="n">
        <v>534467</v>
      </c>
      <c r="H122" s="195"/>
      <c r="I122" s="145" t="n">
        <v>135</v>
      </c>
    </row>
    <row r="123" s="58" customFormat="true" ht="13.5" hidden="false" customHeight="false" outlineLevel="0" collapsed="false">
      <c r="A123" s="203" t="s">
        <v>43</v>
      </c>
      <c r="B123" s="192" t="n">
        <v>674250</v>
      </c>
      <c r="C123" s="82" t="n">
        <f aca="false">VLOOKUP(A:A,[3]表3!$C$1:$I$1048576,7,FALSE())</f>
        <v>675689</v>
      </c>
      <c r="D123" s="183"/>
      <c r="E123" s="193" t="n">
        <f aca="false">C123-B123</f>
        <v>1439</v>
      </c>
      <c r="F123" s="193" t="n">
        <v>474</v>
      </c>
      <c r="G123" s="194" t="n">
        <v>673776</v>
      </c>
      <c r="H123" s="195"/>
      <c r="I123" s="145" t="n">
        <v>230</v>
      </c>
    </row>
    <row r="124" s="58" customFormat="true" ht="13.5" hidden="false" customHeight="false" outlineLevel="0" collapsed="false">
      <c r="A124" s="203" t="s">
        <v>45</v>
      </c>
      <c r="B124" s="192" t="n">
        <v>312232</v>
      </c>
      <c r="C124" s="82" t="n">
        <f aca="false">VLOOKUP(A:A,[3]表3!$C$1:$I$1048576,7,FALSE())</f>
        <v>313163</v>
      </c>
      <c r="D124" s="183"/>
      <c r="E124" s="193" t="n">
        <f aca="false">C124-B124</f>
        <v>931</v>
      </c>
      <c r="F124" s="193" t="n">
        <v>243</v>
      </c>
      <c r="G124" s="194" t="n">
        <v>311989</v>
      </c>
      <c r="H124" s="195"/>
      <c r="I124" s="145" t="n">
        <v>154</v>
      </c>
    </row>
    <row r="125" s="58" customFormat="true" ht="13.5" hidden="false" customHeight="false" outlineLevel="0" collapsed="false">
      <c r="A125" s="203" t="s">
        <v>42</v>
      </c>
      <c r="B125" s="192" t="n">
        <v>410837</v>
      </c>
      <c r="C125" s="82" t="n">
        <f aca="false">VLOOKUP(A:A,[3]表3!$C$1:$I$1048576,7,FALSE())</f>
        <v>437179</v>
      </c>
      <c r="D125" s="183"/>
      <c r="E125" s="193" t="n">
        <f aca="false">C125-B125</f>
        <v>26342</v>
      </c>
      <c r="F125" s="193" t="n">
        <v>235</v>
      </c>
      <c r="G125" s="194" t="n">
        <v>410602</v>
      </c>
      <c r="H125" s="195"/>
      <c r="I125" s="145" t="n">
        <v>133</v>
      </c>
    </row>
    <row r="126" s="58" customFormat="true" ht="13.5" hidden="false" customHeight="false" outlineLevel="0" collapsed="false">
      <c r="A126" s="203" t="s">
        <v>41</v>
      </c>
      <c r="B126" s="192" t="n">
        <v>436986</v>
      </c>
      <c r="C126" s="82" t="n">
        <f aca="false">VLOOKUP(A:A,[3]表3!$C$1:$I$1048576,7,FALSE())</f>
        <v>450038</v>
      </c>
      <c r="D126" s="183"/>
      <c r="E126" s="193" t="n">
        <f aca="false">C126-B126</f>
        <v>13052</v>
      </c>
      <c r="F126" s="193" t="n">
        <v>286</v>
      </c>
      <c r="G126" s="194" t="n">
        <v>436700</v>
      </c>
      <c r="H126" s="195"/>
      <c r="I126" s="145" t="n">
        <v>159</v>
      </c>
    </row>
    <row r="127" s="58" customFormat="true" ht="13.5" hidden="false" customHeight="false" outlineLevel="0" collapsed="false">
      <c r="A127" s="203" t="s">
        <v>47</v>
      </c>
      <c r="B127" s="192" t="n">
        <v>41776</v>
      </c>
      <c r="C127" s="82" t="n">
        <f aca="false">VLOOKUP(A:A,[3]表3!$C$1:$I$1048576,7,FALSE())</f>
        <v>46760</v>
      </c>
      <c r="D127" s="183"/>
      <c r="E127" s="193" t="n">
        <f aca="false">C127-B127</f>
        <v>4984</v>
      </c>
      <c r="F127" s="193" t="n">
        <v>46</v>
      </c>
      <c r="G127" s="194" t="n">
        <v>41730</v>
      </c>
      <c r="H127" s="195"/>
      <c r="I127" s="145" t="n">
        <v>30</v>
      </c>
    </row>
    <row r="128" s="58" customFormat="true" ht="13.5" hidden="false" customHeight="false" outlineLevel="0" collapsed="false">
      <c r="A128" s="203" t="s">
        <v>325</v>
      </c>
      <c r="B128" s="192" t="n">
        <v>0</v>
      </c>
      <c r="C128" s="84" t="n">
        <v>0</v>
      </c>
      <c r="D128" s="183"/>
      <c r="E128" s="193" t="n">
        <f aca="false">C128-B128</f>
        <v>0</v>
      </c>
      <c r="F128" s="193"/>
      <c r="G128" s="194"/>
      <c r="H128" s="195"/>
      <c r="I128" s="184"/>
    </row>
    <row r="129" s="58" customFormat="true" ht="14.25" hidden="false" customHeight="false" outlineLevel="0" collapsed="false">
      <c r="A129" s="196" t="s">
        <v>204</v>
      </c>
      <c r="B129" s="197" t="n">
        <v>2612820</v>
      </c>
      <c r="C129" s="88" t="n">
        <v>2701852</v>
      </c>
      <c r="D129" s="198"/>
      <c r="E129" s="199" t="n">
        <f aca="false">C129-B129</f>
        <v>89032</v>
      </c>
      <c r="F129" s="199" t="n">
        <v>1717</v>
      </c>
      <c r="G129" s="200" t="n">
        <v>2611103</v>
      </c>
      <c r="H129" s="201"/>
      <c r="I129" s="184"/>
    </row>
    <row r="130" s="58" customFormat="true" ht="13.5" hidden="false" customHeight="false" outlineLevel="0" collapsed="false">
      <c r="A130" s="203" t="s">
        <v>85</v>
      </c>
      <c r="B130" s="192" t="n">
        <v>927764</v>
      </c>
      <c r="C130" s="82" t="n">
        <f aca="false">VLOOKUP(A:A,[3]表3!$C$1:$I$1048576,7,FALSE())</f>
        <v>970564</v>
      </c>
      <c r="D130" s="183"/>
      <c r="E130" s="193" t="n">
        <f aca="false">C130-B130</f>
        <v>42800</v>
      </c>
      <c r="F130" s="193" t="n">
        <v>517</v>
      </c>
      <c r="G130" s="194" t="n">
        <v>927247</v>
      </c>
      <c r="H130" s="183"/>
      <c r="I130" s="145" t="n">
        <v>242</v>
      </c>
    </row>
    <row r="131" s="58" customFormat="true" ht="13.5" hidden="false" customHeight="false" outlineLevel="0" collapsed="false">
      <c r="A131" s="203" t="s">
        <v>88</v>
      </c>
      <c r="B131" s="192" t="n">
        <v>344023</v>
      </c>
      <c r="C131" s="82" t="n">
        <f aca="false">VLOOKUP(A:A,[3]表3!$C$1:$I$1048576,7,FALSE())</f>
        <v>372897</v>
      </c>
      <c r="D131" s="183"/>
      <c r="E131" s="193" t="n">
        <f aca="false">C131-B131</f>
        <v>28874</v>
      </c>
      <c r="F131" s="193" t="n">
        <v>291</v>
      </c>
      <c r="G131" s="194" t="n">
        <v>343732</v>
      </c>
      <c r="H131" s="183"/>
      <c r="I131" s="145" t="n">
        <v>122</v>
      </c>
    </row>
    <row r="132" s="58" customFormat="true" ht="13.5" hidden="false" customHeight="false" outlineLevel="0" collapsed="false">
      <c r="A132" s="203" t="s">
        <v>86</v>
      </c>
      <c r="B132" s="192" t="n">
        <v>415775</v>
      </c>
      <c r="C132" s="84" t="n">
        <v>433165</v>
      </c>
      <c r="D132" s="183"/>
      <c r="E132" s="193" t="n">
        <f aca="false">C132-B132</f>
        <v>17390</v>
      </c>
      <c r="F132" s="193" t="n">
        <v>231</v>
      </c>
      <c r="G132" s="194" t="n">
        <v>415544</v>
      </c>
      <c r="H132" s="183"/>
      <c r="I132" s="145" t="n">
        <v>103</v>
      </c>
    </row>
    <row r="133" s="58" customFormat="true" ht="13.5" hidden="false" customHeight="false" outlineLevel="0" collapsed="false">
      <c r="A133" s="203" t="s">
        <v>87</v>
      </c>
      <c r="B133" s="192" t="n">
        <v>442838</v>
      </c>
      <c r="C133" s="82" t="n">
        <f aca="false">VLOOKUP(A:A,[3]表3!$C$1:$I$1048576,7,FALSE())</f>
        <v>459425</v>
      </c>
      <c r="D133" s="183"/>
      <c r="E133" s="193" t="n">
        <f aca="false">C133-B133</f>
        <v>16587</v>
      </c>
      <c r="F133" s="193" t="n">
        <v>243</v>
      </c>
      <c r="G133" s="194" t="n">
        <v>442595</v>
      </c>
      <c r="H133" s="183"/>
      <c r="I133" s="145" t="n">
        <v>93</v>
      </c>
    </row>
    <row r="134" s="58" customFormat="true" ht="14.25" hidden="false" customHeight="false" outlineLevel="0" collapsed="false">
      <c r="A134" s="24" t="s">
        <v>90</v>
      </c>
      <c r="B134" s="192" t="n">
        <v>77135</v>
      </c>
      <c r="C134" s="84" t="n">
        <v>81677</v>
      </c>
      <c r="D134" s="183"/>
      <c r="E134" s="193" t="n">
        <f aca="false">C134-B134</f>
        <v>4542</v>
      </c>
      <c r="F134" s="193" t="n">
        <v>42</v>
      </c>
      <c r="G134" s="194" t="n">
        <v>77093</v>
      </c>
      <c r="H134" s="183"/>
      <c r="I134" s="145" t="n">
        <v>20</v>
      </c>
    </row>
    <row r="135" s="58" customFormat="true" ht="14.25" hidden="false" customHeight="false" outlineLevel="0" collapsed="false">
      <c r="A135" s="24" t="s">
        <v>89</v>
      </c>
      <c r="B135" s="192" t="n">
        <v>84911</v>
      </c>
      <c r="C135" s="84" t="n">
        <v>89119</v>
      </c>
      <c r="D135" s="183"/>
      <c r="E135" s="193" t="n">
        <f aca="false">C135-B135</f>
        <v>4208</v>
      </c>
      <c r="F135" s="193" t="n">
        <v>63</v>
      </c>
      <c r="G135" s="194" t="n">
        <v>84848</v>
      </c>
      <c r="H135" s="183"/>
      <c r="I135" s="145" t="n">
        <v>17</v>
      </c>
    </row>
    <row r="136" s="58" customFormat="true" ht="13.5" hidden="false" customHeight="false" outlineLevel="0" collapsed="false">
      <c r="A136" s="203" t="s">
        <v>326</v>
      </c>
      <c r="B136" s="192" t="n">
        <v>0</v>
      </c>
      <c r="C136" s="82" t="n">
        <v>0</v>
      </c>
      <c r="D136" s="183"/>
      <c r="E136" s="193" t="n">
        <f aca="false">C136-B136</f>
        <v>0</v>
      </c>
      <c r="F136" s="193"/>
      <c r="G136" s="194"/>
      <c r="H136" s="201"/>
      <c r="I136" s="184"/>
    </row>
    <row r="137" s="58" customFormat="true" ht="14.25" hidden="false" customHeight="false" outlineLevel="0" collapsed="false">
      <c r="A137" s="196" t="s">
        <v>206</v>
      </c>
      <c r="B137" s="197" t="n">
        <v>2292446</v>
      </c>
      <c r="C137" s="88" t="n">
        <v>2406847</v>
      </c>
      <c r="D137" s="198"/>
      <c r="E137" s="199" t="n">
        <f aca="false">C137-B137</f>
        <v>114401</v>
      </c>
      <c r="F137" s="199" t="n">
        <v>1387</v>
      </c>
      <c r="G137" s="200" t="n">
        <v>2291059</v>
      </c>
      <c r="H137" s="201"/>
      <c r="I137" s="202"/>
    </row>
    <row r="138" s="58" customFormat="true" ht="13.5" hidden="false" customHeight="false" outlineLevel="0" collapsed="false">
      <c r="A138" s="203" t="s">
        <v>120</v>
      </c>
      <c r="B138" s="192" t="n">
        <v>478181</v>
      </c>
      <c r="C138" s="82" t="n">
        <f aca="false">VLOOKUP(A:A,[3]表3!$C$1:$I$1048576,7,FALSE())</f>
        <v>481454</v>
      </c>
      <c r="D138" s="183"/>
      <c r="E138" s="193" t="n">
        <f aca="false">C138-B138</f>
        <v>3273</v>
      </c>
      <c r="F138" s="193"/>
      <c r="G138" s="194"/>
      <c r="H138" s="201"/>
      <c r="I138" s="184"/>
    </row>
    <row r="139" s="58" customFormat="true" ht="13.5" hidden="false" customHeight="false" outlineLevel="0" collapsed="false">
      <c r="A139" s="203" t="s">
        <v>116</v>
      </c>
      <c r="B139" s="192" t="n">
        <v>547081</v>
      </c>
      <c r="C139" s="84" t="n">
        <v>557122</v>
      </c>
      <c r="D139" s="183"/>
      <c r="E139" s="193" t="n">
        <f aca="false">C139-B139</f>
        <v>10041</v>
      </c>
      <c r="F139" s="193"/>
      <c r="G139" s="194"/>
      <c r="H139" s="201"/>
      <c r="I139" s="184"/>
    </row>
    <row r="140" s="58" customFormat="true" ht="13.5" hidden="false" customHeight="false" outlineLevel="0" collapsed="false">
      <c r="A140" s="203" t="s">
        <v>115</v>
      </c>
      <c r="B140" s="192" t="n">
        <v>261856</v>
      </c>
      <c r="C140" s="82" t="n">
        <f aca="false">VLOOKUP(A:A,[3]表3!$C$1:$I$1048576,7,FALSE())</f>
        <v>267191</v>
      </c>
      <c r="D140" s="183"/>
      <c r="E140" s="193" t="n">
        <f aca="false">C140-B140</f>
        <v>5335</v>
      </c>
      <c r="F140" s="193"/>
      <c r="G140" s="194"/>
      <c r="H140" s="201"/>
      <c r="I140" s="184"/>
    </row>
    <row r="141" s="58" customFormat="true" ht="13.5" hidden="false" customHeight="false" outlineLevel="0" collapsed="false">
      <c r="A141" s="203" t="s">
        <v>119</v>
      </c>
      <c r="B141" s="192" t="n">
        <v>429699</v>
      </c>
      <c r="C141" s="82" t="n">
        <f aca="false">VLOOKUP(A:A,[3]表3!$C$1:$I$1048576,7,FALSE())</f>
        <v>441697</v>
      </c>
      <c r="D141" s="183"/>
      <c r="E141" s="193" t="n">
        <f aca="false">C141-B141</f>
        <v>11998</v>
      </c>
      <c r="F141" s="193"/>
      <c r="G141" s="194"/>
      <c r="H141" s="201"/>
      <c r="I141" s="184"/>
    </row>
    <row r="142" s="58" customFormat="true" ht="13.5" hidden="false" customHeight="false" outlineLevel="0" collapsed="false">
      <c r="A142" s="203" t="s">
        <v>117</v>
      </c>
      <c r="B142" s="192" t="n">
        <v>91959</v>
      </c>
      <c r="C142" s="82" t="n">
        <f aca="false">VLOOKUP(A:A,[3]表3!$C$1:$I$1048576,7,FALSE())</f>
        <v>94918</v>
      </c>
      <c r="D142" s="183"/>
      <c r="E142" s="193" t="n">
        <f aca="false">C142-B142</f>
        <v>2959</v>
      </c>
      <c r="F142" s="193"/>
      <c r="G142" s="194"/>
      <c r="H142" s="201"/>
      <c r="I142" s="184"/>
    </row>
    <row r="143" s="58" customFormat="true" ht="13.5" hidden="false" customHeight="false" outlineLevel="0" collapsed="false">
      <c r="A143" s="203" t="s">
        <v>118</v>
      </c>
      <c r="B143" s="192" t="n">
        <v>135067</v>
      </c>
      <c r="C143" s="82" t="n">
        <f aca="false">VLOOKUP(A:A,[3]表3!$C$1:$I$1048576,7,FALSE())</f>
        <v>138357</v>
      </c>
      <c r="D143" s="183"/>
      <c r="E143" s="193" t="n">
        <f aca="false">C143-B143</f>
        <v>3290</v>
      </c>
      <c r="F143" s="193"/>
      <c r="G143" s="194"/>
      <c r="H143" s="201"/>
      <c r="I143" s="184"/>
    </row>
    <row r="144" s="58" customFormat="true" ht="13.5" hidden="false" customHeight="false" outlineLevel="0" collapsed="false">
      <c r="A144" s="203" t="s">
        <v>327</v>
      </c>
      <c r="B144" s="192" t="n">
        <v>0</v>
      </c>
      <c r="C144" s="82" t="n">
        <v>0</v>
      </c>
      <c r="D144" s="183"/>
      <c r="E144" s="193" t="n">
        <f aca="false">C144-B144</f>
        <v>0</v>
      </c>
      <c r="F144" s="193"/>
      <c r="G144" s="194"/>
      <c r="H144" s="201"/>
      <c r="I144" s="184"/>
    </row>
    <row r="145" s="58" customFormat="true" ht="13.5" hidden="false" customHeight="false" outlineLevel="0" collapsed="false">
      <c r="A145" s="203" t="s">
        <v>113</v>
      </c>
      <c r="B145" s="192" t="n">
        <v>938501</v>
      </c>
      <c r="C145" s="82" t="n">
        <f aca="false">VLOOKUP(A:A,[3]表3!$C$1:$I$1048576,7,FALSE())</f>
        <v>965315</v>
      </c>
      <c r="D145" s="183"/>
      <c r="E145" s="193" t="n">
        <f aca="false">C145-B145</f>
        <v>26814</v>
      </c>
      <c r="F145" s="193"/>
      <c r="G145" s="194"/>
      <c r="H145" s="201"/>
      <c r="I145" s="184"/>
    </row>
    <row r="146" s="58" customFormat="true" ht="13.5" hidden="false" customHeight="false" outlineLevel="0" collapsed="false">
      <c r="A146" s="203" t="s">
        <v>114</v>
      </c>
      <c r="B146" s="192" t="n">
        <v>395816</v>
      </c>
      <c r="C146" s="82" t="n">
        <f aca="false">VLOOKUP(A:A,[3]表3!$C$1:$I$1048576,7,FALSE())</f>
        <v>408006</v>
      </c>
      <c r="D146" s="183"/>
      <c r="E146" s="193" t="n">
        <f aca="false">C146-B146</f>
        <v>12190</v>
      </c>
      <c r="F146" s="193"/>
      <c r="G146" s="194"/>
      <c r="H146" s="201"/>
      <c r="I146" s="184"/>
    </row>
    <row r="147" s="58" customFormat="true" ht="14.25" hidden="false" customHeight="false" outlineLevel="0" collapsed="false">
      <c r="A147" s="196" t="s">
        <v>207</v>
      </c>
      <c r="B147" s="197" t="n">
        <v>3278160</v>
      </c>
      <c r="C147" s="88" t="n">
        <v>3354060</v>
      </c>
      <c r="D147" s="198"/>
      <c r="E147" s="199" t="n">
        <f aca="false">C147-B147</f>
        <v>75900</v>
      </c>
      <c r="F147" s="199" t="n">
        <v>3307</v>
      </c>
      <c r="G147" s="200" t="n">
        <v>3274853</v>
      </c>
      <c r="H147" s="201"/>
      <c r="I147" s="202" t="n">
        <v>2177</v>
      </c>
    </row>
    <row r="148" s="58" customFormat="true" ht="13.5" hidden="false" customHeight="false" outlineLevel="0" collapsed="false">
      <c r="A148" s="203" t="s">
        <v>328</v>
      </c>
      <c r="B148" s="192" t="n">
        <v>0</v>
      </c>
      <c r="C148" s="84" t="n">
        <v>1528915</v>
      </c>
      <c r="D148" s="183"/>
      <c r="E148" s="193" t="n">
        <f aca="false">C148-B148</f>
        <v>1528915</v>
      </c>
      <c r="F148" s="193"/>
      <c r="G148" s="194"/>
      <c r="H148" s="201"/>
      <c r="I148" s="184"/>
    </row>
    <row r="149" s="58" customFormat="true" ht="14.25" hidden="false" customHeight="false" outlineLevel="0" collapsed="false">
      <c r="A149" s="196" t="s">
        <v>209</v>
      </c>
      <c r="B149" s="197" t="n">
        <v>1503200</v>
      </c>
      <c r="C149" s="88" t="n">
        <v>1528915</v>
      </c>
      <c r="D149" s="198"/>
      <c r="E149" s="199" t="n">
        <f aca="false">C149-B149</f>
        <v>25715</v>
      </c>
      <c r="F149" s="199"/>
      <c r="G149" s="200" t="n">
        <v>1503200</v>
      </c>
      <c r="H149" s="201"/>
      <c r="I149" s="202"/>
    </row>
    <row r="150" s="58" customFormat="true" ht="13.5" hidden="false" customHeight="false" outlineLevel="0" collapsed="false">
      <c r="A150" s="203" t="s">
        <v>329</v>
      </c>
      <c r="B150" s="192" t="n">
        <v>0</v>
      </c>
      <c r="C150" s="84" t="n">
        <v>1105430</v>
      </c>
      <c r="D150" s="183"/>
      <c r="E150" s="193" t="n">
        <f aca="false">C150-B150</f>
        <v>1105430</v>
      </c>
      <c r="F150" s="193"/>
      <c r="G150" s="194"/>
      <c r="H150" s="201"/>
      <c r="I150" s="184"/>
    </row>
    <row r="151" s="58" customFormat="true" ht="14.25" hidden="false" customHeight="false" outlineLevel="0" collapsed="false">
      <c r="A151" s="196" t="s">
        <v>211</v>
      </c>
      <c r="B151" s="197" t="n">
        <v>1217441</v>
      </c>
      <c r="C151" s="88" t="n">
        <v>1105430</v>
      </c>
      <c r="D151" s="198"/>
      <c r="E151" s="199" t="n">
        <f aca="false">C151-B151</f>
        <v>-112011</v>
      </c>
      <c r="F151" s="199"/>
      <c r="G151" s="200" t="n">
        <v>1217441</v>
      </c>
      <c r="H151" s="201"/>
      <c r="I151" s="202"/>
    </row>
    <row r="152" s="58" customFormat="true" ht="13.5" hidden="false" customHeight="false" outlineLevel="0" collapsed="false">
      <c r="A152" s="203" t="s">
        <v>125</v>
      </c>
      <c r="B152" s="192" t="n">
        <v>351725</v>
      </c>
      <c r="C152" s="82" t="n">
        <f aca="false">VLOOKUP(A:A,[3]表3!$C$1:$I$1048576,7,FALSE())</f>
        <v>378263</v>
      </c>
      <c r="D152" s="183"/>
      <c r="E152" s="193" t="n">
        <f aca="false">C152-B152</f>
        <v>26538</v>
      </c>
      <c r="F152" s="193" t="n">
        <v>300</v>
      </c>
      <c r="G152" s="194" t="n">
        <v>351425</v>
      </c>
      <c r="H152" s="183"/>
      <c r="I152" s="145" t="n">
        <v>88</v>
      </c>
    </row>
    <row r="153" s="58" customFormat="true" ht="13.5" hidden="false" customHeight="false" outlineLevel="0" collapsed="false">
      <c r="A153" s="203" t="s">
        <v>124</v>
      </c>
      <c r="B153" s="192" t="n">
        <v>898683</v>
      </c>
      <c r="C153" s="84" t="n">
        <v>931151</v>
      </c>
      <c r="D153" s="183"/>
      <c r="E153" s="193" t="n">
        <f aca="false">C153-B153</f>
        <v>32468</v>
      </c>
      <c r="F153" s="193" t="n">
        <v>92</v>
      </c>
      <c r="G153" s="194" t="n">
        <v>898591</v>
      </c>
      <c r="H153" s="183"/>
      <c r="I153" s="145" t="n">
        <v>40</v>
      </c>
    </row>
    <row r="154" s="58" customFormat="true" ht="13.5" hidden="false" customHeight="false" outlineLevel="0" collapsed="false">
      <c r="A154" s="203" t="s">
        <v>123</v>
      </c>
      <c r="B154" s="192" t="n">
        <v>837811</v>
      </c>
      <c r="C154" s="82" t="n">
        <f aca="false">VLOOKUP(A:A,[3]表3!$C$1:$I$1048576,7,FALSE())</f>
        <v>855749</v>
      </c>
      <c r="D154" s="183"/>
      <c r="E154" s="193" t="n">
        <f aca="false">C154-B154</f>
        <v>17938</v>
      </c>
      <c r="F154" s="193" t="n">
        <v>1753</v>
      </c>
      <c r="G154" s="194" t="n">
        <v>836058</v>
      </c>
      <c r="H154" s="183"/>
      <c r="I154" s="145" t="n">
        <v>526</v>
      </c>
    </row>
    <row r="155" s="58" customFormat="true" ht="13.5" hidden="false" customHeight="false" outlineLevel="0" collapsed="false">
      <c r="A155" s="203" t="s">
        <v>126</v>
      </c>
      <c r="B155" s="192" t="n">
        <v>87299</v>
      </c>
      <c r="C155" s="82" t="n">
        <f aca="false">VLOOKUP(A:A,[3]表3!$C$1:$I$1048576,7,FALSE())</f>
        <v>98119</v>
      </c>
      <c r="D155" s="183"/>
      <c r="E155" s="193" t="n">
        <f aca="false">C155-B155</f>
        <v>10820</v>
      </c>
      <c r="F155" s="193" t="n">
        <v>2163</v>
      </c>
      <c r="G155" s="194" t="n">
        <v>85136</v>
      </c>
      <c r="H155" s="183"/>
      <c r="I155" s="145"/>
    </row>
    <row r="156" s="58" customFormat="true" ht="13.5" hidden="false" customHeight="false" outlineLevel="0" collapsed="false">
      <c r="A156" s="203" t="s">
        <v>330</v>
      </c>
      <c r="B156" s="192" t="n">
        <v>0</v>
      </c>
      <c r="C156" s="82" t="n">
        <v>0</v>
      </c>
      <c r="D156" s="183"/>
      <c r="E156" s="193" t="n">
        <f aca="false">C156-B156</f>
        <v>0</v>
      </c>
      <c r="F156" s="193"/>
      <c r="G156" s="194"/>
      <c r="H156" s="183"/>
      <c r="I156" s="145"/>
    </row>
    <row r="157" s="58" customFormat="true" ht="14.25" hidden="false" customHeight="false" outlineLevel="0" collapsed="false">
      <c r="A157" s="196" t="s">
        <v>212</v>
      </c>
      <c r="B157" s="197" t="n">
        <v>2175518</v>
      </c>
      <c r="C157" s="88" t="n">
        <v>2263282</v>
      </c>
      <c r="D157" s="198"/>
      <c r="E157" s="199" t="n">
        <f aca="false">C157-B157</f>
        <v>87764</v>
      </c>
      <c r="F157" s="199" t="n">
        <v>4308</v>
      </c>
      <c r="G157" s="200" t="n">
        <v>2171210</v>
      </c>
      <c r="H157" s="183"/>
      <c r="I157" s="145"/>
    </row>
    <row r="158" s="58" customFormat="true" ht="13.5" hidden="false" customHeight="false" outlineLevel="0" collapsed="false">
      <c r="A158" s="203" t="s">
        <v>133</v>
      </c>
      <c r="B158" s="192" t="n">
        <v>470646</v>
      </c>
      <c r="C158" s="82" t="n">
        <f aca="false">VLOOKUP(A:A,[3]表3!$C$1:$I$1048576,7,FALSE())</f>
        <v>477454</v>
      </c>
      <c r="D158" s="183"/>
      <c r="E158" s="193" t="n">
        <f aca="false">C158-B158</f>
        <v>6808</v>
      </c>
      <c r="F158" s="193" t="n">
        <v>852</v>
      </c>
      <c r="G158" s="194" t="n">
        <v>469794</v>
      </c>
      <c r="H158" s="183"/>
      <c r="I158" s="145" t="n">
        <v>529</v>
      </c>
    </row>
    <row r="159" s="58" customFormat="true" ht="13.5" hidden="false" customHeight="false" outlineLevel="0" collapsed="false">
      <c r="A159" s="203" t="s">
        <v>130</v>
      </c>
      <c r="B159" s="192" t="n">
        <v>541137</v>
      </c>
      <c r="C159" s="84" t="n">
        <v>549312</v>
      </c>
      <c r="D159" s="183"/>
      <c r="E159" s="193" t="n">
        <f aca="false">C159-B159</f>
        <v>8175</v>
      </c>
      <c r="F159" s="193" t="n">
        <v>670</v>
      </c>
      <c r="G159" s="194" t="n">
        <v>540467</v>
      </c>
      <c r="H159" s="183"/>
      <c r="I159" s="145" t="n">
        <v>261</v>
      </c>
    </row>
    <row r="160" s="58" customFormat="true" ht="13.5" hidden="false" customHeight="false" outlineLevel="0" collapsed="false">
      <c r="A160" s="203" t="s">
        <v>131</v>
      </c>
      <c r="B160" s="192" t="n">
        <v>739357</v>
      </c>
      <c r="C160" s="82" t="n">
        <f aca="false">VLOOKUP(A:A,[3]表3!$C$1:$I$1048576,7,FALSE())</f>
        <v>754786</v>
      </c>
      <c r="D160" s="183"/>
      <c r="E160" s="193" t="n">
        <f aca="false">C160-B160</f>
        <v>15429</v>
      </c>
      <c r="F160" s="193" t="n">
        <v>681</v>
      </c>
      <c r="G160" s="194" t="n">
        <v>738676</v>
      </c>
      <c r="H160" s="183"/>
      <c r="I160" s="145" t="n">
        <v>309</v>
      </c>
    </row>
    <row r="161" s="58" customFormat="true" ht="13.5" hidden="false" customHeight="false" outlineLevel="0" collapsed="false">
      <c r="A161" s="203" t="s">
        <v>132</v>
      </c>
      <c r="B161" s="192" t="n">
        <v>1033049</v>
      </c>
      <c r="C161" s="82" t="n">
        <f aca="false">VLOOKUP(A:A,[3]表3!$C$1:$I$1048576,7,FALSE())</f>
        <v>1050538</v>
      </c>
      <c r="D161" s="183"/>
      <c r="E161" s="193" t="n">
        <f aca="false">C161-B161</f>
        <v>17489</v>
      </c>
      <c r="F161" s="193" t="n">
        <v>559</v>
      </c>
      <c r="G161" s="194" t="n">
        <v>1032490</v>
      </c>
      <c r="H161" s="183"/>
      <c r="I161" s="145" t="n">
        <v>220</v>
      </c>
    </row>
    <row r="162" s="58" customFormat="true" ht="13.5" hidden="false" customHeight="false" outlineLevel="0" collapsed="false">
      <c r="A162" s="203" t="s">
        <v>331</v>
      </c>
      <c r="B162" s="192" t="n">
        <v>380606</v>
      </c>
      <c r="C162" s="84" t="n">
        <v>388136</v>
      </c>
      <c r="D162" s="183"/>
      <c r="E162" s="193" t="n">
        <f aca="false">C162-B162</f>
        <v>7530</v>
      </c>
      <c r="F162" s="193" t="n">
        <v>0</v>
      </c>
      <c r="G162" s="194" t="n">
        <v>380606</v>
      </c>
      <c r="H162" s="183"/>
      <c r="I162" s="145"/>
    </row>
    <row r="163" s="58" customFormat="true" ht="13.5" hidden="false" customHeight="false" outlineLevel="0" collapsed="false">
      <c r="A163" s="203" t="s">
        <v>213</v>
      </c>
      <c r="B163" s="192" t="n">
        <v>365961</v>
      </c>
      <c r="C163" s="84" t="n">
        <v>373783</v>
      </c>
      <c r="D163" s="183"/>
      <c r="E163" s="193" t="n">
        <f aca="false">C163-B163</f>
        <v>7822</v>
      </c>
      <c r="F163" s="193" t="n">
        <v>0</v>
      </c>
      <c r="G163" s="194" t="n">
        <v>365961</v>
      </c>
      <c r="H163" s="201"/>
      <c r="I163" s="184"/>
    </row>
    <row r="164" s="58" customFormat="true" ht="13.5" hidden="false" customHeight="false" outlineLevel="0" collapsed="false">
      <c r="A164" s="203" t="s">
        <v>136</v>
      </c>
      <c r="B164" s="192" t="n">
        <v>0</v>
      </c>
      <c r="C164" s="82" t="n">
        <f aca="false">VLOOKUP(A:A,[3]表3!$C$1:$I$1048576,7,FALSE())</f>
        <v>0</v>
      </c>
      <c r="D164" s="189" t="s">
        <v>215</v>
      </c>
      <c r="E164" s="193" t="n">
        <f aca="false">C164-B164</f>
        <v>0</v>
      </c>
      <c r="F164" s="193"/>
      <c r="G164" s="194"/>
      <c r="H164" s="201"/>
      <c r="I164" s="184"/>
    </row>
    <row r="165" s="58" customFormat="true" ht="13.5" hidden="false" customHeight="false" outlineLevel="0" collapsed="false">
      <c r="A165" s="203" t="s">
        <v>216</v>
      </c>
      <c r="B165" s="192" t="n">
        <v>0</v>
      </c>
      <c r="C165" s="82"/>
      <c r="D165" s="189" t="s">
        <v>217</v>
      </c>
      <c r="E165" s="193" t="n">
        <f aca="false">C165-B165</f>
        <v>0</v>
      </c>
      <c r="F165" s="193"/>
      <c r="G165" s="194"/>
      <c r="H165" s="201"/>
      <c r="I165" s="184"/>
    </row>
    <row r="166" s="58" customFormat="true" ht="13.5" hidden="false" customHeight="false" outlineLevel="0" collapsed="false">
      <c r="A166" s="203" t="s">
        <v>332</v>
      </c>
      <c r="B166" s="192" t="n">
        <v>0</v>
      </c>
      <c r="C166" s="82" t="n">
        <v>0</v>
      </c>
      <c r="D166" s="189" t="s">
        <v>217</v>
      </c>
      <c r="E166" s="193" t="n">
        <f aca="false">C166-B166</f>
        <v>0</v>
      </c>
      <c r="F166" s="193"/>
      <c r="G166" s="194"/>
      <c r="H166" s="201"/>
      <c r="I166" s="184"/>
    </row>
    <row r="167" s="58" customFormat="true" ht="13.5" hidden="false" customHeight="false" outlineLevel="0" collapsed="false">
      <c r="A167" s="203" t="s">
        <v>129</v>
      </c>
      <c r="B167" s="192" t="n">
        <v>1899722</v>
      </c>
      <c r="C167" s="82" t="n">
        <f aca="false">VLOOKUP(A:A,[3]表3!$C$1:$I$1048576,7,FALSE())</f>
        <v>1928680</v>
      </c>
      <c r="D167" s="183"/>
      <c r="E167" s="193" t="n">
        <f aca="false">C167-B167</f>
        <v>28958</v>
      </c>
      <c r="F167" s="193" t="n">
        <v>2035</v>
      </c>
      <c r="G167" s="194" t="n">
        <v>1897687</v>
      </c>
      <c r="H167" s="201"/>
      <c r="I167" s="184" t="n">
        <v>861</v>
      </c>
    </row>
    <row r="168" s="58" customFormat="true" ht="13.5" hidden="false" customHeight="false" outlineLevel="0" collapsed="false">
      <c r="A168" s="203" t="s">
        <v>333</v>
      </c>
      <c r="B168" s="192" t="n">
        <v>0</v>
      </c>
      <c r="C168" s="82" t="n">
        <v>0</v>
      </c>
      <c r="D168" s="183"/>
      <c r="E168" s="193" t="n">
        <f aca="false">C168-B168</f>
        <v>0</v>
      </c>
      <c r="F168" s="193"/>
      <c r="G168" s="194"/>
      <c r="H168" s="201"/>
      <c r="I168" s="184"/>
    </row>
    <row r="169" s="58" customFormat="true" ht="14.25" hidden="false" customHeight="false" outlineLevel="0" collapsed="false">
      <c r="A169" s="196" t="s">
        <v>218</v>
      </c>
      <c r="B169" s="197" t="n">
        <v>5430478</v>
      </c>
      <c r="C169" s="88" t="n">
        <v>5522689</v>
      </c>
      <c r="D169" s="198"/>
      <c r="E169" s="199" t="n">
        <f aca="false">C169-B169</f>
        <v>92211</v>
      </c>
      <c r="F169" s="199" t="n">
        <v>4797</v>
      </c>
      <c r="G169" s="200" t="n">
        <v>5425681</v>
      </c>
      <c r="H169" s="201"/>
      <c r="I169" s="202"/>
    </row>
    <row r="170" s="58" customFormat="true" ht="13.5" hidden="false" customHeight="false" outlineLevel="0" collapsed="false">
      <c r="A170" s="203" t="s">
        <v>145</v>
      </c>
      <c r="B170" s="192" t="n">
        <v>258726</v>
      </c>
      <c r="C170" s="82" t="n">
        <f aca="false">VLOOKUP(A:A,[3]表3!$C$1:$I$1048576,7,FALSE())</f>
        <v>264464</v>
      </c>
      <c r="D170" s="183"/>
      <c r="E170" s="193" t="n">
        <f aca="false">C170-B170</f>
        <v>5738</v>
      </c>
      <c r="F170" s="193" t="n">
        <v>118</v>
      </c>
      <c r="G170" s="194" t="n">
        <v>258608</v>
      </c>
      <c r="H170" s="183"/>
      <c r="I170" s="145" t="n">
        <v>65</v>
      </c>
    </row>
    <row r="171" s="58" customFormat="true" ht="13.5" hidden="false" customHeight="false" outlineLevel="0" collapsed="false">
      <c r="A171" s="203" t="s">
        <v>144</v>
      </c>
      <c r="B171" s="192" t="n">
        <v>280783</v>
      </c>
      <c r="C171" s="84" t="n">
        <v>288363</v>
      </c>
      <c r="D171" s="183"/>
      <c r="E171" s="193" t="n">
        <f aca="false">C171-B171</f>
        <v>7580</v>
      </c>
      <c r="F171" s="193" t="n">
        <v>109</v>
      </c>
      <c r="G171" s="194" t="n">
        <v>280674</v>
      </c>
      <c r="H171" s="183"/>
      <c r="I171" s="145" t="n">
        <v>73</v>
      </c>
    </row>
    <row r="172" s="58" customFormat="true" ht="13.5" hidden="false" customHeight="false" outlineLevel="0" collapsed="false">
      <c r="A172" s="203" t="s">
        <v>142</v>
      </c>
      <c r="B172" s="192" t="n">
        <v>378873</v>
      </c>
      <c r="C172" s="82" t="n">
        <f aca="false">VLOOKUP(A:A,[3]表3!$C$1:$I$1048576,7,FALSE())</f>
        <v>391758</v>
      </c>
      <c r="D172" s="183"/>
      <c r="E172" s="193" t="n">
        <f aca="false">C172-B172</f>
        <v>12885</v>
      </c>
      <c r="F172" s="193" t="n">
        <v>298</v>
      </c>
      <c r="G172" s="194" t="n">
        <v>378575</v>
      </c>
      <c r="H172" s="183"/>
      <c r="I172" s="145" t="n">
        <v>141</v>
      </c>
    </row>
    <row r="173" s="58" customFormat="true" ht="13.5" hidden="false" customHeight="false" outlineLevel="0" collapsed="false">
      <c r="A173" s="203" t="s">
        <v>143</v>
      </c>
      <c r="B173" s="192" t="n">
        <v>401603</v>
      </c>
      <c r="C173" s="82" t="n">
        <f aca="false">VLOOKUP(A:A,[3]表3!$C$1:$I$1048576,7,FALSE())</f>
        <v>413862</v>
      </c>
      <c r="D173" s="183"/>
      <c r="E173" s="193" t="n">
        <f aca="false">C173-B173</f>
        <v>12259</v>
      </c>
      <c r="F173" s="193" t="n">
        <v>308</v>
      </c>
      <c r="G173" s="194" t="n">
        <v>401295</v>
      </c>
      <c r="H173" s="183"/>
      <c r="I173" s="145" t="n">
        <v>173</v>
      </c>
    </row>
    <row r="174" s="58" customFormat="true" ht="13.5" hidden="false" customHeight="false" outlineLevel="0" collapsed="false">
      <c r="A174" s="203" t="s">
        <v>334</v>
      </c>
      <c r="B174" s="192" t="n">
        <v>0</v>
      </c>
      <c r="C174" s="82" t="n">
        <v>0</v>
      </c>
      <c r="D174" s="183"/>
      <c r="E174" s="193" t="n">
        <f aca="false">C174-B174</f>
        <v>0</v>
      </c>
      <c r="F174" s="193"/>
      <c r="G174" s="194"/>
      <c r="H174" s="183"/>
      <c r="I174" s="145"/>
    </row>
    <row r="175" s="58" customFormat="true" ht="13.5" hidden="false" customHeight="false" outlineLevel="0" collapsed="false">
      <c r="A175" s="203" t="s">
        <v>141</v>
      </c>
      <c r="B175" s="192" t="n">
        <v>974014</v>
      </c>
      <c r="C175" s="82" t="n">
        <f aca="false">VLOOKUP(A:A,[3]表3!$C$1:$I$1048576,7,FALSE())</f>
        <v>1004492</v>
      </c>
      <c r="D175" s="183"/>
      <c r="E175" s="193" t="n">
        <f aca="false">C175-B175</f>
        <v>30478</v>
      </c>
      <c r="F175" s="193" t="n">
        <v>815</v>
      </c>
      <c r="G175" s="194" t="n">
        <v>973199</v>
      </c>
      <c r="H175" s="201"/>
      <c r="I175" s="184" t="n">
        <v>439</v>
      </c>
    </row>
    <row r="176" s="58" customFormat="true" ht="14.25" hidden="false" customHeight="false" outlineLevel="0" collapsed="false">
      <c r="A176" s="196" t="s">
        <v>219</v>
      </c>
      <c r="B176" s="197" t="n">
        <v>2293999</v>
      </c>
      <c r="C176" s="88" t="n">
        <v>2362939</v>
      </c>
      <c r="D176" s="198"/>
      <c r="E176" s="199" t="n">
        <f aca="false">C176-B176</f>
        <v>68940</v>
      </c>
      <c r="F176" s="199" t="n">
        <v>1648</v>
      </c>
      <c r="G176" s="200" t="n">
        <v>2292351</v>
      </c>
      <c r="H176" s="201"/>
      <c r="I176" s="202"/>
    </row>
    <row r="177" s="58" customFormat="true" ht="13.5" hidden="false" customHeight="false" outlineLevel="0" collapsed="false">
      <c r="A177" s="91"/>
      <c r="B177" s="177" t="n">
        <f aca="false">B176+B169+B157+B151+B149+B147+B137+B129+B120+B112+B102+B93+B82+B73+B61+B52+B45+B36+B28+B16</f>
        <v>61430695</v>
      </c>
      <c r="C177" s="178"/>
      <c r="F177" s="58" t="n">
        <v>58389</v>
      </c>
      <c r="G177" s="204"/>
      <c r="H177" s="204"/>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4609375" defaultRowHeight="14.25" zeroHeight="false" outlineLevelRow="0" outlineLevelCol="0"/>
  <cols>
    <col collapsed="false" customWidth="true" hidden="false" outlineLevel="0" max="1" min="1" style="5" width="8.87"/>
    <col collapsed="false" customWidth="false" hidden="false" outlineLevel="0" max="2" min="2" style="5" width="8.74"/>
    <col collapsed="false" customWidth="true" hidden="false" outlineLevel="0" max="3" min="3" style="5" width="11.99"/>
    <col collapsed="false" customWidth="true" hidden="false" outlineLevel="0" max="6" min="4" style="5" width="10.49"/>
    <col collapsed="false" customWidth="true" hidden="false" outlineLevel="0" max="8" min="7" style="5" width="12.87"/>
    <col collapsed="false" customWidth="true" hidden="false" outlineLevel="0" max="9" min="9" style="205" width="12.87"/>
    <col collapsed="false" customWidth="true" hidden="false" outlineLevel="0" max="10" min="10" style="5" width="14.24"/>
    <col collapsed="false" customWidth="true" hidden="false" outlineLevel="0" max="11" min="11" style="5" width="15.12"/>
    <col collapsed="false" customWidth="true" hidden="false" outlineLevel="0" max="12" min="12" style="5" width="12.5"/>
    <col collapsed="false" customWidth="false" hidden="false" outlineLevel="0" max="257" min="13" style="5" width="8.74"/>
  </cols>
  <sheetData>
    <row r="1" customFormat="false" ht="20.25" hidden="false" customHeight="false" outlineLevel="0" collapsed="false">
      <c r="A1" s="206" t="s">
        <v>335</v>
      </c>
      <c r="F1" s="150"/>
    </row>
    <row r="2" customFormat="false" ht="34.7" hidden="false" customHeight="true" outlineLevel="0" collapsed="false">
      <c r="A2" s="207" t="s">
        <v>336</v>
      </c>
      <c r="B2" s="207"/>
      <c r="C2" s="207"/>
      <c r="D2" s="207"/>
      <c r="E2" s="207"/>
      <c r="F2" s="207"/>
      <c r="G2" s="207"/>
      <c r="H2" s="207"/>
      <c r="I2" s="207"/>
      <c r="J2" s="207"/>
      <c r="K2" s="207"/>
      <c r="L2" s="207"/>
    </row>
    <row r="3" customFormat="false" ht="10.15" hidden="false" customHeight="true" outlineLevel="0" collapsed="false">
      <c r="A3" s="208"/>
      <c r="B3" s="208"/>
      <c r="C3" s="208"/>
      <c r="D3" s="208"/>
      <c r="E3" s="208"/>
      <c r="F3" s="208"/>
      <c r="G3" s="208"/>
      <c r="H3" s="208"/>
      <c r="I3" s="209"/>
      <c r="J3" s="208"/>
      <c r="K3" s="208"/>
    </row>
    <row r="4" customFormat="false" ht="21.75" hidden="false" customHeight="true" outlineLevel="0" collapsed="false">
      <c r="A4" s="210" t="s">
        <v>337</v>
      </c>
      <c r="J4" s="210" t="s">
        <v>338</v>
      </c>
    </row>
    <row r="5" s="1" customFormat="true" ht="21.2" hidden="false" customHeight="true" outlineLevel="0" collapsed="false">
      <c r="A5" s="211" t="s">
        <v>339</v>
      </c>
      <c r="B5" s="211" t="s">
        <v>340</v>
      </c>
      <c r="C5" s="211" t="s">
        <v>341</v>
      </c>
      <c r="D5" s="211" t="s">
        <v>342</v>
      </c>
      <c r="E5" s="211" t="s">
        <v>343</v>
      </c>
      <c r="F5" s="211" t="s">
        <v>344</v>
      </c>
      <c r="G5" s="212" t="s">
        <v>345</v>
      </c>
      <c r="H5" s="212"/>
      <c r="I5" s="212"/>
      <c r="J5" s="212"/>
      <c r="K5" s="211" t="s">
        <v>346</v>
      </c>
      <c r="L5" s="211" t="s">
        <v>347</v>
      </c>
    </row>
    <row r="6" s="1" customFormat="true" ht="62.45" hidden="false" customHeight="true" outlineLevel="0" collapsed="false">
      <c r="A6" s="211"/>
      <c r="B6" s="211"/>
      <c r="C6" s="211"/>
      <c r="D6" s="211"/>
      <c r="E6" s="211"/>
      <c r="F6" s="211"/>
      <c r="G6" s="211" t="s">
        <v>348</v>
      </c>
      <c r="H6" s="211" t="s">
        <v>349</v>
      </c>
      <c r="I6" s="213" t="s">
        <v>151</v>
      </c>
      <c r="J6" s="211" t="s">
        <v>350</v>
      </c>
      <c r="K6" s="211"/>
      <c r="L6" s="211"/>
    </row>
    <row r="7" s="133" customFormat="true" ht="30.75" hidden="false" customHeight="true" outlineLevel="0" collapsed="false">
      <c r="A7" s="211" t="s">
        <v>351</v>
      </c>
      <c r="B7" s="211"/>
      <c r="C7" s="211"/>
      <c r="D7" s="211"/>
      <c r="E7" s="212" t="s">
        <v>352</v>
      </c>
      <c r="F7" s="212" t="s">
        <v>353</v>
      </c>
      <c r="G7" s="212" t="s">
        <v>354</v>
      </c>
      <c r="H7" s="212" t="s">
        <v>355</v>
      </c>
      <c r="I7" s="214" t="s">
        <v>356</v>
      </c>
      <c r="J7" s="212" t="s">
        <v>357</v>
      </c>
      <c r="K7" s="212" t="s">
        <v>358</v>
      </c>
      <c r="L7" s="212" t="s">
        <v>359</v>
      </c>
    </row>
    <row r="8" customFormat="false" ht="14.25" hidden="false" customHeight="false" outlineLevel="0" collapsed="false">
      <c r="A8" s="211" t="s">
        <v>17</v>
      </c>
      <c r="B8" s="211"/>
      <c r="C8" s="211"/>
      <c r="D8" s="211"/>
      <c r="E8" s="212" t="s">
        <v>360</v>
      </c>
      <c r="F8" s="212" t="s">
        <v>361</v>
      </c>
      <c r="G8" s="212" t="s">
        <v>362</v>
      </c>
      <c r="H8" s="212" t="s">
        <v>363</v>
      </c>
      <c r="I8" s="119" t="n">
        <v>63319086</v>
      </c>
      <c r="J8" s="212" t="s">
        <v>364</v>
      </c>
      <c r="K8" s="212" t="s">
        <v>365</v>
      </c>
      <c r="L8" s="212" t="s">
        <v>366</v>
      </c>
    </row>
    <row r="9" customFormat="false" ht="14.25" hidden="false" customHeight="true" outlineLevel="0" collapsed="false">
      <c r="A9" s="211" t="s">
        <v>244</v>
      </c>
      <c r="B9" s="211"/>
      <c r="C9" s="211"/>
      <c r="D9" s="212"/>
      <c r="E9" s="212" t="s">
        <v>367</v>
      </c>
      <c r="F9" s="212" t="s">
        <v>368</v>
      </c>
      <c r="G9" s="212" t="s">
        <v>369</v>
      </c>
      <c r="H9" s="212" t="s">
        <v>370</v>
      </c>
      <c r="I9" s="119" t="n">
        <v>4871631</v>
      </c>
      <c r="J9" s="212" t="s">
        <v>371</v>
      </c>
      <c r="K9" s="212" t="s">
        <v>372</v>
      </c>
      <c r="L9" s="212" t="s">
        <v>373</v>
      </c>
    </row>
    <row r="10" customFormat="false" ht="14.25" hidden="false" customHeight="false" outlineLevel="0" collapsed="false">
      <c r="A10" s="212" t="s">
        <v>374</v>
      </c>
      <c r="B10" s="211" t="s">
        <v>167</v>
      </c>
      <c r="C10" s="211" t="s">
        <v>166</v>
      </c>
      <c r="D10" s="212"/>
      <c r="E10" s="212" t="s">
        <v>367</v>
      </c>
      <c r="F10" s="212" t="s">
        <v>368</v>
      </c>
      <c r="G10" s="212" t="s">
        <v>375</v>
      </c>
      <c r="H10" s="212" t="s">
        <v>370</v>
      </c>
      <c r="I10" s="119" t="n">
        <v>4871631</v>
      </c>
      <c r="J10" s="212" t="s">
        <v>376</v>
      </c>
      <c r="K10" s="212" t="s">
        <v>377</v>
      </c>
      <c r="L10" s="212" t="s">
        <v>378</v>
      </c>
    </row>
    <row r="11" customFormat="false" ht="14.25" hidden="false" customHeight="false" outlineLevel="0" collapsed="false">
      <c r="A11" s="212" t="s">
        <v>379</v>
      </c>
      <c r="B11" s="211" t="s">
        <v>167</v>
      </c>
      <c r="C11" s="211" t="s">
        <v>161</v>
      </c>
      <c r="D11" s="212"/>
      <c r="E11" s="212" t="s">
        <v>380</v>
      </c>
      <c r="F11" s="212" t="s">
        <v>380</v>
      </c>
      <c r="G11" s="212" t="s">
        <v>380</v>
      </c>
      <c r="H11" s="212" t="s">
        <v>380</v>
      </c>
      <c r="I11" s="119" t="n">
        <v>0</v>
      </c>
      <c r="J11" s="212" t="s">
        <v>380</v>
      </c>
      <c r="K11" s="212" t="s">
        <v>380</v>
      </c>
      <c r="L11" s="212" t="s">
        <v>380</v>
      </c>
    </row>
    <row r="12" customFormat="false" ht="14.25" hidden="false" customHeight="false" outlineLevel="0" collapsed="false">
      <c r="A12" s="212" t="s">
        <v>381</v>
      </c>
      <c r="B12" s="211" t="s">
        <v>167</v>
      </c>
      <c r="C12" s="211" t="s">
        <v>162</v>
      </c>
      <c r="D12" s="212"/>
      <c r="E12" s="212" t="s">
        <v>380</v>
      </c>
      <c r="F12" s="212" t="s">
        <v>380</v>
      </c>
      <c r="G12" s="212" t="s">
        <v>380</v>
      </c>
      <c r="H12" s="212" t="s">
        <v>380</v>
      </c>
      <c r="I12" s="119" t="n">
        <v>0</v>
      </c>
      <c r="J12" s="212" t="s">
        <v>380</v>
      </c>
      <c r="K12" s="212" t="s">
        <v>380</v>
      </c>
      <c r="L12" s="212" t="s">
        <v>380</v>
      </c>
    </row>
    <row r="13" customFormat="false" ht="14.25" hidden="false" customHeight="false" outlineLevel="0" collapsed="false">
      <c r="A13" s="212" t="s">
        <v>382</v>
      </c>
      <c r="B13" s="211" t="s">
        <v>167</v>
      </c>
      <c r="C13" s="211" t="s">
        <v>160</v>
      </c>
      <c r="D13" s="212"/>
      <c r="E13" s="212" t="s">
        <v>380</v>
      </c>
      <c r="F13" s="212" t="s">
        <v>380</v>
      </c>
      <c r="G13" s="212" t="s">
        <v>383</v>
      </c>
      <c r="H13" s="212" t="s">
        <v>380</v>
      </c>
      <c r="I13" s="119" t="n">
        <v>0</v>
      </c>
      <c r="J13" s="212" t="s">
        <v>383</v>
      </c>
      <c r="K13" s="212" t="s">
        <v>380</v>
      </c>
      <c r="L13" s="212" t="s">
        <v>380</v>
      </c>
    </row>
    <row r="14" customFormat="false" ht="14.25" hidden="false" customHeight="false" outlineLevel="0" collapsed="false">
      <c r="A14" s="212" t="s">
        <v>384</v>
      </c>
      <c r="B14" s="211" t="s">
        <v>167</v>
      </c>
      <c r="C14" s="211" t="s">
        <v>164</v>
      </c>
      <c r="D14" s="212"/>
      <c r="E14" s="212" t="s">
        <v>380</v>
      </c>
      <c r="F14" s="212" t="s">
        <v>380</v>
      </c>
      <c r="G14" s="212" t="s">
        <v>385</v>
      </c>
      <c r="H14" s="212" t="s">
        <v>380</v>
      </c>
      <c r="I14" s="119" t="n">
        <v>0</v>
      </c>
      <c r="J14" s="212" t="s">
        <v>385</v>
      </c>
      <c r="K14" s="212" t="s">
        <v>380</v>
      </c>
      <c r="L14" s="212" t="s">
        <v>380</v>
      </c>
    </row>
    <row r="15" customFormat="false" ht="14.25" hidden="false" customHeight="false" outlineLevel="0" collapsed="false">
      <c r="A15" s="212" t="s">
        <v>386</v>
      </c>
      <c r="B15" s="211" t="s">
        <v>167</v>
      </c>
      <c r="C15" s="211" t="s">
        <v>157</v>
      </c>
      <c r="D15" s="212"/>
      <c r="E15" s="212" t="s">
        <v>380</v>
      </c>
      <c r="F15" s="212" t="s">
        <v>380</v>
      </c>
      <c r="G15" s="212" t="s">
        <v>380</v>
      </c>
      <c r="H15" s="212" t="s">
        <v>380</v>
      </c>
      <c r="I15" s="119" t="n">
        <v>0</v>
      </c>
      <c r="J15" s="212" t="s">
        <v>380</v>
      </c>
      <c r="K15" s="212" t="s">
        <v>380</v>
      </c>
      <c r="L15" s="212" t="s">
        <v>380</v>
      </c>
    </row>
    <row r="16" customFormat="false" ht="14.25" hidden="false" customHeight="false" outlineLevel="0" collapsed="false">
      <c r="A16" s="212" t="s">
        <v>387</v>
      </c>
      <c r="B16" s="211" t="s">
        <v>167</v>
      </c>
      <c r="C16" s="211" t="s">
        <v>163</v>
      </c>
      <c r="D16" s="212"/>
      <c r="E16" s="212" t="s">
        <v>380</v>
      </c>
      <c r="F16" s="212" t="s">
        <v>380</v>
      </c>
      <c r="G16" s="212" t="s">
        <v>380</v>
      </c>
      <c r="H16" s="212" t="s">
        <v>380</v>
      </c>
      <c r="I16" s="119" t="n">
        <v>0</v>
      </c>
      <c r="J16" s="212" t="s">
        <v>380</v>
      </c>
      <c r="K16" s="212" t="s">
        <v>380</v>
      </c>
      <c r="L16" s="212" t="s">
        <v>380</v>
      </c>
    </row>
    <row r="17" customFormat="false" ht="14.25" hidden="false" customHeight="false" outlineLevel="0" collapsed="false">
      <c r="A17" s="212" t="s">
        <v>388</v>
      </c>
      <c r="B17" s="211" t="s">
        <v>167</v>
      </c>
      <c r="C17" s="211" t="s">
        <v>156</v>
      </c>
      <c r="D17" s="212"/>
      <c r="E17" s="212" t="s">
        <v>380</v>
      </c>
      <c r="F17" s="212" t="s">
        <v>380</v>
      </c>
      <c r="G17" s="212" t="s">
        <v>380</v>
      </c>
      <c r="H17" s="212" t="s">
        <v>380</v>
      </c>
      <c r="I17" s="119" t="n">
        <v>0</v>
      </c>
      <c r="J17" s="212" t="s">
        <v>380</v>
      </c>
      <c r="K17" s="212" t="s">
        <v>380</v>
      </c>
      <c r="L17" s="212" t="s">
        <v>380</v>
      </c>
    </row>
    <row r="18" customFormat="false" ht="14.25" hidden="false" customHeight="false" outlineLevel="0" collapsed="false">
      <c r="A18" s="212" t="s">
        <v>389</v>
      </c>
      <c r="B18" s="211" t="s">
        <v>167</v>
      </c>
      <c r="C18" s="211" t="s">
        <v>165</v>
      </c>
      <c r="D18" s="212"/>
      <c r="E18" s="212" t="s">
        <v>380</v>
      </c>
      <c r="F18" s="212" t="s">
        <v>380</v>
      </c>
      <c r="G18" s="212" t="s">
        <v>380</v>
      </c>
      <c r="H18" s="212" t="s">
        <v>380</v>
      </c>
      <c r="I18" s="119" t="n">
        <v>0</v>
      </c>
      <c r="J18" s="212" t="s">
        <v>380</v>
      </c>
      <c r="K18" s="212" t="s">
        <v>380</v>
      </c>
      <c r="L18" s="212" t="s">
        <v>380</v>
      </c>
    </row>
    <row r="19" customFormat="false" ht="14.25" hidden="false" customHeight="false" outlineLevel="0" collapsed="false">
      <c r="A19" s="212" t="s">
        <v>390</v>
      </c>
      <c r="B19" s="211" t="s">
        <v>167</v>
      </c>
      <c r="C19" s="211" t="s">
        <v>159</v>
      </c>
      <c r="D19" s="212"/>
      <c r="E19" s="212" t="s">
        <v>380</v>
      </c>
      <c r="F19" s="212" t="s">
        <v>380</v>
      </c>
      <c r="G19" s="212" t="s">
        <v>380</v>
      </c>
      <c r="H19" s="212" t="s">
        <v>380</v>
      </c>
      <c r="I19" s="119" t="n">
        <v>0</v>
      </c>
      <c r="J19" s="212" t="s">
        <v>380</v>
      </c>
      <c r="K19" s="212" t="s">
        <v>380</v>
      </c>
      <c r="L19" s="212" t="s">
        <v>380</v>
      </c>
    </row>
    <row r="20" customFormat="false" ht="14.25" hidden="false" customHeight="false" outlineLevel="0" collapsed="false">
      <c r="A20" s="212" t="s">
        <v>391</v>
      </c>
      <c r="B20" s="211" t="s">
        <v>167</v>
      </c>
      <c r="C20" s="211" t="s">
        <v>392</v>
      </c>
      <c r="D20" s="212"/>
      <c r="E20" s="212" t="s">
        <v>380</v>
      </c>
      <c r="F20" s="212" t="s">
        <v>380</v>
      </c>
      <c r="G20" s="212" t="s">
        <v>380</v>
      </c>
      <c r="H20" s="212" t="s">
        <v>380</v>
      </c>
      <c r="I20" s="119" t="n">
        <v>0</v>
      </c>
      <c r="J20" s="212" t="s">
        <v>380</v>
      </c>
      <c r="K20" s="212" t="s">
        <v>380</v>
      </c>
      <c r="L20" s="212" t="s">
        <v>380</v>
      </c>
    </row>
    <row r="21" customFormat="false" ht="14.25" hidden="false" customHeight="false" outlineLevel="0" collapsed="false">
      <c r="A21" s="212" t="s">
        <v>393</v>
      </c>
      <c r="B21" s="211" t="s">
        <v>167</v>
      </c>
      <c r="C21" s="211" t="s">
        <v>394</v>
      </c>
      <c r="D21" s="212"/>
      <c r="E21" s="212" t="s">
        <v>380</v>
      </c>
      <c r="F21" s="212" t="s">
        <v>380</v>
      </c>
      <c r="G21" s="212" t="s">
        <v>380</v>
      </c>
      <c r="H21" s="212" t="s">
        <v>380</v>
      </c>
      <c r="I21" s="119" t="n">
        <v>0</v>
      </c>
      <c r="J21" s="212" t="s">
        <v>380</v>
      </c>
      <c r="K21" s="212" t="s">
        <v>380</v>
      </c>
      <c r="L21" s="212" t="s">
        <v>380</v>
      </c>
    </row>
    <row r="22" customFormat="false" ht="14.25" hidden="false" customHeight="false" outlineLevel="0" collapsed="false">
      <c r="A22" s="212" t="s">
        <v>395</v>
      </c>
      <c r="B22" s="211" t="s">
        <v>167</v>
      </c>
      <c r="C22" s="211" t="s">
        <v>396</v>
      </c>
      <c r="D22" s="212"/>
      <c r="E22" s="212" t="s">
        <v>380</v>
      </c>
      <c r="F22" s="212" t="s">
        <v>380</v>
      </c>
      <c r="G22" s="212" t="s">
        <v>380</v>
      </c>
      <c r="H22" s="212" t="s">
        <v>380</v>
      </c>
      <c r="I22" s="119" t="n">
        <v>0</v>
      </c>
      <c r="J22" s="212" t="s">
        <v>380</v>
      </c>
      <c r="K22" s="212" t="s">
        <v>380</v>
      </c>
      <c r="L22" s="212" t="s">
        <v>380</v>
      </c>
    </row>
    <row r="23" customFormat="false" ht="14.25" hidden="false" customHeight="true" outlineLevel="0" collapsed="false">
      <c r="A23" s="211" t="s">
        <v>27</v>
      </c>
      <c r="B23" s="211"/>
      <c r="C23" s="211"/>
      <c r="D23" s="212"/>
      <c r="E23" s="212" t="s">
        <v>397</v>
      </c>
      <c r="F23" s="212" t="s">
        <v>398</v>
      </c>
      <c r="G23" s="212" t="s">
        <v>399</v>
      </c>
      <c r="H23" s="212" t="s">
        <v>400</v>
      </c>
      <c r="I23" s="119" t="n">
        <v>2327706</v>
      </c>
      <c r="J23" s="212" t="s">
        <v>380</v>
      </c>
      <c r="K23" s="212" t="s">
        <v>401</v>
      </c>
      <c r="L23" s="212" t="s">
        <v>402</v>
      </c>
    </row>
    <row r="24" customFormat="false" ht="14.25" hidden="false" customHeight="false" outlineLevel="0" collapsed="false">
      <c r="A24" s="212" t="s">
        <v>403</v>
      </c>
      <c r="B24" s="211" t="s">
        <v>168</v>
      </c>
      <c r="C24" s="211" t="s">
        <v>166</v>
      </c>
      <c r="D24" s="212"/>
      <c r="E24" s="212" t="s">
        <v>404</v>
      </c>
      <c r="F24" s="212" t="s">
        <v>405</v>
      </c>
      <c r="G24" s="212" t="s">
        <v>406</v>
      </c>
      <c r="H24" s="212" t="s">
        <v>407</v>
      </c>
      <c r="I24" s="119" t="n">
        <v>2583</v>
      </c>
      <c r="J24" s="212" t="s">
        <v>380</v>
      </c>
      <c r="K24" s="212" t="s">
        <v>408</v>
      </c>
      <c r="L24" s="212" t="s">
        <v>409</v>
      </c>
    </row>
    <row r="25" customFormat="false" ht="14.25" hidden="false" customHeight="false" outlineLevel="0" collapsed="false">
      <c r="A25" s="212" t="s">
        <v>410</v>
      </c>
      <c r="B25" s="211" t="s">
        <v>168</v>
      </c>
      <c r="C25" s="211" t="s">
        <v>38</v>
      </c>
      <c r="D25" s="212"/>
      <c r="E25" s="212" t="s">
        <v>411</v>
      </c>
      <c r="F25" s="212" t="s">
        <v>412</v>
      </c>
      <c r="G25" s="212" t="s">
        <v>413</v>
      </c>
      <c r="H25" s="212" t="s">
        <v>380</v>
      </c>
      <c r="I25" s="119" t="n">
        <v>142950</v>
      </c>
      <c r="J25" s="212" t="s">
        <v>380</v>
      </c>
      <c r="K25" s="212" t="s">
        <v>414</v>
      </c>
      <c r="L25" s="212" t="s">
        <v>415</v>
      </c>
    </row>
    <row r="26" customFormat="false" ht="14.25" hidden="false" customHeight="false" outlineLevel="0" collapsed="false">
      <c r="A26" s="212" t="s">
        <v>416</v>
      </c>
      <c r="B26" s="211" t="s">
        <v>168</v>
      </c>
      <c r="C26" s="211" t="s">
        <v>37</v>
      </c>
      <c r="D26" s="212"/>
      <c r="E26" s="212" t="s">
        <v>417</v>
      </c>
      <c r="F26" s="212" t="s">
        <v>418</v>
      </c>
      <c r="G26" s="212" t="s">
        <v>419</v>
      </c>
      <c r="H26" s="212" t="s">
        <v>380</v>
      </c>
      <c r="I26" s="119" t="n">
        <v>154127</v>
      </c>
      <c r="J26" s="212" t="s">
        <v>380</v>
      </c>
      <c r="K26" s="212" t="s">
        <v>420</v>
      </c>
      <c r="L26" s="212" t="s">
        <v>421</v>
      </c>
    </row>
    <row r="27" customFormat="false" ht="14.25" hidden="false" customHeight="false" outlineLevel="0" collapsed="false">
      <c r="A27" s="212" t="s">
        <v>422</v>
      </c>
      <c r="B27" s="211" t="s">
        <v>168</v>
      </c>
      <c r="C27" s="211" t="s">
        <v>36</v>
      </c>
      <c r="D27" s="212"/>
      <c r="E27" s="212" t="s">
        <v>423</v>
      </c>
      <c r="F27" s="212" t="s">
        <v>424</v>
      </c>
      <c r="G27" s="212" t="s">
        <v>425</v>
      </c>
      <c r="H27" s="212" t="s">
        <v>426</v>
      </c>
      <c r="I27" s="119" t="n">
        <v>205925</v>
      </c>
      <c r="J27" s="212" t="s">
        <v>380</v>
      </c>
      <c r="K27" s="212" t="s">
        <v>427</v>
      </c>
      <c r="L27" s="212" t="s">
        <v>428</v>
      </c>
    </row>
    <row r="28" customFormat="false" ht="14.25" hidden="false" customHeight="false" outlineLevel="0" collapsed="false">
      <c r="A28" s="212" t="s">
        <v>429</v>
      </c>
      <c r="B28" s="211" t="s">
        <v>168</v>
      </c>
      <c r="C28" s="211" t="s">
        <v>32</v>
      </c>
      <c r="D28" s="212"/>
      <c r="E28" s="212" t="s">
        <v>430</v>
      </c>
      <c r="F28" s="212" t="s">
        <v>431</v>
      </c>
      <c r="G28" s="212" t="s">
        <v>432</v>
      </c>
      <c r="H28" s="212" t="s">
        <v>433</v>
      </c>
      <c r="I28" s="119" t="n">
        <v>188156</v>
      </c>
      <c r="J28" s="212" t="s">
        <v>380</v>
      </c>
      <c r="K28" s="212" t="s">
        <v>434</v>
      </c>
      <c r="L28" s="212" t="s">
        <v>435</v>
      </c>
    </row>
    <row r="29" customFormat="false" ht="14.25" hidden="false" customHeight="false" outlineLevel="0" collapsed="false">
      <c r="A29" s="212" t="s">
        <v>436</v>
      </c>
      <c r="B29" s="211" t="s">
        <v>168</v>
      </c>
      <c r="C29" s="211" t="s">
        <v>31</v>
      </c>
      <c r="D29" s="212"/>
      <c r="E29" s="212" t="s">
        <v>437</v>
      </c>
      <c r="F29" s="212" t="s">
        <v>438</v>
      </c>
      <c r="G29" s="212" t="s">
        <v>439</v>
      </c>
      <c r="H29" s="212" t="s">
        <v>440</v>
      </c>
      <c r="I29" s="119" t="n">
        <v>176039</v>
      </c>
      <c r="J29" s="212" t="s">
        <v>380</v>
      </c>
      <c r="K29" s="212" t="s">
        <v>441</v>
      </c>
      <c r="L29" s="212" t="s">
        <v>442</v>
      </c>
    </row>
    <row r="30" customFormat="false" ht="14.25" hidden="false" customHeight="false" outlineLevel="0" collapsed="false">
      <c r="A30" s="212" t="s">
        <v>443</v>
      </c>
      <c r="B30" s="211" t="s">
        <v>168</v>
      </c>
      <c r="C30" s="211" t="s">
        <v>33</v>
      </c>
      <c r="D30" s="212"/>
      <c r="E30" s="212" t="s">
        <v>444</v>
      </c>
      <c r="F30" s="212" t="s">
        <v>445</v>
      </c>
      <c r="G30" s="212" t="s">
        <v>446</v>
      </c>
      <c r="H30" s="212" t="s">
        <v>447</v>
      </c>
      <c r="I30" s="119" t="n">
        <v>336176</v>
      </c>
      <c r="J30" s="212" t="s">
        <v>380</v>
      </c>
      <c r="K30" s="212" t="s">
        <v>448</v>
      </c>
      <c r="L30" s="212" t="s">
        <v>449</v>
      </c>
    </row>
    <row r="31" customFormat="false" ht="28.5" hidden="false" customHeight="false" outlineLevel="0" collapsed="false">
      <c r="A31" s="212" t="s">
        <v>450</v>
      </c>
      <c r="B31" s="211" t="s">
        <v>168</v>
      </c>
      <c r="C31" s="211" t="s">
        <v>35</v>
      </c>
      <c r="D31" s="212"/>
      <c r="E31" s="212" t="s">
        <v>451</v>
      </c>
      <c r="F31" s="212" t="s">
        <v>452</v>
      </c>
      <c r="G31" s="212" t="s">
        <v>453</v>
      </c>
      <c r="H31" s="212" t="s">
        <v>454</v>
      </c>
      <c r="I31" s="119" t="n">
        <v>164773</v>
      </c>
      <c r="J31" s="212" t="s">
        <v>380</v>
      </c>
      <c r="K31" s="212" t="s">
        <v>455</v>
      </c>
      <c r="L31" s="212" t="s">
        <v>456</v>
      </c>
    </row>
    <row r="32" customFormat="false" ht="14.25" hidden="false" customHeight="false" outlineLevel="0" collapsed="false">
      <c r="A32" s="212" t="s">
        <v>457</v>
      </c>
      <c r="B32" s="211" t="s">
        <v>168</v>
      </c>
      <c r="C32" s="211" t="s">
        <v>34</v>
      </c>
      <c r="D32" s="212"/>
      <c r="E32" s="212" t="s">
        <v>458</v>
      </c>
      <c r="F32" s="212" t="s">
        <v>459</v>
      </c>
      <c r="G32" s="212" t="s">
        <v>460</v>
      </c>
      <c r="H32" s="212" t="s">
        <v>461</v>
      </c>
      <c r="I32" s="119" t="n">
        <v>201668</v>
      </c>
      <c r="J32" s="212" t="s">
        <v>380</v>
      </c>
      <c r="K32" s="212" t="s">
        <v>462</v>
      </c>
      <c r="L32" s="212" t="s">
        <v>463</v>
      </c>
    </row>
    <row r="33" customFormat="false" ht="14.25" hidden="false" customHeight="false" outlineLevel="0" collapsed="false">
      <c r="A33" s="212" t="s">
        <v>464</v>
      </c>
      <c r="B33" s="211" t="s">
        <v>168</v>
      </c>
      <c r="C33" s="211" t="s">
        <v>29</v>
      </c>
      <c r="D33" s="212"/>
      <c r="E33" s="212" t="s">
        <v>465</v>
      </c>
      <c r="F33" s="212" t="s">
        <v>466</v>
      </c>
      <c r="G33" s="212" t="s">
        <v>467</v>
      </c>
      <c r="H33" s="212" t="s">
        <v>468</v>
      </c>
      <c r="I33" s="119" t="n">
        <v>381340</v>
      </c>
      <c r="J33" s="212" t="s">
        <v>380</v>
      </c>
      <c r="K33" s="212" t="s">
        <v>469</v>
      </c>
      <c r="L33" s="212" t="s">
        <v>470</v>
      </c>
    </row>
    <row r="34" customFormat="false" ht="14.25" hidden="false" customHeight="false" outlineLevel="0" collapsed="false">
      <c r="A34" s="212" t="s">
        <v>471</v>
      </c>
      <c r="B34" s="211" t="s">
        <v>168</v>
      </c>
      <c r="C34" s="211" t="s">
        <v>30</v>
      </c>
      <c r="D34" s="212"/>
      <c r="E34" s="212" t="s">
        <v>472</v>
      </c>
      <c r="F34" s="212" t="s">
        <v>473</v>
      </c>
      <c r="G34" s="212" t="s">
        <v>474</v>
      </c>
      <c r="H34" s="212" t="s">
        <v>475</v>
      </c>
      <c r="I34" s="119" t="n">
        <v>373969</v>
      </c>
      <c r="J34" s="212" t="s">
        <v>380</v>
      </c>
      <c r="K34" s="212" t="s">
        <v>476</v>
      </c>
      <c r="L34" s="212" t="s">
        <v>477</v>
      </c>
    </row>
    <row r="35" customFormat="false" ht="14.25" hidden="false" customHeight="true" outlineLevel="0" collapsed="false">
      <c r="A35" s="211" t="s">
        <v>246</v>
      </c>
      <c r="B35" s="211"/>
      <c r="C35" s="211"/>
      <c r="D35" s="212"/>
      <c r="E35" s="212" t="s">
        <v>478</v>
      </c>
      <c r="F35" s="212" t="s">
        <v>479</v>
      </c>
      <c r="G35" s="212" t="s">
        <v>479</v>
      </c>
      <c r="H35" s="212" t="s">
        <v>480</v>
      </c>
      <c r="I35" s="119" t="n">
        <v>671061</v>
      </c>
      <c r="J35" s="212" t="s">
        <v>481</v>
      </c>
      <c r="K35" s="212" t="s">
        <v>482</v>
      </c>
      <c r="L35" s="212" t="s">
        <v>483</v>
      </c>
    </row>
    <row r="36" customFormat="false" ht="14.25" hidden="false" customHeight="false" outlineLevel="0" collapsed="false">
      <c r="A36" s="212" t="s">
        <v>484</v>
      </c>
      <c r="B36" s="211" t="s">
        <v>176</v>
      </c>
      <c r="C36" s="211" t="s">
        <v>166</v>
      </c>
      <c r="D36" s="212"/>
      <c r="E36" s="212" t="s">
        <v>478</v>
      </c>
      <c r="F36" s="212" t="s">
        <v>479</v>
      </c>
      <c r="G36" s="212" t="s">
        <v>485</v>
      </c>
      <c r="H36" s="212" t="s">
        <v>480</v>
      </c>
      <c r="I36" s="119" t="n">
        <v>671061</v>
      </c>
      <c r="J36" s="212" t="s">
        <v>380</v>
      </c>
      <c r="K36" s="212" t="s">
        <v>486</v>
      </c>
      <c r="L36" s="212" t="s">
        <v>487</v>
      </c>
    </row>
    <row r="37" customFormat="false" ht="14.25" hidden="false" customHeight="false" outlineLevel="0" collapsed="false">
      <c r="A37" s="212" t="s">
        <v>488</v>
      </c>
      <c r="B37" s="211" t="s">
        <v>176</v>
      </c>
      <c r="C37" s="211" t="s">
        <v>169</v>
      </c>
      <c r="D37" s="212"/>
      <c r="E37" s="212" t="s">
        <v>380</v>
      </c>
      <c r="F37" s="212" t="s">
        <v>380</v>
      </c>
      <c r="G37" s="212" t="s">
        <v>481</v>
      </c>
      <c r="H37" s="212" t="s">
        <v>380</v>
      </c>
      <c r="I37" s="119" t="n">
        <v>0</v>
      </c>
      <c r="J37" s="212" t="s">
        <v>481</v>
      </c>
      <c r="K37" s="212" t="s">
        <v>380</v>
      </c>
      <c r="L37" s="212" t="s">
        <v>380</v>
      </c>
    </row>
    <row r="38" customFormat="false" ht="14.25" hidden="false" customHeight="false" outlineLevel="0" collapsed="false">
      <c r="A38" s="212" t="s">
        <v>489</v>
      </c>
      <c r="B38" s="211" t="s">
        <v>176</v>
      </c>
      <c r="C38" s="211" t="s">
        <v>170</v>
      </c>
      <c r="D38" s="212"/>
      <c r="E38" s="212" t="s">
        <v>380</v>
      </c>
      <c r="F38" s="212" t="s">
        <v>380</v>
      </c>
      <c r="G38" s="212" t="s">
        <v>380</v>
      </c>
      <c r="H38" s="212" t="s">
        <v>380</v>
      </c>
      <c r="I38" s="119" t="n">
        <v>0</v>
      </c>
      <c r="J38" s="212" t="s">
        <v>380</v>
      </c>
      <c r="K38" s="212" t="s">
        <v>380</v>
      </c>
      <c r="L38" s="212" t="s">
        <v>380</v>
      </c>
    </row>
    <row r="39" customFormat="false" ht="14.25" hidden="false" customHeight="false" outlineLevel="0" collapsed="false">
      <c r="A39" s="212" t="s">
        <v>490</v>
      </c>
      <c r="B39" s="211" t="s">
        <v>176</v>
      </c>
      <c r="C39" s="211" t="s">
        <v>171</v>
      </c>
      <c r="D39" s="212"/>
      <c r="E39" s="212" t="s">
        <v>380</v>
      </c>
      <c r="F39" s="212" t="s">
        <v>380</v>
      </c>
      <c r="G39" s="212" t="s">
        <v>380</v>
      </c>
      <c r="H39" s="212" t="s">
        <v>380</v>
      </c>
      <c r="I39" s="119" t="n">
        <v>0</v>
      </c>
      <c r="J39" s="212" t="s">
        <v>380</v>
      </c>
      <c r="K39" s="212" t="s">
        <v>380</v>
      </c>
      <c r="L39" s="212" t="s">
        <v>380</v>
      </c>
    </row>
    <row r="40" customFormat="false" ht="14.25" hidden="false" customHeight="true" outlineLevel="0" collapsed="false">
      <c r="A40" s="211" t="s">
        <v>18</v>
      </c>
      <c r="B40" s="211"/>
      <c r="C40" s="211"/>
      <c r="D40" s="212"/>
      <c r="E40" s="212" t="s">
        <v>491</v>
      </c>
      <c r="F40" s="212" t="s">
        <v>492</v>
      </c>
      <c r="G40" s="212" t="s">
        <v>493</v>
      </c>
      <c r="H40" s="212" t="s">
        <v>494</v>
      </c>
      <c r="I40" s="119" t="n">
        <v>4411408</v>
      </c>
      <c r="J40" s="212" t="s">
        <v>380</v>
      </c>
      <c r="K40" s="212" t="s">
        <v>495</v>
      </c>
      <c r="L40" s="212" t="s">
        <v>496</v>
      </c>
    </row>
    <row r="41" customFormat="false" ht="14.25" hidden="false" customHeight="false" outlineLevel="0" collapsed="false">
      <c r="A41" s="212" t="s">
        <v>497</v>
      </c>
      <c r="B41" s="211" t="s">
        <v>177</v>
      </c>
      <c r="C41" s="211" t="s">
        <v>166</v>
      </c>
      <c r="D41" s="212"/>
      <c r="E41" s="212" t="s">
        <v>380</v>
      </c>
      <c r="F41" s="212" t="s">
        <v>380</v>
      </c>
      <c r="G41" s="212" t="s">
        <v>380</v>
      </c>
      <c r="H41" s="212" t="s">
        <v>380</v>
      </c>
      <c r="I41" s="119" t="n">
        <v>0</v>
      </c>
      <c r="J41" s="212" t="s">
        <v>380</v>
      </c>
      <c r="K41" s="212" t="s">
        <v>380</v>
      </c>
      <c r="L41" s="212" t="s">
        <v>380</v>
      </c>
    </row>
    <row r="42" customFormat="false" ht="14.25" hidden="false" customHeight="false" outlineLevel="0" collapsed="false">
      <c r="A42" s="212" t="s">
        <v>498</v>
      </c>
      <c r="B42" s="211" t="s">
        <v>177</v>
      </c>
      <c r="C42" s="211" t="s">
        <v>22</v>
      </c>
      <c r="D42" s="212"/>
      <c r="E42" s="212" t="s">
        <v>499</v>
      </c>
      <c r="F42" s="212" t="s">
        <v>500</v>
      </c>
      <c r="G42" s="212" t="s">
        <v>501</v>
      </c>
      <c r="H42" s="212" t="s">
        <v>502</v>
      </c>
      <c r="I42" s="119" t="n">
        <v>324098</v>
      </c>
      <c r="J42" s="212" t="s">
        <v>380</v>
      </c>
      <c r="K42" s="212" t="s">
        <v>503</v>
      </c>
      <c r="L42" s="212" t="s">
        <v>504</v>
      </c>
    </row>
    <row r="43" customFormat="false" ht="14.25" hidden="false" customHeight="false" outlineLevel="0" collapsed="false">
      <c r="A43" s="212" t="s">
        <v>505</v>
      </c>
      <c r="B43" s="211" t="s">
        <v>177</v>
      </c>
      <c r="C43" s="211" t="s">
        <v>21</v>
      </c>
      <c r="D43" s="212"/>
      <c r="E43" s="212" t="s">
        <v>506</v>
      </c>
      <c r="F43" s="212" t="s">
        <v>507</v>
      </c>
      <c r="G43" s="212" t="s">
        <v>508</v>
      </c>
      <c r="H43" s="212" t="s">
        <v>509</v>
      </c>
      <c r="I43" s="119" t="n">
        <v>442131</v>
      </c>
      <c r="J43" s="212" t="s">
        <v>380</v>
      </c>
      <c r="K43" s="212" t="s">
        <v>510</v>
      </c>
      <c r="L43" s="212" t="s">
        <v>511</v>
      </c>
    </row>
    <row r="44" customFormat="false" ht="14.25" hidden="false" customHeight="false" outlineLevel="0" collapsed="false">
      <c r="A44" s="212" t="s">
        <v>512</v>
      </c>
      <c r="B44" s="211" t="s">
        <v>177</v>
      </c>
      <c r="C44" s="211" t="s">
        <v>24</v>
      </c>
      <c r="D44" s="212"/>
      <c r="E44" s="212" t="s">
        <v>513</v>
      </c>
      <c r="F44" s="212" t="s">
        <v>514</v>
      </c>
      <c r="G44" s="212" t="s">
        <v>515</v>
      </c>
      <c r="H44" s="212" t="s">
        <v>516</v>
      </c>
      <c r="I44" s="119" t="n">
        <v>242349</v>
      </c>
      <c r="J44" s="212" t="s">
        <v>380</v>
      </c>
      <c r="K44" s="212" t="s">
        <v>517</v>
      </c>
      <c r="L44" s="212" t="s">
        <v>518</v>
      </c>
    </row>
    <row r="45" customFormat="false" ht="14.25" hidden="false" customHeight="false" outlineLevel="0" collapsed="false">
      <c r="A45" s="212" t="s">
        <v>519</v>
      </c>
      <c r="B45" s="211" t="s">
        <v>177</v>
      </c>
      <c r="C45" s="211" t="s">
        <v>25</v>
      </c>
      <c r="D45" s="212"/>
      <c r="E45" s="212" t="s">
        <v>520</v>
      </c>
      <c r="F45" s="212" t="s">
        <v>521</v>
      </c>
      <c r="G45" s="212" t="s">
        <v>522</v>
      </c>
      <c r="H45" s="212" t="s">
        <v>523</v>
      </c>
      <c r="I45" s="119" t="n">
        <v>1492811</v>
      </c>
      <c r="J45" s="212" t="s">
        <v>380</v>
      </c>
      <c r="K45" s="212" t="s">
        <v>524</v>
      </c>
      <c r="L45" s="212" t="s">
        <v>525</v>
      </c>
    </row>
    <row r="46" customFormat="false" ht="14.25" hidden="false" customHeight="false" outlineLevel="0" collapsed="false">
      <c r="A46" s="212" t="s">
        <v>526</v>
      </c>
      <c r="B46" s="211" t="s">
        <v>177</v>
      </c>
      <c r="C46" s="211" t="s">
        <v>26</v>
      </c>
      <c r="D46" s="212"/>
      <c r="E46" s="212" t="s">
        <v>527</v>
      </c>
      <c r="F46" s="212" t="s">
        <v>528</v>
      </c>
      <c r="G46" s="212" t="s">
        <v>529</v>
      </c>
      <c r="H46" s="212" t="s">
        <v>530</v>
      </c>
      <c r="I46" s="119" t="n">
        <v>1156963</v>
      </c>
      <c r="J46" s="212" t="s">
        <v>380</v>
      </c>
      <c r="K46" s="212" t="s">
        <v>531</v>
      </c>
      <c r="L46" s="212" t="s">
        <v>532</v>
      </c>
    </row>
    <row r="47" customFormat="false" ht="14.25" hidden="false" customHeight="false" outlineLevel="0" collapsed="false">
      <c r="A47" s="212" t="s">
        <v>533</v>
      </c>
      <c r="B47" s="211" t="s">
        <v>177</v>
      </c>
      <c r="C47" s="211" t="s">
        <v>23</v>
      </c>
      <c r="D47" s="212"/>
      <c r="E47" s="212" t="s">
        <v>534</v>
      </c>
      <c r="F47" s="212" t="s">
        <v>535</v>
      </c>
      <c r="G47" s="212" t="s">
        <v>536</v>
      </c>
      <c r="H47" s="212" t="s">
        <v>537</v>
      </c>
      <c r="I47" s="119" t="n">
        <v>692712</v>
      </c>
      <c r="J47" s="212" t="s">
        <v>380</v>
      </c>
      <c r="K47" s="212" t="s">
        <v>538</v>
      </c>
      <c r="L47" s="212" t="s">
        <v>539</v>
      </c>
    </row>
    <row r="48" customFormat="false" ht="14.25" hidden="false" customHeight="false" outlineLevel="0" collapsed="false">
      <c r="A48" s="212" t="s">
        <v>540</v>
      </c>
      <c r="B48" s="211" t="s">
        <v>177</v>
      </c>
      <c r="C48" s="211" t="s">
        <v>20</v>
      </c>
      <c r="D48" s="212"/>
      <c r="E48" s="212" t="s">
        <v>541</v>
      </c>
      <c r="F48" s="212" t="s">
        <v>542</v>
      </c>
      <c r="G48" s="212" t="s">
        <v>543</v>
      </c>
      <c r="H48" s="212" t="s">
        <v>544</v>
      </c>
      <c r="I48" s="119" t="n">
        <v>60344</v>
      </c>
      <c r="J48" s="212" t="s">
        <v>380</v>
      </c>
      <c r="K48" s="212" t="s">
        <v>545</v>
      </c>
      <c r="L48" s="212" t="s">
        <v>546</v>
      </c>
    </row>
    <row r="49" customFormat="false" ht="14.25" hidden="false" customHeight="true" outlineLevel="0" collapsed="false">
      <c r="A49" s="211" t="s">
        <v>247</v>
      </c>
      <c r="B49" s="211"/>
      <c r="C49" s="211"/>
      <c r="D49" s="212"/>
      <c r="E49" s="212" t="s">
        <v>547</v>
      </c>
      <c r="F49" s="212" t="s">
        <v>548</v>
      </c>
      <c r="G49" s="212" t="s">
        <v>549</v>
      </c>
      <c r="H49" s="212" t="s">
        <v>550</v>
      </c>
      <c r="I49" s="119" t="n">
        <v>2313655</v>
      </c>
      <c r="J49" s="212" t="s">
        <v>380</v>
      </c>
      <c r="K49" s="212" t="s">
        <v>551</v>
      </c>
      <c r="L49" s="212" t="s">
        <v>552</v>
      </c>
    </row>
    <row r="50" customFormat="false" ht="14.25" hidden="false" customHeight="false" outlineLevel="0" collapsed="false">
      <c r="A50" s="212" t="s">
        <v>553</v>
      </c>
      <c r="B50" s="211" t="s">
        <v>184</v>
      </c>
      <c r="C50" s="211" t="s">
        <v>166</v>
      </c>
      <c r="D50" s="212"/>
      <c r="E50" s="212" t="s">
        <v>380</v>
      </c>
      <c r="F50" s="212" t="s">
        <v>380</v>
      </c>
      <c r="G50" s="212" t="s">
        <v>380</v>
      </c>
      <c r="H50" s="212" t="s">
        <v>380</v>
      </c>
      <c r="I50" s="119" t="n">
        <v>0</v>
      </c>
      <c r="J50" s="212" t="s">
        <v>380</v>
      </c>
      <c r="K50" s="212" t="s">
        <v>380</v>
      </c>
      <c r="L50" s="212" t="s">
        <v>380</v>
      </c>
    </row>
    <row r="51" customFormat="false" ht="14.25" hidden="false" customHeight="false" outlineLevel="0" collapsed="false">
      <c r="A51" s="212" t="s">
        <v>554</v>
      </c>
      <c r="B51" s="211" t="s">
        <v>184</v>
      </c>
      <c r="C51" s="211" t="s">
        <v>178</v>
      </c>
      <c r="D51" s="212"/>
      <c r="E51" s="212" t="s">
        <v>555</v>
      </c>
      <c r="F51" s="212" t="s">
        <v>556</v>
      </c>
      <c r="G51" s="212" t="s">
        <v>557</v>
      </c>
      <c r="H51" s="212" t="s">
        <v>558</v>
      </c>
      <c r="I51" s="119" t="n">
        <v>253783</v>
      </c>
      <c r="J51" s="212" t="s">
        <v>380</v>
      </c>
      <c r="K51" s="212" t="s">
        <v>559</v>
      </c>
      <c r="L51" s="212" t="s">
        <v>560</v>
      </c>
    </row>
    <row r="52" customFormat="false" ht="14.25" hidden="false" customHeight="false" outlineLevel="0" collapsed="false">
      <c r="A52" s="212" t="s">
        <v>561</v>
      </c>
      <c r="B52" s="211" t="s">
        <v>184</v>
      </c>
      <c r="C52" s="211" t="s">
        <v>179</v>
      </c>
      <c r="D52" s="212"/>
      <c r="E52" s="212" t="s">
        <v>562</v>
      </c>
      <c r="F52" s="212" t="s">
        <v>563</v>
      </c>
      <c r="G52" s="212" t="s">
        <v>564</v>
      </c>
      <c r="H52" s="212" t="s">
        <v>565</v>
      </c>
      <c r="I52" s="119" t="n">
        <v>872132</v>
      </c>
      <c r="J52" s="212" t="s">
        <v>380</v>
      </c>
      <c r="K52" s="212" t="s">
        <v>566</v>
      </c>
      <c r="L52" s="212" t="s">
        <v>567</v>
      </c>
    </row>
    <row r="53" customFormat="false" ht="14.25" hidden="false" customHeight="false" outlineLevel="0" collapsed="false">
      <c r="A53" s="212" t="s">
        <v>568</v>
      </c>
      <c r="B53" s="211" t="s">
        <v>184</v>
      </c>
      <c r="C53" s="211" t="s">
        <v>180</v>
      </c>
      <c r="D53" s="212"/>
      <c r="E53" s="212" t="s">
        <v>569</v>
      </c>
      <c r="F53" s="212" t="s">
        <v>570</v>
      </c>
      <c r="G53" s="212" t="s">
        <v>571</v>
      </c>
      <c r="H53" s="212" t="s">
        <v>572</v>
      </c>
      <c r="I53" s="119" t="n">
        <v>762803</v>
      </c>
      <c r="J53" s="212" t="s">
        <v>380</v>
      </c>
      <c r="K53" s="212" t="s">
        <v>573</v>
      </c>
      <c r="L53" s="212" t="s">
        <v>574</v>
      </c>
    </row>
    <row r="54" customFormat="false" ht="14.25" hidden="false" customHeight="false" outlineLevel="0" collapsed="false">
      <c r="A54" s="212" t="s">
        <v>575</v>
      </c>
      <c r="B54" s="211" t="s">
        <v>184</v>
      </c>
      <c r="C54" s="211" t="s">
        <v>181</v>
      </c>
      <c r="D54" s="212"/>
      <c r="E54" s="212" t="s">
        <v>576</v>
      </c>
      <c r="F54" s="212" t="s">
        <v>577</v>
      </c>
      <c r="G54" s="212" t="s">
        <v>578</v>
      </c>
      <c r="H54" s="212" t="s">
        <v>579</v>
      </c>
      <c r="I54" s="119" t="n">
        <v>244515</v>
      </c>
      <c r="J54" s="212" t="s">
        <v>380</v>
      </c>
      <c r="K54" s="212" t="s">
        <v>580</v>
      </c>
      <c r="L54" s="212" t="s">
        <v>581</v>
      </c>
    </row>
    <row r="55" customFormat="false" ht="14.25" hidden="false" customHeight="false" outlineLevel="0" collapsed="false">
      <c r="A55" s="212" t="s">
        <v>582</v>
      </c>
      <c r="B55" s="211" t="s">
        <v>184</v>
      </c>
      <c r="C55" s="211" t="s">
        <v>182</v>
      </c>
      <c r="D55" s="212"/>
      <c r="E55" s="212" t="s">
        <v>583</v>
      </c>
      <c r="F55" s="212" t="s">
        <v>584</v>
      </c>
      <c r="G55" s="212" t="s">
        <v>585</v>
      </c>
      <c r="H55" s="212" t="s">
        <v>586</v>
      </c>
      <c r="I55" s="119" t="n">
        <v>180422</v>
      </c>
      <c r="J55" s="212" t="s">
        <v>380</v>
      </c>
      <c r="K55" s="212" t="s">
        <v>587</v>
      </c>
      <c r="L55" s="212" t="s">
        <v>588</v>
      </c>
    </row>
    <row r="56" customFormat="false" ht="14.25" hidden="false" customHeight="true" outlineLevel="0" collapsed="false">
      <c r="A56" s="211" t="s">
        <v>75</v>
      </c>
      <c r="B56" s="211"/>
      <c r="C56" s="211"/>
      <c r="D56" s="212"/>
      <c r="E56" s="212" t="s">
        <v>589</v>
      </c>
      <c r="F56" s="212" t="s">
        <v>590</v>
      </c>
      <c r="G56" s="212" t="s">
        <v>591</v>
      </c>
      <c r="H56" s="212" t="s">
        <v>592</v>
      </c>
      <c r="I56" s="119" t="n">
        <v>2469902</v>
      </c>
      <c r="J56" s="212" t="s">
        <v>380</v>
      </c>
      <c r="K56" s="212" t="s">
        <v>593</v>
      </c>
      <c r="L56" s="212" t="s">
        <v>594</v>
      </c>
    </row>
    <row r="57" customFormat="false" ht="14.25" hidden="false" customHeight="false" outlineLevel="0" collapsed="false">
      <c r="A57" s="212" t="s">
        <v>595</v>
      </c>
      <c r="B57" s="211" t="s">
        <v>186</v>
      </c>
      <c r="C57" s="211" t="s">
        <v>166</v>
      </c>
      <c r="D57" s="212"/>
      <c r="E57" s="212" t="s">
        <v>380</v>
      </c>
      <c r="F57" s="212" t="s">
        <v>380</v>
      </c>
      <c r="G57" s="212" t="s">
        <v>380</v>
      </c>
      <c r="H57" s="212" t="s">
        <v>380</v>
      </c>
      <c r="I57" s="119" t="n">
        <v>0</v>
      </c>
      <c r="J57" s="212" t="s">
        <v>380</v>
      </c>
      <c r="K57" s="212" t="s">
        <v>380</v>
      </c>
      <c r="L57" s="212" t="s">
        <v>380</v>
      </c>
    </row>
    <row r="58" customFormat="false" ht="14.25" hidden="false" customHeight="false" outlineLevel="0" collapsed="false">
      <c r="A58" s="212" t="s">
        <v>596</v>
      </c>
      <c r="B58" s="211" t="s">
        <v>186</v>
      </c>
      <c r="C58" s="211" t="s">
        <v>80</v>
      </c>
      <c r="D58" s="212"/>
      <c r="E58" s="212" t="s">
        <v>597</v>
      </c>
      <c r="F58" s="212" t="s">
        <v>598</v>
      </c>
      <c r="G58" s="212" t="s">
        <v>599</v>
      </c>
      <c r="H58" s="212" t="s">
        <v>600</v>
      </c>
      <c r="I58" s="119" t="n">
        <v>208160</v>
      </c>
      <c r="J58" s="212" t="s">
        <v>380</v>
      </c>
      <c r="K58" s="212" t="s">
        <v>601</v>
      </c>
      <c r="L58" s="212" t="s">
        <v>602</v>
      </c>
    </row>
    <row r="59" customFormat="false" ht="14.25" hidden="false" customHeight="false" outlineLevel="0" collapsed="false">
      <c r="A59" s="212" t="s">
        <v>603</v>
      </c>
      <c r="B59" s="211" t="s">
        <v>186</v>
      </c>
      <c r="C59" s="211" t="s">
        <v>81</v>
      </c>
      <c r="D59" s="212"/>
      <c r="E59" s="212" t="s">
        <v>604</v>
      </c>
      <c r="F59" s="212" t="s">
        <v>605</v>
      </c>
      <c r="G59" s="212" t="s">
        <v>606</v>
      </c>
      <c r="H59" s="212" t="s">
        <v>607</v>
      </c>
      <c r="I59" s="119" t="n">
        <v>74604</v>
      </c>
      <c r="J59" s="212" t="s">
        <v>380</v>
      </c>
      <c r="K59" s="212" t="s">
        <v>608</v>
      </c>
      <c r="L59" s="212" t="s">
        <v>609</v>
      </c>
    </row>
    <row r="60" customFormat="false" ht="14.25" hidden="false" customHeight="false" outlineLevel="0" collapsed="false">
      <c r="A60" s="212" t="s">
        <v>610</v>
      </c>
      <c r="B60" s="211" t="s">
        <v>186</v>
      </c>
      <c r="C60" s="211" t="s">
        <v>82</v>
      </c>
      <c r="D60" s="212"/>
      <c r="E60" s="212" t="s">
        <v>611</v>
      </c>
      <c r="F60" s="212" t="s">
        <v>612</v>
      </c>
      <c r="G60" s="212" t="s">
        <v>613</v>
      </c>
      <c r="H60" s="212" t="s">
        <v>614</v>
      </c>
      <c r="I60" s="119" t="n">
        <v>428717</v>
      </c>
      <c r="J60" s="212" t="s">
        <v>380</v>
      </c>
      <c r="K60" s="212" t="s">
        <v>615</v>
      </c>
      <c r="L60" s="212" t="s">
        <v>616</v>
      </c>
    </row>
    <row r="61" customFormat="false" ht="14.25" hidden="false" customHeight="false" outlineLevel="0" collapsed="false">
      <c r="A61" s="212" t="s">
        <v>617</v>
      </c>
      <c r="B61" s="211" t="s">
        <v>186</v>
      </c>
      <c r="C61" s="211" t="s">
        <v>76</v>
      </c>
      <c r="D61" s="212"/>
      <c r="E61" s="212" t="s">
        <v>618</v>
      </c>
      <c r="F61" s="212" t="s">
        <v>619</v>
      </c>
      <c r="G61" s="212" t="s">
        <v>620</v>
      </c>
      <c r="H61" s="212" t="s">
        <v>621</v>
      </c>
      <c r="I61" s="119" t="n">
        <v>685365</v>
      </c>
      <c r="J61" s="212" t="s">
        <v>380</v>
      </c>
      <c r="K61" s="212" t="s">
        <v>622</v>
      </c>
      <c r="L61" s="212" t="s">
        <v>623</v>
      </c>
    </row>
    <row r="62" customFormat="false" ht="14.25" hidden="false" customHeight="false" outlineLevel="0" collapsed="false">
      <c r="A62" s="212" t="s">
        <v>624</v>
      </c>
      <c r="B62" s="211" t="s">
        <v>186</v>
      </c>
      <c r="C62" s="211" t="s">
        <v>78</v>
      </c>
      <c r="D62" s="212"/>
      <c r="E62" s="212" t="s">
        <v>625</v>
      </c>
      <c r="F62" s="212" t="s">
        <v>626</v>
      </c>
      <c r="G62" s="212" t="s">
        <v>627</v>
      </c>
      <c r="H62" s="212" t="s">
        <v>628</v>
      </c>
      <c r="I62" s="119" t="n">
        <v>469157</v>
      </c>
      <c r="J62" s="212" t="s">
        <v>380</v>
      </c>
      <c r="K62" s="212" t="s">
        <v>629</v>
      </c>
      <c r="L62" s="212" t="s">
        <v>630</v>
      </c>
    </row>
    <row r="63" customFormat="false" ht="14.25" hidden="false" customHeight="false" outlineLevel="0" collapsed="false">
      <c r="A63" s="212" t="s">
        <v>631</v>
      </c>
      <c r="B63" s="211" t="s">
        <v>186</v>
      </c>
      <c r="C63" s="211" t="s">
        <v>79</v>
      </c>
      <c r="D63" s="212"/>
      <c r="E63" s="212" t="s">
        <v>632</v>
      </c>
      <c r="F63" s="212" t="s">
        <v>633</v>
      </c>
      <c r="G63" s="212" t="s">
        <v>634</v>
      </c>
      <c r="H63" s="212" t="s">
        <v>635</v>
      </c>
      <c r="I63" s="119" t="n">
        <v>233569</v>
      </c>
      <c r="J63" s="212" t="s">
        <v>380</v>
      </c>
      <c r="K63" s="212" t="s">
        <v>636</v>
      </c>
      <c r="L63" s="212" t="s">
        <v>637</v>
      </c>
    </row>
    <row r="64" customFormat="false" ht="14.25" hidden="false" customHeight="false" outlineLevel="0" collapsed="false">
      <c r="A64" s="212" t="s">
        <v>638</v>
      </c>
      <c r="B64" s="211" t="s">
        <v>186</v>
      </c>
      <c r="C64" s="211" t="s">
        <v>77</v>
      </c>
      <c r="D64" s="212"/>
      <c r="E64" s="212" t="s">
        <v>639</v>
      </c>
      <c r="F64" s="212" t="s">
        <v>640</v>
      </c>
      <c r="G64" s="212" t="s">
        <v>641</v>
      </c>
      <c r="H64" s="212" t="s">
        <v>642</v>
      </c>
      <c r="I64" s="119" t="n">
        <v>370330</v>
      </c>
      <c r="J64" s="212" t="s">
        <v>380</v>
      </c>
      <c r="K64" s="212" t="s">
        <v>643</v>
      </c>
      <c r="L64" s="212" t="s">
        <v>644</v>
      </c>
    </row>
    <row r="65" customFormat="false" ht="14.25" hidden="false" customHeight="true" outlineLevel="0" collapsed="false">
      <c r="A65" s="211" t="s">
        <v>91</v>
      </c>
      <c r="B65" s="211"/>
      <c r="C65" s="211"/>
      <c r="D65" s="212"/>
      <c r="E65" s="212" t="s">
        <v>645</v>
      </c>
      <c r="F65" s="212" t="s">
        <v>646</v>
      </c>
      <c r="G65" s="212" t="s">
        <v>647</v>
      </c>
      <c r="H65" s="212" t="s">
        <v>648</v>
      </c>
      <c r="I65" s="119" t="n">
        <v>6411828</v>
      </c>
      <c r="J65" s="212" t="s">
        <v>380</v>
      </c>
      <c r="K65" s="212" t="s">
        <v>649</v>
      </c>
      <c r="L65" s="212" t="s">
        <v>650</v>
      </c>
    </row>
    <row r="66" customFormat="false" ht="14.25" hidden="false" customHeight="false" outlineLevel="0" collapsed="false">
      <c r="A66" s="212" t="s">
        <v>651</v>
      </c>
      <c r="B66" s="211" t="s">
        <v>197</v>
      </c>
      <c r="C66" s="211" t="s">
        <v>166</v>
      </c>
      <c r="D66" s="212"/>
      <c r="E66" s="212" t="s">
        <v>645</v>
      </c>
      <c r="F66" s="212" t="s">
        <v>646</v>
      </c>
      <c r="G66" s="212" t="s">
        <v>647</v>
      </c>
      <c r="H66" s="212" t="s">
        <v>648</v>
      </c>
      <c r="I66" s="119" t="n">
        <v>6411828</v>
      </c>
      <c r="J66" s="212" t="s">
        <v>380</v>
      </c>
      <c r="K66" s="212" t="s">
        <v>649</v>
      </c>
      <c r="L66" s="212" t="s">
        <v>650</v>
      </c>
    </row>
    <row r="67" customFormat="false" ht="14.25" hidden="false" customHeight="false" outlineLevel="0" collapsed="false">
      <c r="A67" s="212" t="s">
        <v>652</v>
      </c>
      <c r="B67" s="211" t="s">
        <v>197</v>
      </c>
      <c r="C67" s="211" t="s">
        <v>187</v>
      </c>
      <c r="D67" s="212"/>
      <c r="E67" s="212" t="s">
        <v>380</v>
      </c>
      <c r="F67" s="212" t="s">
        <v>380</v>
      </c>
      <c r="G67" s="212" t="s">
        <v>380</v>
      </c>
      <c r="H67" s="212" t="s">
        <v>380</v>
      </c>
      <c r="I67" s="119" t="n">
        <v>0</v>
      </c>
      <c r="J67" s="212" t="s">
        <v>380</v>
      </c>
      <c r="K67" s="212" t="s">
        <v>380</v>
      </c>
      <c r="L67" s="212" t="s">
        <v>380</v>
      </c>
    </row>
    <row r="68" customFormat="false" ht="14.25" hidden="false" customHeight="false" outlineLevel="0" collapsed="false">
      <c r="A68" s="212" t="s">
        <v>653</v>
      </c>
      <c r="B68" s="211" t="s">
        <v>197</v>
      </c>
      <c r="C68" s="211" t="s">
        <v>188</v>
      </c>
      <c r="D68" s="212"/>
      <c r="E68" s="212" t="s">
        <v>380</v>
      </c>
      <c r="F68" s="212" t="s">
        <v>380</v>
      </c>
      <c r="G68" s="212" t="s">
        <v>380</v>
      </c>
      <c r="H68" s="212" t="s">
        <v>380</v>
      </c>
      <c r="I68" s="119" t="n">
        <v>0</v>
      </c>
      <c r="J68" s="212" t="s">
        <v>380</v>
      </c>
      <c r="K68" s="212" t="s">
        <v>380</v>
      </c>
      <c r="L68" s="212" t="s">
        <v>380</v>
      </c>
    </row>
    <row r="69" customFormat="false" ht="14.25" hidden="false" customHeight="false" outlineLevel="0" collapsed="false">
      <c r="A69" s="212" t="s">
        <v>654</v>
      </c>
      <c r="B69" s="211" t="s">
        <v>197</v>
      </c>
      <c r="C69" s="211" t="s">
        <v>189</v>
      </c>
      <c r="D69" s="212"/>
      <c r="E69" s="212" t="s">
        <v>380</v>
      </c>
      <c r="F69" s="212" t="s">
        <v>380</v>
      </c>
      <c r="G69" s="212" t="s">
        <v>380</v>
      </c>
      <c r="H69" s="212" t="s">
        <v>380</v>
      </c>
      <c r="I69" s="119" t="n">
        <v>0</v>
      </c>
      <c r="J69" s="212" t="s">
        <v>380</v>
      </c>
      <c r="K69" s="212" t="s">
        <v>380</v>
      </c>
      <c r="L69" s="212" t="s">
        <v>380</v>
      </c>
    </row>
    <row r="70" customFormat="false" ht="14.25" hidden="false" customHeight="false" outlineLevel="0" collapsed="false">
      <c r="A70" s="212" t="s">
        <v>655</v>
      </c>
      <c r="B70" s="211" t="s">
        <v>197</v>
      </c>
      <c r="C70" s="211" t="s">
        <v>191</v>
      </c>
      <c r="D70" s="212"/>
      <c r="E70" s="212" t="s">
        <v>380</v>
      </c>
      <c r="F70" s="212" t="s">
        <v>380</v>
      </c>
      <c r="G70" s="212" t="s">
        <v>380</v>
      </c>
      <c r="H70" s="212" t="s">
        <v>380</v>
      </c>
      <c r="I70" s="119" t="n">
        <v>0</v>
      </c>
      <c r="J70" s="212" t="s">
        <v>380</v>
      </c>
      <c r="K70" s="212" t="s">
        <v>380</v>
      </c>
      <c r="L70" s="212" t="s">
        <v>380</v>
      </c>
    </row>
    <row r="71" customFormat="false" ht="14.25" hidden="false" customHeight="false" outlineLevel="0" collapsed="false">
      <c r="A71" s="212" t="s">
        <v>656</v>
      </c>
      <c r="B71" s="211" t="s">
        <v>197</v>
      </c>
      <c r="C71" s="211" t="s">
        <v>195</v>
      </c>
      <c r="D71" s="212"/>
      <c r="E71" s="212" t="s">
        <v>380</v>
      </c>
      <c r="F71" s="212" t="s">
        <v>380</v>
      </c>
      <c r="G71" s="212" t="s">
        <v>380</v>
      </c>
      <c r="H71" s="212" t="s">
        <v>380</v>
      </c>
      <c r="I71" s="119" t="n">
        <v>0</v>
      </c>
      <c r="J71" s="212" t="s">
        <v>380</v>
      </c>
      <c r="K71" s="212" t="s">
        <v>380</v>
      </c>
      <c r="L71" s="212" t="s">
        <v>380</v>
      </c>
    </row>
    <row r="72" customFormat="false" ht="14.25" hidden="false" customHeight="false" outlineLevel="0" collapsed="false">
      <c r="A72" s="212" t="s">
        <v>657</v>
      </c>
      <c r="B72" s="211" t="s">
        <v>197</v>
      </c>
      <c r="C72" s="211" t="s">
        <v>196</v>
      </c>
      <c r="D72" s="212"/>
      <c r="E72" s="212" t="s">
        <v>380</v>
      </c>
      <c r="F72" s="212" t="s">
        <v>380</v>
      </c>
      <c r="G72" s="212" t="s">
        <v>380</v>
      </c>
      <c r="H72" s="212" t="s">
        <v>380</v>
      </c>
      <c r="I72" s="119" t="n">
        <v>0</v>
      </c>
      <c r="J72" s="212" t="s">
        <v>380</v>
      </c>
      <c r="K72" s="212" t="s">
        <v>380</v>
      </c>
      <c r="L72" s="212" t="s">
        <v>380</v>
      </c>
    </row>
    <row r="73" customFormat="false" ht="14.25" hidden="false" customHeight="false" outlineLevel="0" collapsed="false">
      <c r="A73" s="212" t="s">
        <v>658</v>
      </c>
      <c r="B73" s="211" t="s">
        <v>197</v>
      </c>
      <c r="C73" s="211" t="s">
        <v>192</v>
      </c>
      <c r="D73" s="212"/>
      <c r="E73" s="212" t="s">
        <v>380</v>
      </c>
      <c r="F73" s="212" t="s">
        <v>380</v>
      </c>
      <c r="G73" s="212" t="s">
        <v>380</v>
      </c>
      <c r="H73" s="212" t="s">
        <v>380</v>
      </c>
      <c r="I73" s="119" t="n">
        <v>0</v>
      </c>
      <c r="J73" s="212" t="s">
        <v>380</v>
      </c>
      <c r="K73" s="212" t="s">
        <v>380</v>
      </c>
      <c r="L73" s="212" t="s">
        <v>380</v>
      </c>
    </row>
    <row r="74" customFormat="false" ht="14.25" hidden="false" customHeight="false" outlineLevel="0" collapsed="false">
      <c r="A74" s="212" t="s">
        <v>659</v>
      </c>
      <c r="B74" s="211" t="s">
        <v>197</v>
      </c>
      <c r="C74" s="211" t="s">
        <v>193</v>
      </c>
      <c r="D74" s="212"/>
      <c r="E74" s="212" t="s">
        <v>380</v>
      </c>
      <c r="F74" s="212" t="s">
        <v>380</v>
      </c>
      <c r="G74" s="212" t="s">
        <v>380</v>
      </c>
      <c r="H74" s="212" t="s">
        <v>380</v>
      </c>
      <c r="I74" s="119" t="n">
        <v>0</v>
      </c>
      <c r="J74" s="212" t="s">
        <v>380</v>
      </c>
      <c r="K74" s="212" t="s">
        <v>380</v>
      </c>
      <c r="L74" s="212" t="s">
        <v>380</v>
      </c>
    </row>
    <row r="75" customFormat="false" ht="14.25" hidden="false" customHeight="false" outlineLevel="0" collapsed="false">
      <c r="A75" s="212" t="s">
        <v>660</v>
      </c>
      <c r="B75" s="211" t="s">
        <v>197</v>
      </c>
      <c r="C75" s="211" t="s">
        <v>194</v>
      </c>
      <c r="D75" s="212"/>
      <c r="E75" s="212" t="s">
        <v>380</v>
      </c>
      <c r="F75" s="212" t="s">
        <v>380</v>
      </c>
      <c r="G75" s="212" t="s">
        <v>380</v>
      </c>
      <c r="H75" s="212" t="s">
        <v>380</v>
      </c>
      <c r="I75" s="119" t="n">
        <v>0</v>
      </c>
      <c r="J75" s="212" t="s">
        <v>380</v>
      </c>
      <c r="K75" s="212" t="s">
        <v>380</v>
      </c>
      <c r="L75" s="212" t="s">
        <v>380</v>
      </c>
    </row>
    <row r="76" customFormat="false" ht="14.25" hidden="false" customHeight="false" outlineLevel="0" collapsed="false">
      <c r="A76" s="212" t="s">
        <v>661</v>
      </c>
      <c r="B76" s="211" t="s">
        <v>197</v>
      </c>
      <c r="C76" s="211" t="s">
        <v>662</v>
      </c>
      <c r="D76" s="212"/>
      <c r="E76" s="212" t="s">
        <v>380</v>
      </c>
      <c r="F76" s="212" t="s">
        <v>380</v>
      </c>
      <c r="G76" s="212" t="s">
        <v>380</v>
      </c>
      <c r="H76" s="212" t="s">
        <v>380</v>
      </c>
      <c r="I76" s="119" t="n">
        <v>0</v>
      </c>
      <c r="J76" s="212" t="s">
        <v>380</v>
      </c>
      <c r="K76" s="212" t="s">
        <v>380</v>
      </c>
      <c r="L76" s="212" t="s">
        <v>380</v>
      </c>
    </row>
    <row r="77" customFormat="false" ht="14.25" hidden="false" customHeight="false" outlineLevel="0" collapsed="false">
      <c r="A77" s="212" t="s">
        <v>663</v>
      </c>
      <c r="B77" s="211" t="s">
        <v>197</v>
      </c>
      <c r="C77" s="211" t="s">
        <v>664</v>
      </c>
      <c r="D77" s="212"/>
      <c r="E77" s="212" t="s">
        <v>380</v>
      </c>
      <c r="F77" s="212" t="s">
        <v>380</v>
      </c>
      <c r="G77" s="212" t="s">
        <v>380</v>
      </c>
      <c r="H77" s="212" t="s">
        <v>380</v>
      </c>
      <c r="I77" s="119" t="n">
        <v>0</v>
      </c>
      <c r="J77" s="212" t="s">
        <v>380</v>
      </c>
      <c r="K77" s="212" t="s">
        <v>380</v>
      </c>
      <c r="L77" s="212" t="s">
        <v>380</v>
      </c>
    </row>
    <row r="78" customFormat="false" ht="14.25" hidden="false" customHeight="true" outlineLevel="0" collapsed="false">
      <c r="A78" s="211" t="s">
        <v>93</v>
      </c>
      <c r="B78" s="211"/>
      <c r="C78" s="211"/>
      <c r="D78" s="212"/>
      <c r="E78" s="212" t="s">
        <v>665</v>
      </c>
      <c r="F78" s="212" t="s">
        <v>666</v>
      </c>
      <c r="G78" s="212" t="s">
        <v>667</v>
      </c>
      <c r="H78" s="212" t="s">
        <v>668</v>
      </c>
      <c r="I78" s="119" t="n">
        <v>6097462</v>
      </c>
      <c r="J78" s="212" t="s">
        <v>380</v>
      </c>
      <c r="K78" s="212" t="s">
        <v>669</v>
      </c>
      <c r="L78" s="212" t="s">
        <v>670</v>
      </c>
    </row>
    <row r="79" customFormat="false" ht="14.25" hidden="false" customHeight="false" outlineLevel="0" collapsed="false">
      <c r="A79" s="212" t="s">
        <v>671</v>
      </c>
      <c r="B79" s="211" t="s">
        <v>199</v>
      </c>
      <c r="C79" s="211" t="s">
        <v>166</v>
      </c>
      <c r="D79" s="212"/>
      <c r="E79" s="212" t="s">
        <v>380</v>
      </c>
      <c r="F79" s="212" t="s">
        <v>380</v>
      </c>
      <c r="G79" s="212" t="s">
        <v>380</v>
      </c>
      <c r="H79" s="212" t="s">
        <v>380</v>
      </c>
      <c r="I79" s="119" t="n">
        <v>0</v>
      </c>
      <c r="J79" s="212" t="s">
        <v>380</v>
      </c>
      <c r="K79" s="212" t="s">
        <v>380</v>
      </c>
      <c r="L79" s="212" t="s">
        <v>380</v>
      </c>
    </row>
    <row r="80" customFormat="false" ht="14.25" hidden="false" customHeight="false" outlineLevel="0" collapsed="false">
      <c r="A80" s="212" t="s">
        <v>672</v>
      </c>
      <c r="B80" s="211" t="s">
        <v>199</v>
      </c>
      <c r="C80" s="211" t="s">
        <v>99</v>
      </c>
      <c r="D80" s="212"/>
      <c r="E80" s="212" t="s">
        <v>673</v>
      </c>
      <c r="F80" s="212" t="s">
        <v>674</v>
      </c>
      <c r="G80" s="212" t="s">
        <v>675</v>
      </c>
      <c r="H80" s="212" t="s">
        <v>676</v>
      </c>
      <c r="I80" s="119" t="n">
        <v>726457</v>
      </c>
      <c r="J80" s="212" t="s">
        <v>380</v>
      </c>
      <c r="K80" s="212" t="s">
        <v>677</v>
      </c>
      <c r="L80" s="212" t="s">
        <v>678</v>
      </c>
    </row>
    <row r="81" customFormat="false" ht="14.25" hidden="false" customHeight="false" outlineLevel="0" collapsed="false">
      <c r="A81" s="212" t="s">
        <v>679</v>
      </c>
      <c r="B81" s="211" t="s">
        <v>199</v>
      </c>
      <c r="C81" s="211" t="s">
        <v>680</v>
      </c>
      <c r="D81" s="212"/>
      <c r="E81" s="212" t="s">
        <v>380</v>
      </c>
      <c r="F81" s="212" t="s">
        <v>380</v>
      </c>
      <c r="G81" s="212" t="s">
        <v>380</v>
      </c>
      <c r="H81" s="212" t="s">
        <v>380</v>
      </c>
      <c r="I81" s="119" t="n">
        <v>0</v>
      </c>
      <c r="J81" s="212" t="s">
        <v>380</v>
      </c>
      <c r="K81" s="212" t="s">
        <v>380</v>
      </c>
      <c r="L81" s="212" t="s">
        <v>380</v>
      </c>
    </row>
    <row r="82" customFormat="false" ht="14.25" hidden="false" customHeight="false" outlineLevel="0" collapsed="false">
      <c r="A82" s="212" t="s">
        <v>681</v>
      </c>
      <c r="B82" s="211" t="s">
        <v>199</v>
      </c>
      <c r="C82" s="211" t="s">
        <v>98</v>
      </c>
      <c r="D82" s="212"/>
      <c r="E82" s="212" t="s">
        <v>682</v>
      </c>
      <c r="F82" s="212" t="s">
        <v>683</v>
      </c>
      <c r="G82" s="212" t="s">
        <v>684</v>
      </c>
      <c r="H82" s="212" t="s">
        <v>685</v>
      </c>
      <c r="I82" s="119" t="n">
        <v>1161822</v>
      </c>
      <c r="J82" s="212" t="s">
        <v>380</v>
      </c>
      <c r="K82" s="212" t="s">
        <v>686</v>
      </c>
      <c r="L82" s="212" t="s">
        <v>687</v>
      </c>
    </row>
    <row r="83" customFormat="false" ht="14.25" hidden="false" customHeight="false" outlineLevel="0" collapsed="false">
      <c r="A83" s="212" t="s">
        <v>688</v>
      </c>
      <c r="B83" s="211" t="s">
        <v>199</v>
      </c>
      <c r="C83" s="211" t="s">
        <v>96</v>
      </c>
      <c r="D83" s="212"/>
      <c r="E83" s="212" t="s">
        <v>689</v>
      </c>
      <c r="F83" s="212" t="s">
        <v>690</v>
      </c>
      <c r="G83" s="212" t="s">
        <v>691</v>
      </c>
      <c r="H83" s="212" t="s">
        <v>692</v>
      </c>
      <c r="I83" s="119" t="n">
        <v>1493464</v>
      </c>
      <c r="J83" s="212" t="s">
        <v>380</v>
      </c>
      <c r="K83" s="212" t="s">
        <v>693</v>
      </c>
      <c r="L83" s="212" t="s">
        <v>694</v>
      </c>
    </row>
    <row r="84" customFormat="false" ht="14.25" hidden="false" customHeight="false" outlineLevel="0" collapsed="false">
      <c r="A84" s="212" t="s">
        <v>695</v>
      </c>
      <c r="B84" s="211" t="s">
        <v>199</v>
      </c>
      <c r="C84" s="211" t="s">
        <v>97</v>
      </c>
      <c r="D84" s="212"/>
      <c r="E84" s="212" t="s">
        <v>696</v>
      </c>
      <c r="F84" s="212" t="s">
        <v>697</v>
      </c>
      <c r="G84" s="212" t="s">
        <v>698</v>
      </c>
      <c r="H84" s="212" t="s">
        <v>699</v>
      </c>
      <c r="I84" s="119" t="n">
        <v>1336089</v>
      </c>
      <c r="J84" s="212" t="s">
        <v>380</v>
      </c>
      <c r="K84" s="212" t="s">
        <v>700</v>
      </c>
      <c r="L84" s="212" t="s">
        <v>701</v>
      </c>
    </row>
    <row r="85" customFormat="false" ht="14.25" hidden="false" customHeight="false" outlineLevel="0" collapsed="false">
      <c r="A85" s="212" t="s">
        <v>702</v>
      </c>
      <c r="B85" s="211" t="s">
        <v>199</v>
      </c>
      <c r="C85" s="211" t="s">
        <v>95</v>
      </c>
      <c r="D85" s="212"/>
      <c r="E85" s="212" t="s">
        <v>703</v>
      </c>
      <c r="F85" s="212" t="s">
        <v>704</v>
      </c>
      <c r="G85" s="212" t="s">
        <v>705</v>
      </c>
      <c r="H85" s="212" t="s">
        <v>706</v>
      </c>
      <c r="I85" s="119" t="n">
        <v>1112185</v>
      </c>
      <c r="J85" s="212" t="s">
        <v>380</v>
      </c>
      <c r="K85" s="212" t="s">
        <v>707</v>
      </c>
      <c r="L85" s="212" t="s">
        <v>708</v>
      </c>
    </row>
    <row r="86" customFormat="false" ht="14.25" hidden="false" customHeight="false" outlineLevel="0" collapsed="false">
      <c r="A86" s="212" t="s">
        <v>709</v>
      </c>
      <c r="B86" s="211" t="s">
        <v>199</v>
      </c>
      <c r="C86" s="211" t="s">
        <v>100</v>
      </c>
      <c r="D86" s="212"/>
      <c r="E86" s="212" t="s">
        <v>710</v>
      </c>
      <c r="F86" s="212" t="s">
        <v>711</v>
      </c>
      <c r="G86" s="212" t="s">
        <v>712</v>
      </c>
      <c r="H86" s="212" t="s">
        <v>713</v>
      </c>
      <c r="I86" s="119" t="n">
        <v>204510</v>
      </c>
      <c r="J86" s="212" t="s">
        <v>380</v>
      </c>
      <c r="K86" s="212" t="s">
        <v>714</v>
      </c>
      <c r="L86" s="212" t="s">
        <v>715</v>
      </c>
    </row>
    <row r="87" customFormat="false" ht="14.25" hidden="false" customHeight="false" outlineLevel="0" collapsed="false">
      <c r="A87" s="212" t="s">
        <v>716</v>
      </c>
      <c r="B87" s="211" t="s">
        <v>199</v>
      </c>
      <c r="C87" s="211" t="s">
        <v>89</v>
      </c>
      <c r="D87" s="212"/>
      <c r="E87" s="212" t="s">
        <v>717</v>
      </c>
      <c r="F87" s="212" t="s">
        <v>717</v>
      </c>
      <c r="G87" s="212" t="s">
        <v>718</v>
      </c>
      <c r="H87" s="212" t="s">
        <v>719</v>
      </c>
      <c r="I87" s="119" t="n">
        <v>62935</v>
      </c>
      <c r="J87" s="212" t="s">
        <v>380</v>
      </c>
      <c r="K87" s="212" t="s">
        <v>720</v>
      </c>
      <c r="L87" s="212" t="s">
        <v>720</v>
      </c>
    </row>
    <row r="88" customFormat="false" ht="14.25" hidden="false" customHeight="false" outlineLevel="0" collapsed="false">
      <c r="A88" s="212" t="s">
        <v>721</v>
      </c>
      <c r="B88" s="211" t="s">
        <v>199</v>
      </c>
      <c r="C88" s="211" t="s">
        <v>680</v>
      </c>
      <c r="D88" s="212"/>
      <c r="E88" s="212" t="s">
        <v>380</v>
      </c>
      <c r="F88" s="212" t="s">
        <v>380</v>
      </c>
      <c r="G88" s="212" t="s">
        <v>380</v>
      </c>
      <c r="H88" s="212" t="s">
        <v>380</v>
      </c>
      <c r="I88" s="119" t="n">
        <v>0</v>
      </c>
      <c r="J88" s="212" t="s">
        <v>380</v>
      </c>
      <c r="K88" s="212" t="s">
        <v>380</v>
      </c>
      <c r="L88" s="212" t="s">
        <v>380</v>
      </c>
    </row>
    <row r="89" customFormat="false" ht="14.25" hidden="false" customHeight="true" outlineLevel="0" collapsed="false">
      <c r="A89" s="211" t="s">
        <v>101</v>
      </c>
      <c r="B89" s="211"/>
      <c r="C89" s="211"/>
      <c r="D89" s="212"/>
      <c r="E89" s="212" t="s">
        <v>722</v>
      </c>
      <c r="F89" s="212" t="s">
        <v>723</v>
      </c>
      <c r="G89" s="212" t="s">
        <v>724</v>
      </c>
      <c r="H89" s="212" t="s">
        <v>725</v>
      </c>
      <c r="I89" s="119" t="n">
        <v>3350236</v>
      </c>
      <c r="J89" s="212" t="s">
        <v>380</v>
      </c>
      <c r="K89" s="212" t="s">
        <v>726</v>
      </c>
      <c r="L89" s="212" t="s">
        <v>727</v>
      </c>
    </row>
    <row r="90" customFormat="false" ht="14.25" hidden="false" customHeight="false" outlineLevel="0" collapsed="false">
      <c r="A90" s="212" t="s">
        <v>728</v>
      </c>
      <c r="B90" s="211" t="s">
        <v>200</v>
      </c>
      <c r="C90" s="211" t="s">
        <v>166</v>
      </c>
      <c r="D90" s="212"/>
      <c r="E90" s="212" t="s">
        <v>380</v>
      </c>
      <c r="F90" s="212" t="s">
        <v>380</v>
      </c>
      <c r="G90" s="212" t="s">
        <v>380</v>
      </c>
      <c r="H90" s="212" t="s">
        <v>380</v>
      </c>
      <c r="I90" s="119" t="n">
        <v>0</v>
      </c>
      <c r="J90" s="212" t="s">
        <v>380</v>
      </c>
      <c r="K90" s="212" t="s">
        <v>380</v>
      </c>
      <c r="L90" s="212" t="s">
        <v>380</v>
      </c>
    </row>
    <row r="91" customFormat="false" ht="14.25" hidden="false" customHeight="false" outlineLevel="0" collapsed="false">
      <c r="A91" s="212" t="s">
        <v>729</v>
      </c>
      <c r="B91" s="211" t="s">
        <v>200</v>
      </c>
      <c r="C91" s="211" t="s">
        <v>109</v>
      </c>
      <c r="D91" s="212"/>
      <c r="E91" s="212" t="s">
        <v>730</v>
      </c>
      <c r="F91" s="212" t="s">
        <v>731</v>
      </c>
      <c r="G91" s="212" t="s">
        <v>732</v>
      </c>
      <c r="H91" s="212" t="s">
        <v>733</v>
      </c>
      <c r="I91" s="119" t="n">
        <v>194306</v>
      </c>
      <c r="J91" s="212" t="s">
        <v>380</v>
      </c>
      <c r="K91" s="212" t="s">
        <v>734</v>
      </c>
      <c r="L91" s="212" t="s">
        <v>735</v>
      </c>
    </row>
    <row r="92" customFormat="false" ht="14.25" hidden="false" customHeight="false" outlineLevel="0" collapsed="false">
      <c r="A92" s="212" t="s">
        <v>736</v>
      </c>
      <c r="B92" s="211" t="s">
        <v>200</v>
      </c>
      <c r="C92" s="211" t="s">
        <v>110</v>
      </c>
      <c r="D92" s="212"/>
      <c r="E92" s="212" t="s">
        <v>737</v>
      </c>
      <c r="F92" s="212" t="s">
        <v>738</v>
      </c>
      <c r="G92" s="212" t="s">
        <v>739</v>
      </c>
      <c r="H92" s="212" t="s">
        <v>740</v>
      </c>
      <c r="I92" s="119" t="n">
        <v>141278</v>
      </c>
      <c r="J92" s="212" t="s">
        <v>380</v>
      </c>
      <c r="K92" s="212" t="s">
        <v>741</v>
      </c>
      <c r="L92" s="212" t="s">
        <v>742</v>
      </c>
    </row>
    <row r="93" customFormat="false" ht="14.25" hidden="false" customHeight="false" outlineLevel="0" collapsed="false">
      <c r="A93" s="212" t="s">
        <v>743</v>
      </c>
      <c r="B93" s="211" t="s">
        <v>200</v>
      </c>
      <c r="C93" s="211" t="s">
        <v>105</v>
      </c>
      <c r="D93" s="212"/>
      <c r="E93" s="212" t="s">
        <v>744</v>
      </c>
      <c r="F93" s="212" t="s">
        <v>745</v>
      </c>
      <c r="G93" s="212" t="s">
        <v>746</v>
      </c>
      <c r="H93" s="212" t="s">
        <v>747</v>
      </c>
      <c r="I93" s="119" t="n">
        <v>442665</v>
      </c>
      <c r="J93" s="212" t="s">
        <v>380</v>
      </c>
      <c r="K93" s="212" t="s">
        <v>748</v>
      </c>
      <c r="L93" s="212" t="s">
        <v>749</v>
      </c>
    </row>
    <row r="94" customFormat="false" ht="14.25" hidden="false" customHeight="false" outlineLevel="0" collapsed="false">
      <c r="A94" s="212" t="s">
        <v>750</v>
      </c>
      <c r="B94" s="211" t="s">
        <v>200</v>
      </c>
      <c r="C94" s="211" t="s">
        <v>108</v>
      </c>
      <c r="D94" s="212"/>
      <c r="E94" s="212" t="s">
        <v>751</v>
      </c>
      <c r="F94" s="212" t="s">
        <v>752</v>
      </c>
      <c r="G94" s="212" t="s">
        <v>753</v>
      </c>
      <c r="H94" s="212" t="s">
        <v>754</v>
      </c>
      <c r="I94" s="119" t="n">
        <v>871951</v>
      </c>
      <c r="J94" s="212" t="s">
        <v>380</v>
      </c>
      <c r="K94" s="212" t="s">
        <v>755</v>
      </c>
      <c r="L94" s="212" t="s">
        <v>756</v>
      </c>
    </row>
    <row r="95" customFormat="false" ht="14.25" hidden="false" customHeight="false" outlineLevel="0" collapsed="false">
      <c r="A95" s="212" t="s">
        <v>757</v>
      </c>
      <c r="B95" s="211" t="s">
        <v>200</v>
      </c>
      <c r="C95" s="211" t="s">
        <v>107</v>
      </c>
      <c r="D95" s="212"/>
      <c r="E95" s="212" t="s">
        <v>758</v>
      </c>
      <c r="F95" s="212" t="s">
        <v>759</v>
      </c>
      <c r="G95" s="212" t="s">
        <v>760</v>
      </c>
      <c r="H95" s="212" t="s">
        <v>761</v>
      </c>
      <c r="I95" s="119" t="n">
        <v>377262</v>
      </c>
      <c r="J95" s="212" t="s">
        <v>380</v>
      </c>
      <c r="K95" s="212" t="s">
        <v>762</v>
      </c>
      <c r="L95" s="212" t="s">
        <v>763</v>
      </c>
    </row>
    <row r="96" customFormat="false" ht="14.25" hidden="false" customHeight="false" outlineLevel="0" collapsed="false">
      <c r="A96" s="212" t="s">
        <v>764</v>
      </c>
      <c r="B96" s="211" t="s">
        <v>200</v>
      </c>
      <c r="C96" s="211" t="s">
        <v>106</v>
      </c>
      <c r="D96" s="212"/>
      <c r="E96" s="212" t="s">
        <v>765</v>
      </c>
      <c r="F96" s="212" t="s">
        <v>766</v>
      </c>
      <c r="G96" s="212" t="s">
        <v>767</v>
      </c>
      <c r="H96" s="212" t="s">
        <v>768</v>
      </c>
      <c r="I96" s="119" t="n">
        <v>312002</v>
      </c>
      <c r="J96" s="212" t="s">
        <v>380</v>
      </c>
      <c r="K96" s="212" t="s">
        <v>769</v>
      </c>
      <c r="L96" s="212" t="s">
        <v>770</v>
      </c>
    </row>
    <row r="97" customFormat="false" ht="14.25" hidden="false" customHeight="false" outlineLevel="0" collapsed="false">
      <c r="A97" s="212" t="s">
        <v>771</v>
      </c>
      <c r="B97" s="211" t="s">
        <v>200</v>
      </c>
      <c r="C97" s="211" t="s">
        <v>104</v>
      </c>
      <c r="D97" s="212"/>
      <c r="E97" s="212" t="s">
        <v>772</v>
      </c>
      <c r="F97" s="212" t="s">
        <v>773</v>
      </c>
      <c r="G97" s="212" t="s">
        <v>774</v>
      </c>
      <c r="H97" s="212" t="s">
        <v>775</v>
      </c>
      <c r="I97" s="119" t="n">
        <v>663588</v>
      </c>
      <c r="J97" s="212" t="s">
        <v>380</v>
      </c>
      <c r="K97" s="212" t="s">
        <v>776</v>
      </c>
      <c r="L97" s="212" t="s">
        <v>777</v>
      </c>
    </row>
    <row r="98" customFormat="false" ht="14.25" hidden="false" customHeight="false" outlineLevel="0" collapsed="false">
      <c r="A98" s="212" t="s">
        <v>778</v>
      </c>
      <c r="B98" s="211" t="s">
        <v>200</v>
      </c>
      <c r="C98" s="211" t="s">
        <v>103</v>
      </c>
      <c r="D98" s="212"/>
      <c r="E98" s="212" t="s">
        <v>779</v>
      </c>
      <c r="F98" s="212" t="s">
        <v>780</v>
      </c>
      <c r="G98" s="212" t="s">
        <v>781</v>
      </c>
      <c r="H98" s="212" t="s">
        <v>782</v>
      </c>
      <c r="I98" s="119" t="n">
        <v>323791</v>
      </c>
      <c r="J98" s="212" t="s">
        <v>380</v>
      </c>
      <c r="K98" s="212" t="s">
        <v>783</v>
      </c>
      <c r="L98" s="212" t="s">
        <v>784</v>
      </c>
    </row>
    <row r="99" customFormat="false" ht="14.25" hidden="false" customHeight="false" outlineLevel="0" collapsed="false">
      <c r="A99" s="212" t="s">
        <v>785</v>
      </c>
      <c r="B99" s="211" t="s">
        <v>200</v>
      </c>
      <c r="C99" s="211" t="s">
        <v>89</v>
      </c>
      <c r="D99" s="212"/>
      <c r="E99" s="212" t="s">
        <v>786</v>
      </c>
      <c r="F99" s="212" t="s">
        <v>787</v>
      </c>
      <c r="G99" s="212" t="s">
        <v>788</v>
      </c>
      <c r="H99" s="212" t="s">
        <v>789</v>
      </c>
      <c r="I99" s="119" t="n">
        <v>23393</v>
      </c>
      <c r="J99" s="212" t="s">
        <v>380</v>
      </c>
      <c r="K99" s="212" t="s">
        <v>790</v>
      </c>
      <c r="L99" s="212" t="s">
        <v>791</v>
      </c>
    </row>
    <row r="100" customFormat="false" ht="14.25" hidden="false" customHeight="true" outlineLevel="0" collapsed="false">
      <c r="A100" s="211" t="s">
        <v>58</v>
      </c>
      <c r="B100" s="211"/>
      <c r="C100" s="211"/>
      <c r="D100" s="212"/>
      <c r="E100" s="212" t="s">
        <v>792</v>
      </c>
      <c r="F100" s="212" t="s">
        <v>793</v>
      </c>
      <c r="G100" s="212" t="s">
        <v>794</v>
      </c>
      <c r="H100" s="212" t="s">
        <v>795</v>
      </c>
      <c r="I100" s="119" t="n">
        <v>2499142</v>
      </c>
      <c r="J100" s="212" t="s">
        <v>380</v>
      </c>
      <c r="K100" s="212" t="s">
        <v>796</v>
      </c>
      <c r="L100" s="212" t="s">
        <v>797</v>
      </c>
    </row>
    <row r="101" customFormat="false" ht="14.25" hidden="false" customHeight="false" outlineLevel="0" collapsed="false">
      <c r="A101" s="212" t="s">
        <v>798</v>
      </c>
      <c r="B101" s="211" t="s">
        <v>201</v>
      </c>
      <c r="C101" s="211" t="s">
        <v>166</v>
      </c>
      <c r="D101" s="212"/>
      <c r="E101" s="212" t="s">
        <v>380</v>
      </c>
      <c r="F101" s="212" t="s">
        <v>380</v>
      </c>
      <c r="G101" s="212" t="s">
        <v>380</v>
      </c>
      <c r="H101" s="212" t="s">
        <v>380</v>
      </c>
      <c r="I101" s="119" t="n">
        <v>0</v>
      </c>
      <c r="J101" s="212" t="s">
        <v>380</v>
      </c>
      <c r="K101" s="212" t="s">
        <v>380</v>
      </c>
      <c r="L101" s="212" t="s">
        <v>380</v>
      </c>
    </row>
    <row r="102" customFormat="false" ht="14.25" hidden="false" customHeight="false" outlineLevel="0" collapsed="false">
      <c r="A102" s="212" t="s">
        <v>799</v>
      </c>
      <c r="B102" s="211" t="s">
        <v>201</v>
      </c>
      <c r="C102" s="211" t="s">
        <v>63</v>
      </c>
      <c r="D102" s="212"/>
      <c r="E102" s="212" t="s">
        <v>800</v>
      </c>
      <c r="F102" s="212" t="s">
        <v>801</v>
      </c>
      <c r="G102" s="212" t="s">
        <v>802</v>
      </c>
      <c r="H102" s="212" t="s">
        <v>803</v>
      </c>
      <c r="I102" s="119" t="n">
        <v>495480</v>
      </c>
      <c r="J102" s="212" t="s">
        <v>380</v>
      </c>
      <c r="K102" s="212" t="s">
        <v>804</v>
      </c>
      <c r="L102" s="212" t="s">
        <v>805</v>
      </c>
    </row>
    <row r="103" customFormat="false" ht="14.25" hidden="false" customHeight="false" outlineLevel="0" collapsed="false">
      <c r="A103" s="212" t="s">
        <v>806</v>
      </c>
      <c r="B103" s="211" t="s">
        <v>201</v>
      </c>
      <c r="C103" s="211" t="s">
        <v>64</v>
      </c>
      <c r="D103" s="212"/>
      <c r="E103" s="212" t="s">
        <v>807</v>
      </c>
      <c r="F103" s="212" t="s">
        <v>808</v>
      </c>
      <c r="G103" s="212" t="s">
        <v>809</v>
      </c>
      <c r="H103" s="212" t="s">
        <v>810</v>
      </c>
      <c r="I103" s="119" t="n">
        <v>249850</v>
      </c>
      <c r="J103" s="212" t="s">
        <v>380</v>
      </c>
      <c r="K103" s="212" t="s">
        <v>811</v>
      </c>
      <c r="L103" s="212" t="s">
        <v>812</v>
      </c>
    </row>
    <row r="104" customFormat="false" ht="14.25" hidden="false" customHeight="false" outlineLevel="0" collapsed="false">
      <c r="A104" s="212" t="s">
        <v>813</v>
      </c>
      <c r="B104" s="211" t="s">
        <v>201</v>
      </c>
      <c r="C104" s="211" t="s">
        <v>61</v>
      </c>
      <c r="D104" s="212"/>
      <c r="E104" s="212" t="s">
        <v>814</v>
      </c>
      <c r="F104" s="212" t="s">
        <v>815</v>
      </c>
      <c r="G104" s="212" t="s">
        <v>816</v>
      </c>
      <c r="H104" s="212" t="s">
        <v>817</v>
      </c>
      <c r="I104" s="119" t="n">
        <v>639358</v>
      </c>
      <c r="J104" s="212" t="s">
        <v>380</v>
      </c>
      <c r="K104" s="212" t="s">
        <v>818</v>
      </c>
      <c r="L104" s="212" t="s">
        <v>819</v>
      </c>
    </row>
    <row r="105" customFormat="false" ht="14.25" hidden="false" customHeight="false" outlineLevel="0" collapsed="false">
      <c r="A105" s="212" t="s">
        <v>820</v>
      </c>
      <c r="B105" s="211" t="s">
        <v>201</v>
      </c>
      <c r="C105" s="211" t="s">
        <v>60</v>
      </c>
      <c r="D105" s="212"/>
      <c r="E105" s="212" t="s">
        <v>821</v>
      </c>
      <c r="F105" s="212" t="s">
        <v>822</v>
      </c>
      <c r="G105" s="212" t="s">
        <v>823</v>
      </c>
      <c r="H105" s="212" t="s">
        <v>824</v>
      </c>
      <c r="I105" s="119" t="n">
        <v>682668</v>
      </c>
      <c r="J105" s="212" t="s">
        <v>380</v>
      </c>
      <c r="K105" s="212" t="s">
        <v>825</v>
      </c>
      <c r="L105" s="212" t="s">
        <v>826</v>
      </c>
    </row>
    <row r="106" customFormat="false" ht="14.25" hidden="false" customHeight="false" outlineLevel="0" collapsed="false">
      <c r="A106" s="212" t="s">
        <v>827</v>
      </c>
      <c r="B106" s="211" t="s">
        <v>201</v>
      </c>
      <c r="C106" s="211" t="s">
        <v>62</v>
      </c>
      <c r="D106" s="212"/>
      <c r="E106" s="212" t="s">
        <v>828</v>
      </c>
      <c r="F106" s="212" t="s">
        <v>829</v>
      </c>
      <c r="G106" s="212" t="s">
        <v>830</v>
      </c>
      <c r="H106" s="212" t="s">
        <v>831</v>
      </c>
      <c r="I106" s="119" t="n">
        <v>258106</v>
      </c>
      <c r="J106" s="212" t="s">
        <v>380</v>
      </c>
      <c r="K106" s="212" t="s">
        <v>832</v>
      </c>
      <c r="L106" s="212" t="s">
        <v>833</v>
      </c>
    </row>
    <row r="107" customFormat="false" ht="14.25" hidden="false" customHeight="false" outlineLevel="0" collapsed="false">
      <c r="A107" s="212" t="s">
        <v>834</v>
      </c>
      <c r="B107" s="211" t="s">
        <v>201</v>
      </c>
      <c r="C107" s="211" t="s">
        <v>65</v>
      </c>
      <c r="D107" s="212"/>
      <c r="E107" s="212" t="s">
        <v>835</v>
      </c>
      <c r="F107" s="212" t="s">
        <v>836</v>
      </c>
      <c r="G107" s="212" t="s">
        <v>837</v>
      </c>
      <c r="H107" s="212" t="s">
        <v>838</v>
      </c>
      <c r="I107" s="119" t="n">
        <v>71653</v>
      </c>
      <c r="J107" s="212" t="s">
        <v>380</v>
      </c>
      <c r="K107" s="212" t="s">
        <v>839</v>
      </c>
      <c r="L107" s="212" t="s">
        <v>840</v>
      </c>
    </row>
    <row r="108" customFormat="false" ht="14.25" hidden="false" customHeight="false" outlineLevel="0" collapsed="false">
      <c r="A108" s="212" t="s">
        <v>841</v>
      </c>
      <c r="B108" s="211" t="s">
        <v>201</v>
      </c>
      <c r="C108" s="211" t="s">
        <v>66</v>
      </c>
      <c r="D108" s="212"/>
      <c r="E108" s="212" t="s">
        <v>842</v>
      </c>
      <c r="F108" s="212" t="s">
        <v>843</v>
      </c>
      <c r="G108" s="212" t="s">
        <v>844</v>
      </c>
      <c r="H108" s="212" t="s">
        <v>845</v>
      </c>
      <c r="I108" s="119" t="n">
        <v>102027</v>
      </c>
      <c r="J108" s="212" t="s">
        <v>380</v>
      </c>
      <c r="K108" s="212" t="s">
        <v>846</v>
      </c>
      <c r="L108" s="212" t="s">
        <v>847</v>
      </c>
    </row>
    <row r="109" customFormat="false" ht="14.25" hidden="false" customHeight="true" outlineLevel="0" collapsed="false">
      <c r="A109" s="211" t="s">
        <v>48</v>
      </c>
      <c r="B109" s="211"/>
      <c r="C109" s="211"/>
      <c r="D109" s="212"/>
      <c r="E109" s="212" t="s">
        <v>848</v>
      </c>
      <c r="F109" s="212" t="s">
        <v>849</v>
      </c>
      <c r="G109" s="212" t="s">
        <v>850</v>
      </c>
      <c r="H109" s="212" t="s">
        <v>851</v>
      </c>
      <c r="I109" s="119" t="n">
        <v>4040910</v>
      </c>
      <c r="J109" s="212" t="s">
        <v>380</v>
      </c>
      <c r="K109" s="212" t="s">
        <v>428</v>
      </c>
      <c r="L109" s="212" t="s">
        <v>852</v>
      </c>
    </row>
    <row r="110" customFormat="false" ht="14.25" hidden="false" customHeight="false" outlineLevel="0" collapsed="false">
      <c r="A110" s="212" t="s">
        <v>853</v>
      </c>
      <c r="B110" s="211" t="s">
        <v>202</v>
      </c>
      <c r="C110" s="211" t="s">
        <v>166</v>
      </c>
      <c r="D110" s="212"/>
      <c r="E110" s="212" t="s">
        <v>380</v>
      </c>
      <c r="F110" s="212" t="s">
        <v>380</v>
      </c>
      <c r="G110" s="212" t="s">
        <v>380</v>
      </c>
      <c r="H110" s="212" t="s">
        <v>380</v>
      </c>
      <c r="I110" s="119" t="n">
        <v>0</v>
      </c>
      <c r="J110" s="212" t="s">
        <v>380</v>
      </c>
      <c r="K110" s="212" t="s">
        <v>380</v>
      </c>
      <c r="L110" s="212" t="s">
        <v>380</v>
      </c>
    </row>
    <row r="111" customFormat="false" ht="14.25" hidden="false" customHeight="false" outlineLevel="0" collapsed="false">
      <c r="A111" s="212" t="s">
        <v>854</v>
      </c>
      <c r="B111" s="211" t="s">
        <v>202</v>
      </c>
      <c r="C111" s="211" t="s">
        <v>57</v>
      </c>
      <c r="D111" s="212"/>
      <c r="E111" s="212" t="s">
        <v>855</v>
      </c>
      <c r="F111" s="212" t="s">
        <v>856</v>
      </c>
      <c r="G111" s="212" t="s">
        <v>857</v>
      </c>
      <c r="H111" s="212" t="s">
        <v>858</v>
      </c>
      <c r="I111" s="119" t="n">
        <v>218412</v>
      </c>
      <c r="J111" s="212" t="s">
        <v>380</v>
      </c>
      <c r="K111" s="212" t="s">
        <v>859</v>
      </c>
      <c r="L111" s="212" t="s">
        <v>860</v>
      </c>
    </row>
    <row r="112" customFormat="false" ht="14.25" hidden="false" customHeight="false" outlineLevel="0" collapsed="false">
      <c r="A112" s="212" t="s">
        <v>861</v>
      </c>
      <c r="B112" s="211" t="s">
        <v>202</v>
      </c>
      <c r="C112" s="211" t="s">
        <v>51</v>
      </c>
      <c r="D112" s="212"/>
      <c r="E112" s="212" t="s">
        <v>862</v>
      </c>
      <c r="F112" s="212" t="s">
        <v>863</v>
      </c>
      <c r="G112" s="212" t="s">
        <v>864</v>
      </c>
      <c r="H112" s="212" t="s">
        <v>865</v>
      </c>
      <c r="I112" s="119" t="n">
        <v>475811</v>
      </c>
      <c r="J112" s="212" t="s">
        <v>380</v>
      </c>
      <c r="K112" s="212" t="s">
        <v>866</v>
      </c>
      <c r="L112" s="212" t="s">
        <v>867</v>
      </c>
    </row>
    <row r="113" customFormat="false" ht="14.25" hidden="false" customHeight="false" outlineLevel="0" collapsed="false">
      <c r="A113" s="212" t="s">
        <v>868</v>
      </c>
      <c r="B113" s="211" t="s">
        <v>202</v>
      </c>
      <c r="C113" s="211" t="s">
        <v>54</v>
      </c>
      <c r="D113" s="212"/>
      <c r="E113" s="212" t="s">
        <v>869</v>
      </c>
      <c r="F113" s="212" t="s">
        <v>870</v>
      </c>
      <c r="G113" s="212" t="s">
        <v>871</v>
      </c>
      <c r="H113" s="212" t="s">
        <v>872</v>
      </c>
      <c r="I113" s="119" t="n">
        <v>407893</v>
      </c>
      <c r="J113" s="212" t="s">
        <v>380</v>
      </c>
      <c r="K113" s="212" t="s">
        <v>873</v>
      </c>
      <c r="L113" s="212" t="s">
        <v>874</v>
      </c>
    </row>
    <row r="114" customFormat="false" ht="14.25" hidden="false" customHeight="false" outlineLevel="0" collapsed="false">
      <c r="A114" s="212" t="s">
        <v>875</v>
      </c>
      <c r="B114" s="211" t="s">
        <v>202</v>
      </c>
      <c r="C114" s="211" t="s">
        <v>55</v>
      </c>
      <c r="D114" s="212"/>
      <c r="E114" s="212" t="s">
        <v>876</v>
      </c>
      <c r="F114" s="212" t="s">
        <v>877</v>
      </c>
      <c r="G114" s="212" t="s">
        <v>878</v>
      </c>
      <c r="H114" s="212" t="s">
        <v>879</v>
      </c>
      <c r="I114" s="119" t="n">
        <v>542053</v>
      </c>
      <c r="J114" s="212" t="s">
        <v>380</v>
      </c>
      <c r="K114" s="212" t="s">
        <v>880</v>
      </c>
      <c r="L114" s="212" t="s">
        <v>881</v>
      </c>
    </row>
    <row r="115" customFormat="false" ht="14.25" hidden="false" customHeight="false" outlineLevel="0" collapsed="false">
      <c r="A115" s="212" t="s">
        <v>882</v>
      </c>
      <c r="B115" s="211" t="s">
        <v>202</v>
      </c>
      <c r="C115" s="211" t="s">
        <v>56</v>
      </c>
      <c r="D115" s="212"/>
      <c r="E115" s="212" t="s">
        <v>883</v>
      </c>
      <c r="F115" s="212" t="s">
        <v>884</v>
      </c>
      <c r="G115" s="212" t="s">
        <v>885</v>
      </c>
      <c r="H115" s="212" t="s">
        <v>886</v>
      </c>
      <c r="I115" s="119" t="n">
        <v>1133132</v>
      </c>
      <c r="J115" s="212" t="s">
        <v>380</v>
      </c>
      <c r="K115" s="212" t="s">
        <v>887</v>
      </c>
      <c r="L115" s="212" t="s">
        <v>888</v>
      </c>
    </row>
    <row r="116" customFormat="false" ht="14.25" hidden="false" customHeight="false" outlineLevel="0" collapsed="false">
      <c r="A116" s="212" t="s">
        <v>889</v>
      </c>
      <c r="B116" s="211" t="s">
        <v>202</v>
      </c>
      <c r="C116" s="211" t="s">
        <v>52</v>
      </c>
      <c r="D116" s="212"/>
      <c r="E116" s="212" t="s">
        <v>890</v>
      </c>
      <c r="F116" s="212" t="s">
        <v>891</v>
      </c>
      <c r="G116" s="212" t="s">
        <v>892</v>
      </c>
      <c r="H116" s="212" t="s">
        <v>893</v>
      </c>
      <c r="I116" s="119" t="n">
        <v>201263</v>
      </c>
      <c r="J116" s="212" t="s">
        <v>380</v>
      </c>
      <c r="K116" s="212" t="s">
        <v>894</v>
      </c>
      <c r="L116" s="212" t="s">
        <v>895</v>
      </c>
    </row>
    <row r="117" customFormat="false" ht="14.25" hidden="false" customHeight="false" outlineLevel="0" collapsed="false">
      <c r="A117" s="212" t="s">
        <v>896</v>
      </c>
      <c r="B117" s="211" t="s">
        <v>202</v>
      </c>
      <c r="C117" s="211" t="s">
        <v>53</v>
      </c>
      <c r="D117" s="212"/>
      <c r="E117" s="212" t="s">
        <v>897</v>
      </c>
      <c r="F117" s="212" t="s">
        <v>898</v>
      </c>
      <c r="G117" s="212" t="s">
        <v>898</v>
      </c>
      <c r="H117" s="212" t="s">
        <v>899</v>
      </c>
      <c r="I117" s="119" t="n">
        <v>180318</v>
      </c>
      <c r="J117" s="212" t="s">
        <v>380</v>
      </c>
      <c r="K117" s="212" t="s">
        <v>900</v>
      </c>
      <c r="L117" s="212" t="s">
        <v>483</v>
      </c>
    </row>
    <row r="118" customFormat="false" ht="14.25" hidden="false" customHeight="false" outlineLevel="0" collapsed="false">
      <c r="A118" s="212" t="s">
        <v>901</v>
      </c>
      <c r="B118" s="211" t="s">
        <v>202</v>
      </c>
      <c r="C118" s="211" t="s">
        <v>50</v>
      </c>
      <c r="D118" s="212"/>
      <c r="E118" s="212" t="s">
        <v>902</v>
      </c>
      <c r="F118" s="212" t="s">
        <v>903</v>
      </c>
      <c r="G118" s="212" t="s">
        <v>904</v>
      </c>
      <c r="H118" s="212" t="s">
        <v>905</v>
      </c>
      <c r="I118" s="119" t="n">
        <v>882028</v>
      </c>
      <c r="J118" s="212" t="s">
        <v>380</v>
      </c>
      <c r="K118" s="212" t="s">
        <v>906</v>
      </c>
      <c r="L118" s="212" t="s">
        <v>907</v>
      </c>
    </row>
    <row r="119" customFormat="false" ht="14.25" hidden="false" customHeight="true" outlineLevel="0" collapsed="false">
      <c r="A119" s="211" t="s">
        <v>67</v>
      </c>
      <c r="B119" s="211"/>
      <c r="C119" s="211"/>
      <c r="D119" s="212"/>
      <c r="E119" s="212" t="s">
        <v>908</v>
      </c>
      <c r="F119" s="212" t="s">
        <v>909</v>
      </c>
      <c r="G119" s="212" t="s">
        <v>910</v>
      </c>
      <c r="H119" s="212" t="s">
        <v>911</v>
      </c>
      <c r="I119" s="119" t="n">
        <v>2608131</v>
      </c>
      <c r="J119" s="212" t="s">
        <v>380</v>
      </c>
      <c r="K119" s="212" t="s">
        <v>912</v>
      </c>
      <c r="L119" s="212" t="s">
        <v>913</v>
      </c>
    </row>
    <row r="120" customFormat="false" ht="14.25" hidden="false" customHeight="false" outlineLevel="0" collapsed="false">
      <c r="A120" s="212" t="s">
        <v>914</v>
      </c>
      <c r="B120" s="211" t="s">
        <v>203</v>
      </c>
      <c r="C120" s="211" t="s">
        <v>166</v>
      </c>
      <c r="D120" s="212"/>
      <c r="E120" s="212" t="s">
        <v>380</v>
      </c>
      <c r="F120" s="212" t="s">
        <v>380</v>
      </c>
      <c r="G120" s="212" t="s">
        <v>380</v>
      </c>
      <c r="H120" s="212" t="s">
        <v>380</v>
      </c>
      <c r="I120" s="119" t="n">
        <v>0</v>
      </c>
      <c r="J120" s="212" t="s">
        <v>380</v>
      </c>
      <c r="K120" s="212" t="s">
        <v>380</v>
      </c>
      <c r="L120" s="212" t="s">
        <v>380</v>
      </c>
    </row>
    <row r="121" customFormat="false" ht="14.25" hidden="false" customHeight="false" outlineLevel="0" collapsed="false">
      <c r="A121" s="212" t="s">
        <v>915</v>
      </c>
      <c r="B121" s="211" t="s">
        <v>203</v>
      </c>
      <c r="C121" s="211" t="s">
        <v>72</v>
      </c>
      <c r="D121" s="212"/>
      <c r="E121" s="212" t="s">
        <v>916</v>
      </c>
      <c r="F121" s="212" t="s">
        <v>917</v>
      </c>
      <c r="G121" s="212" t="s">
        <v>918</v>
      </c>
      <c r="H121" s="212" t="s">
        <v>919</v>
      </c>
      <c r="I121" s="119" t="n">
        <v>282539</v>
      </c>
      <c r="J121" s="212" t="s">
        <v>380</v>
      </c>
      <c r="K121" s="212" t="s">
        <v>920</v>
      </c>
      <c r="L121" s="212" t="s">
        <v>921</v>
      </c>
    </row>
    <row r="122" customFormat="false" ht="14.25" hidden="false" customHeight="false" outlineLevel="0" collapsed="false">
      <c r="A122" s="212" t="s">
        <v>922</v>
      </c>
      <c r="B122" s="211" t="s">
        <v>203</v>
      </c>
      <c r="C122" s="211" t="s">
        <v>70</v>
      </c>
      <c r="D122" s="212"/>
      <c r="E122" s="212" t="s">
        <v>923</v>
      </c>
      <c r="F122" s="212" t="s">
        <v>924</v>
      </c>
      <c r="G122" s="212" t="s">
        <v>925</v>
      </c>
      <c r="H122" s="212" t="s">
        <v>926</v>
      </c>
      <c r="I122" s="119" t="n">
        <v>679895</v>
      </c>
      <c r="J122" s="212" t="s">
        <v>380</v>
      </c>
      <c r="K122" s="212" t="s">
        <v>927</v>
      </c>
      <c r="L122" s="212" t="s">
        <v>928</v>
      </c>
    </row>
    <row r="123" customFormat="false" ht="14.25" hidden="false" customHeight="false" outlineLevel="0" collapsed="false">
      <c r="A123" s="212" t="s">
        <v>929</v>
      </c>
      <c r="B123" s="211" t="s">
        <v>203</v>
      </c>
      <c r="C123" s="211" t="s">
        <v>71</v>
      </c>
      <c r="D123" s="212"/>
      <c r="E123" s="212" t="s">
        <v>930</v>
      </c>
      <c r="F123" s="212" t="s">
        <v>931</v>
      </c>
      <c r="G123" s="212" t="s">
        <v>932</v>
      </c>
      <c r="H123" s="212" t="s">
        <v>933</v>
      </c>
      <c r="I123" s="119" t="n">
        <v>258064</v>
      </c>
      <c r="J123" s="212" t="s">
        <v>380</v>
      </c>
      <c r="K123" s="212" t="s">
        <v>934</v>
      </c>
      <c r="L123" s="212" t="s">
        <v>935</v>
      </c>
    </row>
    <row r="124" customFormat="false" ht="14.25" hidden="false" customHeight="false" outlineLevel="0" collapsed="false">
      <c r="A124" s="212" t="s">
        <v>936</v>
      </c>
      <c r="B124" s="211" t="s">
        <v>203</v>
      </c>
      <c r="C124" s="211" t="s">
        <v>69</v>
      </c>
      <c r="D124" s="212"/>
      <c r="E124" s="212" t="s">
        <v>937</v>
      </c>
      <c r="F124" s="212" t="s">
        <v>938</v>
      </c>
      <c r="G124" s="212" t="s">
        <v>939</v>
      </c>
      <c r="H124" s="212" t="s">
        <v>940</v>
      </c>
      <c r="I124" s="119" t="n">
        <v>1289855</v>
      </c>
      <c r="J124" s="212" t="s">
        <v>380</v>
      </c>
      <c r="K124" s="212" t="s">
        <v>941</v>
      </c>
      <c r="L124" s="212" t="s">
        <v>942</v>
      </c>
    </row>
    <row r="125" customFormat="false" ht="14.25" hidden="false" customHeight="false" outlineLevel="0" collapsed="false">
      <c r="A125" s="212" t="s">
        <v>943</v>
      </c>
      <c r="B125" s="211" t="s">
        <v>203</v>
      </c>
      <c r="C125" s="211" t="s">
        <v>73</v>
      </c>
      <c r="D125" s="212"/>
      <c r="E125" s="212" t="s">
        <v>944</v>
      </c>
      <c r="F125" s="212" t="s">
        <v>945</v>
      </c>
      <c r="G125" s="212" t="s">
        <v>946</v>
      </c>
      <c r="H125" s="212" t="s">
        <v>947</v>
      </c>
      <c r="I125" s="119" t="n">
        <v>14304</v>
      </c>
      <c r="J125" s="212" t="s">
        <v>380</v>
      </c>
      <c r="K125" s="212" t="s">
        <v>948</v>
      </c>
      <c r="L125" s="212" t="s">
        <v>949</v>
      </c>
    </row>
    <row r="126" customFormat="false" ht="28.5" hidden="false" customHeight="false" outlineLevel="0" collapsed="false">
      <c r="A126" s="212" t="s">
        <v>950</v>
      </c>
      <c r="B126" s="211" t="s">
        <v>203</v>
      </c>
      <c r="C126" s="211" t="s">
        <v>74</v>
      </c>
      <c r="D126" s="212"/>
      <c r="E126" s="212" t="s">
        <v>951</v>
      </c>
      <c r="F126" s="212" t="s">
        <v>952</v>
      </c>
      <c r="G126" s="212" t="s">
        <v>953</v>
      </c>
      <c r="H126" s="212" t="s">
        <v>954</v>
      </c>
      <c r="I126" s="119" t="n">
        <v>83474</v>
      </c>
      <c r="J126" s="212" t="s">
        <v>380</v>
      </c>
      <c r="K126" s="212" t="s">
        <v>955</v>
      </c>
      <c r="L126" s="212" t="s">
        <v>956</v>
      </c>
    </row>
    <row r="127" customFormat="false" ht="14.25" hidden="false" customHeight="true" outlineLevel="0" collapsed="false">
      <c r="A127" s="211" t="s">
        <v>39</v>
      </c>
      <c r="B127" s="211"/>
      <c r="C127" s="211"/>
      <c r="D127" s="212"/>
      <c r="E127" s="212" t="s">
        <v>957</v>
      </c>
      <c r="F127" s="212" t="s">
        <v>958</v>
      </c>
      <c r="G127" s="212" t="s">
        <v>959</v>
      </c>
      <c r="H127" s="212" t="s">
        <v>960</v>
      </c>
      <c r="I127" s="119" t="n">
        <v>2701852</v>
      </c>
      <c r="J127" s="212" t="s">
        <v>380</v>
      </c>
      <c r="K127" s="212" t="s">
        <v>873</v>
      </c>
      <c r="L127" s="212" t="s">
        <v>961</v>
      </c>
    </row>
    <row r="128" customFormat="false" ht="14.25" hidden="false" customHeight="false" outlineLevel="0" collapsed="false">
      <c r="A128" s="212" t="s">
        <v>962</v>
      </c>
      <c r="B128" s="211" t="s">
        <v>204</v>
      </c>
      <c r="C128" s="211" t="s">
        <v>166</v>
      </c>
      <c r="D128" s="212"/>
      <c r="E128" s="212" t="s">
        <v>380</v>
      </c>
      <c r="F128" s="212" t="s">
        <v>380</v>
      </c>
      <c r="G128" s="212" t="s">
        <v>380</v>
      </c>
      <c r="H128" s="212" t="s">
        <v>380</v>
      </c>
      <c r="I128" s="119" t="n">
        <v>0</v>
      </c>
      <c r="J128" s="212" t="s">
        <v>380</v>
      </c>
      <c r="K128" s="212" t="s">
        <v>380</v>
      </c>
      <c r="L128" s="212" t="s">
        <v>380</v>
      </c>
    </row>
    <row r="129" customFormat="false" ht="14.25" hidden="false" customHeight="false" outlineLevel="0" collapsed="false">
      <c r="A129" s="212" t="s">
        <v>963</v>
      </c>
      <c r="B129" s="211" t="s">
        <v>204</v>
      </c>
      <c r="C129" s="211" t="s">
        <v>46</v>
      </c>
      <c r="D129" s="212"/>
      <c r="E129" s="212" t="s">
        <v>964</v>
      </c>
      <c r="F129" s="212" t="s">
        <v>965</v>
      </c>
      <c r="G129" s="212" t="s">
        <v>966</v>
      </c>
      <c r="H129" s="212" t="s">
        <v>967</v>
      </c>
      <c r="I129" s="119" t="n">
        <v>210663</v>
      </c>
      <c r="J129" s="212" t="s">
        <v>380</v>
      </c>
      <c r="K129" s="212" t="s">
        <v>968</v>
      </c>
      <c r="L129" s="212" t="s">
        <v>969</v>
      </c>
    </row>
    <row r="130" customFormat="false" ht="14.25" hidden="false" customHeight="false" outlineLevel="0" collapsed="false">
      <c r="A130" s="212" t="s">
        <v>970</v>
      </c>
      <c r="B130" s="211" t="s">
        <v>204</v>
      </c>
      <c r="C130" s="211" t="s">
        <v>44</v>
      </c>
      <c r="D130" s="212"/>
      <c r="E130" s="212" t="s">
        <v>971</v>
      </c>
      <c r="F130" s="212" t="s">
        <v>972</v>
      </c>
      <c r="G130" s="212" t="s">
        <v>973</v>
      </c>
      <c r="H130" s="212" t="s">
        <v>974</v>
      </c>
      <c r="I130" s="119" t="n">
        <v>568360</v>
      </c>
      <c r="J130" s="212" t="s">
        <v>380</v>
      </c>
      <c r="K130" s="212" t="s">
        <v>975</v>
      </c>
      <c r="L130" s="212" t="s">
        <v>976</v>
      </c>
    </row>
    <row r="131" customFormat="false" ht="14.25" hidden="false" customHeight="false" outlineLevel="0" collapsed="false">
      <c r="A131" s="212" t="s">
        <v>977</v>
      </c>
      <c r="B131" s="211" t="s">
        <v>204</v>
      </c>
      <c r="C131" s="211" t="s">
        <v>43</v>
      </c>
      <c r="D131" s="212"/>
      <c r="E131" s="212" t="s">
        <v>978</v>
      </c>
      <c r="F131" s="212" t="s">
        <v>979</v>
      </c>
      <c r="G131" s="212" t="s">
        <v>980</v>
      </c>
      <c r="H131" s="212" t="s">
        <v>981</v>
      </c>
      <c r="I131" s="119" t="n">
        <v>675689</v>
      </c>
      <c r="J131" s="212" t="s">
        <v>380</v>
      </c>
      <c r="K131" s="212" t="s">
        <v>982</v>
      </c>
      <c r="L131" s="212" t="s">
        <v>983</v>
      </c>
    </row>
    <row r="132" customFormat="false" ht="14.25" hidden="false" customHeight="false" outlineLevel="0" collapsed="false">
      <c r="A132" s="212" t="s">
        <v>984</v>
      </c>
      <c r="B132" s="211" t="s">
        <v>204</v>
      </c>
      <c r="C132" s="211" t="s">
        <v>45</v>
      </c>
      <c r="D132" s="212"/>
      <c r="E132" s="212" t="s">
        <v>985</v>
      </c>
      <c r="F132" s="212" t="s">
        <v>986</v>
      </c>
      <c r="G132" s="212" t="s">
        <v>987</v>
      </c>
      <c r="H132" s="212" t="s">
        <v>988</v>
      </c>
      <c r="I132" s="119" t="n">
        <v>313163</v>
      </c>
      <c r="J132" s="212" t="s">
        <v>380</v>
      </c>
      <c r="K132" s="212" t="s">
        <v>989</v>
      </c>
      <c r="L132" s="212" t="s">
        <v>990</v>
      </c>
    </row>
    <row r="133" customFormat="false" ht="14.25" hidden="false" customHeight="false" outlineLevel="0" collapsed="false">
      <c r="A133" s="212" t="s">
        <v>991</v>
      </c>
      <c r="B133" s="211" t="s">
        <v>204</v>
      </c>
      <c r="C133" s="211" t="s">
        <v>42</v>
      </c>
      <c r="D133" s="212"/>
      <c r="E133" s="212" t="s">
        <v>992</v>
      </c>
      <c r="F133" s="212" t="s">
        <v>993</v>
      </c>
      <c r="G133" s="212" t="s">
        <v>994</v>
      </c>
      <c r="H133" s="212" t="s">
        <v>995</v>
      </c>
      <c r="I133" s="119" t="n">
        <v>437179</v>
      </c>
      <c r="J133" s="212" t="s">
        <v>380</v>
      </c>
      <c r="K133" s="212" t="s">
        <v>996</v>
      </c>
      <c r="L133" s="212" t="s">
        <v>997</v>
      </c>
    </row>
    <row r="134" customFormat="false" ht="14.25" hidden="false" customHeight="false" outlineLevel="0" collapsed="false">
      <c r="A134" s="212" t="s">
        <v>998</v>
      </c>
      <c r="B134" s="211" t="s">
        <v>204</v>
      </c>
      <c r="C134" s="211" t="s">
        <v>41</v>
      </c>
      <c r="D134" s="212"/>
      <c r="E134" s="212" t="s">
        <v>999</v>
      </c>
      <c r="F134" s="212" t="s">
        <v>1000</v>
      </c>
      <c r="G134" s="212" t="s">
        <v>1001</v>
      </c>
      <c r="H134" s="212" t="s">
        <v>1002</v>
      </c>
      <c r="I134" s="119" t="n">
        <v>450038</v>
      </c>
      <c r="J134" s="212" t="s">
        <v>380</v>
      </c>
      <c r="K134" s="212" t="s">
        <v>1003</v>
      </c>
      <c r="L134" s="212" t="s">
        <v>1004</v>
      </c>
    </row>
    <row r="135" customFormat="false" ht="14.25" hidden="false" customHeight="false" outlineLevel="0" collapsed="false">
      <c r="A135" s="212" t="s">
        <v>1005</v>
      </c>
      <c r="B135" s="211" t="s">
        <v>204</v>
      </c>
      <c r="C135" s="211" t="s">
        <v>47</v>
      </c>
      <c r="D135" s="212"/>
      <c r="E135" s="212" t="s">
        <v>1006</v>
      </c>
      <c r="F135" s="212" t="s">
        <v>1007</v>
      </c>
      <c r="G135" s="212" t="s">
        <v>1008</v>
      </c>
      <c r="H135" s="212" t="s">
        <v>1009</v>
      </c>
      <c r="I135" s="119" t="n">
        <v>46760</v>
      </c>
      <c r="J135" s="212" t="s">
        <v>380</v>
      </c>
      <c r="K135" s="212" t="s">
        <v>1010</v>
      </c>
      <c r="L135" s="212" t="s">
        <v>1011</v>
      </c>
    </row>
    <row r="136" customFormat="false" ht="14.25" hidden="false" customHeight="true" outlineLevel="0" collapsed="false">
      <c r="A136" s="211" t="s">
        <v>83</v>
      </c>
      <c r="B136" s="211"/>
      <c r="C136" s="211"/>
      <c r="D136" s="212"/>
      <c r="E136" s="212" t="s">
        <v>1012</v>
      </c>
      <c r="F136" s="212" t="s">
        <v>1013</v>
      </c>
      <c r="G136" s="212" t="s">
        <v>1014</v>
      </c>
      <c r="H136" s="212" t="s">
        <v>1015</v>
      </c>
      <c r="I136" s="119" t="n">
        <v>2406847</v>
      </c>
      <c r="J136" s="212" t="s">
        <v>380</v>
      </c>
      <c r="K136" s="212" t="s">
        <v>1016</v>
      </c>
      <c r="L136" s="212" t="s">
        <v>1017</v>
      </c>
    </row>
    <row r="137" customFormat="false" ht="14.25" hidden="false" customHeight="false" outlineLevel="0" collapsed="false">
      <c r="A137" s="212" t="s">
        <v>1018</v>
      </c>
      <c r="B137" s="211" t="s">
        <v>206</v>
      </c>
      <c r="C137" s="211" t="s">
        <v>166</v>
      </c>
      <c r="D137" s="212"/>
      <c r="E137" s="212" t="s">
        <v>380</v>
      </c>
      <c r="F137" s="212" t="s">
        <v>380</v>
      </c>
      <c r="G137" s="212" t="s">
        <v>380</v>
      </c>
      <c r="H137" s="212" t="s">
        <v>380</v>
      </c>
      <c r="I137" s="119" t="n">
        <v>0</v>
      </c>
      <c r="J137" s="212" t="s">
        <v>380</v>
      </c>
      <c r="K137" s="212" t="s">
        <v>380</v>
      </c>
      <c r="L137" s="212" t="s">
        <v>380</v>
      </c>
    </row>
    <row r="138" customFormat="false" ht="14.25" hidden="false" customHeight="false" outlineLevel="0" collapsed="false">
      <c r="A138" s="212" t="s">
        <v>1019</v>
      </c>
      <c r="B138" s="211" t="s">
        <v>206</v>
      </c>
      <c r="C138" s="211" t="s">
        <v>88</v>
      </c>
      <c r="D138" s="212"/>
      <c r="E138" s="212" t="s">
        <v>1020</v>
      </c>
      <c r="F138" s="212" t="s">
        <v>1021</v>
      </c>
      <c r="G138" s="212" t="s">
        <v>1022</v>
      </c>
      <c r="H138" s="212" t="s">
        <v>1023</v>
      </c>
      <c r="I138" s="119" t="n">
        <v>372897</v>
      </c>
      <c r="J138" s="212" t="s">
        <v>380</v>
      </c>
      <c r="K138" s="212" t="s">
        <v>1024</v>
      </c>
      <c r="L138" s="212" t="s">
        <v>1025</v>
      </c>
    </row>
    <row r="139" customFormat="false" ht="14.25" hidden="false" customHeight="false" outlineLevel="0" collapsed="false">
      <c r="A139" s="212" t="s">
        <v>1026</v>
      </c>
      <c r="B139" s="211" t="s">
        <v>206</v>
      </c>
      <c r="C139" s="211" t="s">
        <v>87</v>
      </c>
      <c r="D139" s="212"/>
      <c r="E139" s="212" t="s">
        <v>1027</v>
      </c>
      <c r="F139" s="212" t="s">
        <v>1028</v>
      </c>
      <c r="G139" s="212" t="s">
        <v>1029</v>
      </c>
      <c r="H139" s="212" t="s">
        <v>1030</v>
      </c>
      <c r="I139" s="119" t="n">
        <v>459425</v>
      </c>
      <c r="J139" s="212" t="s">
        <v>380</v>
      </c>
      <c r="K139" s="212" t="s">
        <v>1031</v>
      </c>
      <c r="L139" s="212" t="s">
        <v>1032</v>
      </c>
    </row>
    <row r="140" customFormat="false" ht="14.25" hidden="false" customHeight="false" outlineLevel="0" collapsed="false">
      <c r="A140" s="212" t="s">
        <v>1033</v>
      </c>
      <c r="B140" s="211" t="s">
        <v>206</v>
      </c>
      <c r="C140" s="211" t="s">
        <v>86</v>
      </c>
      <c r="D140" s="212"/>
      <c r="E140" s="212" t="s">
        <v>1034</v>
      </c>
      <c r="F140" s="212" t="s">
        <v>1035</v>
      </c>
      <c r="G140" s="212" t="s">
        <v>1036</v>
      </c>
      <c r="H140" s="212" t="s">
        <v>1037</v>
      </c>
      <c r="I140" s="119" t="n">
        <v>433165</v>
      </c>
      <c r="J140" s="212" t="s">
        <v>380</v>
      </c>
      <c r="K140" s="212" t="s">
        <v>1038</v>
      </c>
      <c r="L140" s="212" t="s">
        <v>1039</v>
      </c>
    </row>
    <row r="141" customFormat="false" ht="14.25" hidden="false" customHeight="false" outlineLevel="0" collapsed="false">
      <c r="A141" s="212" t="s">
        <v>1040</v>
      </c>
      <c r="B141" s="211" t="s">
        <v>206</v>
      </c>
      <c r="C141" s="211" t="s">
        <v>85</v>
      </c>
      <c r="D141" s="212"/>
      <c r="E141" s="212" t="s">
        <v>1041</v>
      </c>
      <c r="F141" s="212" t="s">
        <v>1042</v>
      </c>
      <c r="G141" s="212" t="s">
        <v>1043</v>
      </c>
      <c r="H141" s="212" t="s">
        <v>1044</v>
      </c>
      <c r="I141" s="119" t="n">
        <v>970564</v>
      </c>
      <c r="J141" s="212" t="s">
        <v>380</v>
      </c>
      <c r="K141" s="212" t="s">
        <v>1045</v>
      </c>
      <c r="L141" s="212" t="s">
        <v>1046</v>
      </c>
    </row>
    <row r="142" customFormat="false" ht="14.25" hidden="false" customHeight="false" outlineLevel="0" collapsed="false">
      <c r="A142" s="212" t="s">
        <v>1047</v>
      </c>
      <c r="B142" s="211" t="s">
        <v>206</v>
      </c>
      <c r="C142" s="211" t="s">
        <v>89</v>
      </c>
      <c r="D142" s="212"/>
      <c r="E142" s="212" t="s">
        <v>1048</v>
      </c>
      <c r="F142" s="212" t="s">
        <v>1049</v>
      </c>
      <c r="G142" s="212" t="s">
        <v>1050</v>
      </c>
      <c r="H142" s="212" t="s">
        <v>1051</v>
      </c>
      <c r="I142" s="119" t="n">
        <v>89119</v>
      </c>
      <c r="J142" s="212" t="s">
        <v>380</v>
      </c>
      <c r="K142" s="212" t="s">
        <v>1052</v>
      </c>
      <c r="L142" s="212" t="s">
        <v>1053</v>
      </c>
    </row>
    <row r="143" customFormat="false" ht="14.25" hidden="false" customHeight="false" outlineLevel="0" collapsed="false">
      <c r="A143" s="212" t="s">
        <v>1054</v>
      </c>
      <c r="B143" s="211" t="s">
        <v>206</v>
      </c>
      <c r="C143" s="211" t="s">
        <v>90</v>
      </c>
      <c r="D143" s="212"/>
      <c r="E143" s="212" t="s">
        <v>1055</v>
      </c>
      <c r="F143" s="212" t="s">
        <v>1056</v>
      </c>
      <c r="G143" s="212" t="s">
        <v>1057</v>
      </c>
      <c r="H143" s="212" t="s">
        <v>1058</v>
      </c>
      <c r="I143" s="119" t="n">
        <v>81677</v>
      </c>
      <c r="J143" s="212" t="s">
        <v>380</v>
      </c>
      <c r="K143" s="212" t="s">
        <v>1059</v>
      </c>
      <c r="L143" s="212" t="s">
        <v>1060</v>
      </c>
    </row>
    <row r="144" customFormat="false" ht="14.25" hidden="false" customHeight="true" outlineLevel="0" collapsed="false">
      <c r="A144" s="211" t="s">
        <v>111</v>
      </c>
      <c r="B144" s="211"/>
      <c r="C144" s="211"/>
      <c r="D144" s="212"/>
      <c r="E144" s="212" t="s">
        <v>1061</v>
      </c>
      <c r="F144" s="212" t="s">
        <v>1062</v>
      </c>
      <c r="G144" s="212" t="s">
        <v>1063</v>
      </c>
      <c r="H144" s="212" t="s">
        <v>1064</v>
      </c>
      <c r="I144" s="119" t="n">
        <v>3354060</v>
      </c>
      <c r="J144" s="212" t="s">
        <v>380</v>
      </c>
      <c r="K144" s="212" t="s">
        <v>1065</v>
      </c>
      <c r="L144" s="212" t="s">
        <v>1066</v>
      </c>
    </row>
    <row r="145" customFormat="false" ht="14.25" hidden="false" customHeight="false" outlineLevel="0" collapsed="false">
      <c r="A145" s="212" t="s">
        <v>1067</v>
      </c>
      <c r="B145" s="211" t="s">
        <v>207</v>
      </c>
      <c r="C145" s="211" t="s">
        <v>166</v>
      </c>
      <c r="D145" s="212"/>
      <c r="E145" s="212" t="s">
        <v>380</v>
      </c>
      <c r="F145" s="212" t="s">
        <v>380</v>
      </c>
      <c r="G145" s="212" t="s">
        <v>380</v>
      </c>
      <c r="H145" s="212" t="s">
        <v>380</v>
      </c>
      <c r="I145" s="119" t="n">
        <v>0</v>
      </c>
      <c r="J145" s="212" t="s">
        <v>380</v>
      </c>
      <c r="K145" s="212" t="s">
        <v>380</v>
      </c>
      <c r="L145" s="212" t="s">
        <v>380</v>
      </c>
    </row>
    <row r="146" customFormat="false" ht="14.25" hidden="false" customHeight="false" outlineLevel="0" collapsed="false">
      <c r="A146" s="212" t="s">
        <v>1068</v>
      </c>
      <c r="B146" s="211" t="s">
        <v>207</v>
      </c>
      <c r="C146" s="211" t="s">
        <v>120</v>
      </c>
      <c r="D146" s="212"/>
      <c r="E146" s="212" t="s">
        <v>1069</v>
      </c>
      <c r="F146" s="212" t="s">
        <v>1070</v>
      </c>
      <c r="G146" s="212" t="s">
        <v>1071</v>
      </c>
      <c r="H146" s="212" t="s">
        <v>1072</v>
      </c>
      <c r="I146" s="119" t="n">
        <v>481454</v>
      </c>
      <c r="J146" s="212" t="s">
        <v>380</v>
      </c>
      <c r="K146" s="212" t="s">
        <v>1073</v>
      </c>
      <c r="L146" s="212" t="s">
        <v>1074</v>
      </c>
    </row>
    <row r="147" customFormat="false" ht="14.25" hidden="false" customHeight="false" outlineLevel="0" collapsed="false">
      <c r="A147" s="212" t="s">
        <v>1075</v>
      </c>
      <c r="B147" s="211" t="s">
        <v>207</v>
      </c>
      <c r="C147" s="211" t="s">
        <v>115</v>
      </c>
      <c r="D147" s="212"/>
      <c r="E147" s="212" t="s">
        <v>1076</v>
      </c>
      <c r="F147" s="212" t="s">
        <v>1077</v>
      </c>
      <c r="G147" s="212" t="s">
        <v>1078</v>
      </c>
      <c r="H147" s="212" t="s">
        <v>1079</v>
      </c>
      <c r="I147" s="119" t="n">
        <v>267191</v>
      </c>
      <c r="J147" s="212" t="s">
        <v>380</v>
      </c>
      <c r="K147" s="212" t="s">
        <v>1080</v>
      </c>
      <c r="L147" s="212" t="s">
        <v>449</v>
      </c>
    </row>
    <row r="148" customFormat="false" ht="14.25" hidden="false" customHeight="false" outlineLevel="0" collapsed="false">
      <c r="A148" s="212" t="s">
        <v>1081</v>
      </c>
      <c r="B148" s="211" t="s">
        <v>207</v>
      </c>
      <c r="C148" s="211" t="s">
        <v>119</v>
      </c>
      <c r="D148" s="212"/>
      <c r="E148" s="212" t="s">
        <v>1082</v>
      </c>
      <c r="F148" s="212" t="s">
        <v>1083</v>
      </c>
      <c r="G148" s="212" t="s">
        <v>1084</v>
      </c>
      <c r="H148" s="212" t="s">
        <v>1085</v>
      </c>
      <c r="I148" s="119" t="n">
        <v>441697</v>
      </c>
      <c r="J148" s="212" t="s">
        <v>380</v>
      </c>
      <c r="K148" s="212" t="s">
        <v>1086</v>
      </c>
      <c r="L148" s="212" t="s">
        <v>1087</v>
      </c>
    </row>
    <row r="149" customFormat="false" ht="40.15" hidden="false" customHeight="true" outlineLevel="0" collapsed="false">
      <c r="A149" s="212" t="s">
        <v>1088</v>
      </c>
      <c r="B149" s="211" t="s">
        <v>207</v>
      </c>
      <c r="C149" s="211" t="s">
        <v>117</v>
      </c>
      <c r="D149" s="212"/>
      <c r="E149" s="212" t="s">
        <v>1089</v>
      </c>
      <c r="F149" s="212" t="s">
        <v>1090</v>
      </c>
      <c r="G149" s="212" t="s">
        <v>1091</v>
      </c>
      <c r="H149" s="212" t="s">
        <v>1092</v>
      </c>
      <c r="I149" s="119" t="n">
        <v>94918</v>
      </c>
      <c r="J149" s="212" t="s">
        <v>380</v>
      </c>
      <c r="K149" s="212" t="s">
        <v>1093</v>
      </c>
      <c r="L149" s="212" t="s">
        <v>1094</v>
      </c>
    </row>
    <row r="150" customFormat="false" ht="28.5" hidden="false" customHeight="false" outlineLevel="0" collapsed="false">
      <c r="A150" s="212" t="s">
        <v>1095</v>
      </c>
      <c r="B150" s="211" t="s">
        <v>207</v>
      </c>
      <c r="C150" s="211" t="s">
        <v>118</v>
      </c>
      <c r="D150" s="212"/>
      <c r="E150" s="212" t="s">
        <v>1096</v>
      </c>
      <c r="F150" s="212" t="s">
        <v>1097</v>
      </c>
      <c r="G150" s="212" t="s">
        <v>1098</v>
      </c>
      <c r="H150" s="212" t="s">
        <v>1099</v>
      </c>
      <c r="I150" s="119" t="n">
        <v>138357</v>
      </c>
      <c r="J150" s="212" t="s">
        <v>380</v>
      </c>
      <c r="K150" s="212" t="s">
        <v>1100</v>
      </c>
      <c r="L150" s="212" t="s">
        <v>1101</v>
      </c>
    </row>
    <row r="151" customFormat="false" ht="14.25" hidden="false" customHeight="false" outlineLevel="0" collapsed="false">
      <c r="A151" s="212" t="s">
        <v>1102</v>
      </c>
      <c r="B151" s="211" t="s">
        <v>207</v>
      </c>
      <c r="C151" s="211" t="s">
        <v>116</v>
      </c>
      <c r="D151" s="212"/>
      <c r="E151" s="212" t="s">
        <v>1103</v>
      </c>
      <c r="F151" s="212" t="s">
        <v>1104</v>
      </c>
      <c r="G151" s="212" t="s">
        <v>1105</v>
      </c>
      <c r="H151" s="212" t="s">
        <v>1106</v>
      </c>
      <c r="I151" s="119" t="n">
        <v>557122</v>
      </c>
      <c r="J151" s="212" t="s">
        <v>380</v>
      </c>
      <c r="K151" s="212" t="s">
        <v>1107</v>
      </c>
      <c r="L151" s="212" t="s">
        <v>1108</v>
      </c>
    </row>
    <row r="152" customFormat="false" ht="14.25" hidden="false" customHeight="false" outlineLevel="0" collapsed="false">
      <c r="A152" s="212" t="s">
        <v>1109</v>
      </c>
      <c r="B152" s="211" t="s">
        <v>207</v>
      </c>
      <c r="C152" s="211" t="s">
        <v>113</v>
      </c>
      <c r="D152" s="212"/>
      <c r="E152" s="212" t="s">
        <v>1110</v>
      </c>
      <c r="F152" s="212" t="s">
        <v>1111</v>
      </c>
      <c r="G152" s="212" t="s">
        <v>1112</v>
      </c>
      <c r="H152" s="212" t="s">
        <v>1113</v>
      </c>
      <c r="I152" s="119" t="n">
        <v>965315</v>
      </c>
      <c r="J152" s="212" t="s">
        <v>380</v>
      </c>
      <c r="K152" s="212" t="s">
        <v>1114</v>
      </c>
      <c r="L152" s="212" t="s">
        <v>1115</v>
      </c>
    </row>
    <row r="153" customFormat="false" ht="14.25" hidden="false" customHeight="false" outlineLevel="0" collapsed="false">
      <c r="A153" s="212" t="s">
        <v>1116</v>
      </c>
      <c r="B153" s="211" t="s">
        <v>207</v>
      </c>
      <c r="C153" s="211" t="s">
        <v>114</v>
      </c>
      <c r="D153" s="212"/>
      <c r="E153" s="212" t="s">
        <v>1117</v>
      </c>
      <c r="F153" s="212" t="s">
        <v>1118</v>
      </c>
      <c r="G153" s="212" t="s">
        <v>1119</v>
      </c>
      <c r="H153" s="212" t="s">
        <v>1120</v>
      </c>
      <c r="I153" s="119" t="n">
        <v>408006</v>
      </c>
      <c r="J153" s="212" t="s">
        <v>380</v>
      </c>
      <c r="K153" s="212" t="s">
        <v>1121</v>
      </c>
      <c r="L153" s="212" t="s">
        <v>1122</v>
      </c>
    </row>
    <row r="154" customFormat="false" ht="14.25" hidden="false" customHeight="true" outlineLevel="0" collapsed="false">
      <c r="A154" s="211" t="s">
        <v>249</v>
      </c>
      <c r="B154" s="211"/>
      <c r="C154" s="211"/>
      <c r="D154" s="212"/>
      <c r="E154" s="212" t="s">
        <v>1123</v>
      </c>
      <c r="F154" s="212" t="s">
        <v>1124</v>
      </c>
      <c r="G154" s="212" t="s">
        <v>1125</v>
      </c>
      <c r="H154" s="212" t="s">
        <v>1126</v>
      </c>
      <c r="I154" s="119" t="n">
        <v>1528915</v>
      </c>
      <c r="J154" s="212" t="s">
        <v>380</v>
      </c>
      <c r="K154" s="212" t="s">
        <v>1127</v>
      </c>
      <c r="L154" s="212" t="s">
        <v>1128</v>
      </c>
    </row>
    <row r="155" customFormat="false" ht="14.25" hidden="false" customHeight="false" outlineLevel="0" collapsed="false">
      <c r="A155" s="212" t="s">
        <v>1129</v>
      </c>
      <c r="B155" s="211" t="s">
        <v>209</v>
      </c>
      <c r="C155" s="211" t="s">
        <v>166</v>
      </c>
      <c r="D155" s="212"/>
      <c r="E155" s="212" t="s">
        <v>1123</v>
      </c>
      <c r="F155" s="212" t="s">
        <v>1124</v>
      </c>
      <c r="G155" s="212" t="s">
        <v>1125</v>
      </c>
      <c r="H155" s="212" t="s">
        <v>1126</v>
      </c>
      <c r="I155" s="119" t="n">
        <v>1528915</v>
      </c>
      <c r="J155" s="212" t="s">
        <v>380</v>
      </c>
      <c r="K155" s="212" t="s">
        <v>1127</v>
      </c>
      <c r="L155" s="212" t="s">
        <v>1128</v>
      </c>
    </row>
    <row r="156" customFormat="false" ht="14.25" hidden="false" customHeight="true" outlineLevel="0" collapsed="false">
      <c r="A156" s="211" t="s">
        <v>250</v>
      </c>
      <c r="B156" s="211"/>
      <c r="C156" s="211"/>
      <c r="D156" s="212"/>
      <c r="E156" s="212" t="s">
        <v>1130</v>
      </c>
      <c r="F156" s="212" t="s">
        <v>1131</v>
      </c>
      <c r="G156" s="212" t="s">
        <v>1132</v>
      </c>
      <c r="H156" s="212" t="s">
        <v>1133</v>
      </c>
      <c r="I156" s="119" t="n">
        <v>1105430</v>
      </c>
      <c r="J156" s="212" t="s">
        <v>380</v>
      </c>
      <c r="K156" s="212" t="s">
        <v>1134</v>
      </c>
      <c r="L156" s="212" t="s">
        <v>840</v>
      </c>
    </row>
    <row r="157" customFormat="false" ht="14.25" hidden="false" customHeight="false" outlineLevel="0" collapsed="false">
      <c r="A157" s="212" t="s">
        <v>1135</v>
      </c>
      <c r="B157" s="211" t="s">
        <v>211</v>
      </c>
      <c r="C157" s="211" t="s">
        <v>166</v>
      </c>
      <c r="D157" s="212"/>
      <c r="E157" s="212" t="s">
        <v>1130</v>
      </c>
      <c r="F157" s="212" t="s">
        <v>1131</v>
      </c>
      <c r="G157" s="212" t="s">
        <v>1132</v>
      </c>
      <c r="H157" s="212" t="s">
        <v>1133</v>
      </c>
      <c r="I157" s="119" t="n">
        <v>1105430</v>
      </c>
      <c r="J157" s="212" t="s">
        <v>380</v>
      </c>
      <c r="K157" s="212" t="s">
        <v>1134</v>
      </c>
      <c r="L157" s="212" t="s">
        <v>840</v>
      </c>
    </row>
    <row r="158" customFormat="false" ht="14.25" hidden="false" customHeight="true" outlineLevel="0" collapsed="false">
      <c r="A158" s="211" t="s">
        <v>121</v>
      </c>
      <c r="B158" s="211"/>
      <c r="C158" s="211"/>
      <c r="D158" s="212"/>
      <c r="E158" s="212" t="s">
        <v>1136</v>
      </c>
      <c r="F158" s="212" t="s">
        <v>1137</v>
      </c>
      <c r="G158" s="212" t="s">
        <v>1138</v>
      </c>
      <c r="H158" s="212" t="s">
        <v>1139</v>
      </c>
      <c r="I158" s="119" t="n">
        <v>2263282</v>
      </c>
      <c r="J158" s="212" t="s">
        <v>380</v>
      </c>
      <c r="K158" s="212" t="s">
        <v>1140</v>
      </c>
      <c r="L158" s="212" t="s">
        <v>1141</v>
      </c>
    </row>
    <row r="159" customFormat="false" ht="14.25" hidden="false" customHeight="false" outlineLevel="0" collapsed="false">
      <c r="A159" s="212" t="s">
        <v>1142</v>
      </c>
      <c r="B159" s="211" t="s">
        <v>212</v>
      </c>
      <c r="C159" s="211" t="s">
        <v>166</v>
      </c>
      <c r="D159" s="212"/>
      <c r="E159" s="212" t="s">
        <v>380</v>
      </c>
      <c r="F159" s="212" t="s">
        <v>380</v>
      </c>
      <c r="G159" s="212" t="s">
        <v>380</v>
      </c>
      <c r="H159" s="212" t="s">
        <v>380</v>
      </c>
      <c r="I159" s="119" t="n">
        <v>0</v>
      </c>
      <c r="J159" s="212" t="s">
        <v>380</v>
      </c>
      <c r="K159" s="212" t="s">
        <v>380</v>
      </c>
      <c r="L159" s="212" t="s">
        <v>380</v>
      </c>
    </row>
    <row r="160" customFormat="false" ht="14.25" hidden="false" customHeight="false" outlineLevel="0" collapsed="false">
      <c r="A160" s="212" t="s">
        <v>1143</v>
      </c>
      <c r="B160" s="211" t="s">
        <v>212</v>
      </c>
      <c r="C160" s="211" t="s">
        <v>125</v>
      </c>
      <c r="D160" s="212"/>
      <c r="E160" s="212" t="s">
        <v>1144</v>
      </c>
      <c r="F160" s="212" t="s">
        <v>1145</v>
      </c>
      <c r="G160" s="212" t="s">
        <v>1146</v>
      </c>
      <c r="H160" s="212" t="s">
        <v>1147</v>
      </c>
      <c r="I160" s="119" t="n">
        <v>378263</v>
      </c>
      <c r="J160" s="212" t="s">
        <v>380</v>
      </c>
      <c r="K160" s="212" t="s">
        <v>1148</v>
      </c>
      <c r="L160" s="212" t="s">
        <v>1149</v>
      </c>
    </row>
    <row r="161" customFormat="false" ht="14.25" hidden="false" customHeight="false" outlineLevel="0" collapsed="false">
      <c r="A161" s="212" t="s">
        <v>1150</v>
      </c>
      <c r="B161" s="211" t="s">
        <v>212</v>
      </c>
      <c r="C161" s="211" t="s">
        <v>124</v>
      </c>
      <c r="D161" s="212"/>
      <c r="E161" s="212" t="s">
        <v>1151</v>
      </c>
      <c r="F161" s="212" t="s">
        <v>1152</v>
      </c>
      <c r="G161" s="212" t="s">
        <v>1153</v>
      </c>
      <c r="H161" s="212" t="s">
        <v>1154</v>
      </c>
      <c r="I161" s="119" t="n">
        <v>931151</v>
      </c>
      <c r="J161" s="212" t="s">
        <v>380</v>
      </c>
      <c r="K161" s="212" t="s">
        <v>1155</v>
      </c>
      <c r="L161" s="212" t="s">
        <v>1156</v>
      </c>
    </row>
    <row r="162" customFormat="false" ht="14.25" hidden="false" customHeight="false" outlineLevel="0" collapsed="false">
      <c r="A162" s="212" t="s">
        <v>1157</v>
      </c>
      <c r="B162" s="211" t="s">
        <v>212</v>
      </c>
      <c r="C162" s="211" t="s">
        <v>123</v>
      </c>
      <c r="D162" s="212"/>
      <c r="E162" s="212" t="s">
        <v>1158</v>
      </c>
      <c r="F162" s="212" t="s">
        <v>1159</v>
      </c>
      <c r="G162" s="212" t="s">
        <v>1160</v>
      </c>
      <c r="H162" s="212" t="s">
        <v>1161</v>
      </c>
      <c r="I162" s="119" t="n">
        <v>855749</v>
      </c>
      <c r="J162" s="212" t="s">
        <v>380</v>
      </c>
      <c r="K162" s="212" t="s">
        <v>1024</v>
      </c>
      <c r="L162" s="212" t="s">
        <v>1162</v>
      </c>
    </row>
    <row r="163" customFormat="false" ht="14.25" hidden="false" customHeight="false" outlineLevel="0" collapsed="false">
      <c r="A163" s="212" t="s">
        <v>1163</v>
      </c>
      <c r="B163" s="211" t="s">
        <v>212</v>
      </c>
      <c r="C163" s="211" t="s">
        <v>126</v>
      </c>
      <c r="D163" s="212"/>
      <c r="E163" s="212" t="s">
        <v>1164</v>
      </c>
      <c r="F163" s="212" t="s">
        <v>1165</v>
      </c>
      <c r="G163" s="212" t="s">
        <v>1166</v>
      </c>
      <c r="H163" s="212" t="s">
        <v>1167</v>
      </c>
      <c r="I163" s="119" t="n">
        <v>98119</v>
      </c>
      <c r="J163" s="212" t="s">
        <v>380</v>
      </c>
      <c r="K163" s="212" t="s">
        <v>1168</v>
      </c>
      <c r="L163" s="212" t="s">
        <v>1169</v>
      </c>
    </row>
    <row r="164" customFormat="false" ht="14.25" hidden="false" customHeight="true" outlineLevel="0" collapsed="false">
      <c r="A164" s="211" t="s">
        <v>127</v>
      </c>
      <c r="B164" s="211"/>
      <c r="C164" s="211"/>
      <c r="D164" s="212"/>
      <c r="E164" s="212" t="s">
        <v>1170</v>
      </c>
      <c r="F164" s="212" t="s">
        <v>1171</v>
      </c>
      <c r="G164" s="212" t="s">
        <v>1172</v>
      </c>
      <c r="H164" s="212" t="s">
        <v>1173</v>
      </c>
      <c r="I164" s="119" t="n">
        <v>5522689</v>
      </c>
      <c r="J164" s="212" t="s">
        <v>380</v>
      </c>
      <c r="K164" s="212" t="s">
        <v>1174</v>
      </c>
      <c r="L164" s="212" t="s">
        <v>1175</v>
      </c>
    </row>
    <row r="165" customFormat="false" ht="14.25" hidden="false" customHeight="false" outlineLevel="0" collapsed="false">
      <c r="A165" s="212" t="s">
        <v>1176</v>
      </c>
      <c r="B165" s="211" t="s">
        <v>218</v>
      </c>
      <c r="C165" s="211" t="s">
        <v>166</v>
      </c>
      <c r="D165" s="212"/>
      <c r="E165" s="212" t="s">
        <v>380</v>
      </c>
      <c r="F165" s="212" t="s">
        <v>380</v>
      </c>
      <c r="G165" s="212" t="s">
        <v>380</v>
      </c>
      <c r="H165" s="212" t="s">
        <v>380</v>
      </c>
      <c r="I165" s="119" t="n">
        <v>0</v>
      </c>
      <c r="J165" s="212" t="s">
        <v>380</v>
      </c>
      <c r="K165" s="212" t="s">
        <v>380</v>
      </c>
      <c r="L165" s="212" t="s">
        <v>380</v>
      </c>
    </row>
    <row r="166" customFormat="false" ht="14.25" hidden="false" customHeight="false" outlineLevel="0" collapsed="false">
      <c r="A166" s="212" t="s">
        <v>1177</v>
      </c>
      <c r="B166" s="211" t="s">
        <v>218</v>
      </c>
      <c r="C166" s="211" t="s">
        <v>133</v>
      </c>
      <c r="D166" s="212"/>
      <c r="E166" s="212" t="s">
        <v>1178</v>
      </c>
      <c r="F166" s="212" t="s">
        <v>1179</v>
      </c>
      <c r="G166" s="212" t="s">
        <v>1180</v>
      </c>
      <c r="H166" s="212" t="s">
        <v>1181</v>
      </c>
      <c r="I166" s="119" t="n">
        <v>477454</v>
      </c>
      <c r="J166" s="212" t="s">
        <v>380</v>
      </c>
      <c r="K166" s="212" t="s">
        <v>1182</v>
      </c>
      <c r="L166" s="212" t="s">
        <v>1183</v>
      </c>
    </row>
    <row r="167" customFormat="false" ht="14.25" hidden="false" customHeight="false" outlineLevel="0" collapsed="false">
      <c r="A167" s="212" t="s">
        <v>1184</v>
      </c>
      <c r="B167" s="211" t="s">
        <v>218</v>
      </c>
      <c r="C167" s="211" t="s">
        <v>130</v>
      </c>
      <c r="D167" s="212"/>
      <c r="E167" s="212" t="s">
        <v>1185</v>
      </c>
      <c r="F167" s="212" t="s">
        <v>1186</v>
      </c>
      <c r="G167" s="212" t="s">
        <v>1187</v>
      </c>
      <c r="H167" s="212" t="s">
        <v>1188</v>
      </c>
      <c r="I167" s="119" t="n">
        <v>549312</v>
      </c>
      <c r="J167" s="212" t="s">
        <v>380</v>
      </c>
      <c r="K167" s="212" t="s">
        <v>1189</v>
      </c>
      <c r="L167" s="212" t="s">
        <v>1190</v>
      </c>
    </row>
    <row r="168" customFormat="false" ht="14.25" hidden="false" customHeight="false" outlineLevel="0" collapsed="false">
      <c r="A168" s="212" t="s">
        <v>1191</v>
      </c>
      <c r="B168" s="211" t="s">
        <v>218</v>
      </c>
      <c r="C168" s="211" t="s">
        <v>131</v>
      </c>
      <c r="D168" s="212"/>
      <c r="E168" s="212" t="s">
        <v>1192</v>
      </c>
      <c r="F168" s="212" t="s">
        <v>1193</v>
      </c>
      <c r="G168" s="212" t="s">
        <v>1194</v>
      </c>
      <c r="H168" s="212" t="s">
        <v>1195</v>
      </c>
      <c r="I168" s="119" t="n">
        <v>754786</v>
      </c>
      <c r="J168" s="212" t="s">
        <v>380</v>
      </c>
      <c r="K168" s="212" t="s">
        <v>1196</v>
      </c>
      <c r="L168" s="212" t="s">
        <v>812</v>
      </c>
    </row>
    <row r="169" customFormat="false" ht="14.25" hidden="false" customHeight="false" outlineLevel="0" collapsed="false">
      <c r="A169" s="212" t="s">
        <v>1197</v>
      </c>
      <c r="B169" s="211" t="s">
        <v>218</v>
      </c>
      <c r="C169" s="211" t="s">
        <v>132</v>
      </c>
      <c r="D169" s="212"/>
      <c r="E169" s="212" t="s">
        <v>1198</v>
      </c>
      <c r="F169" s="212" t="s">
        <v>1199</v>
      </c>
      <c r="G169" s="212" t="s">
        <v>1200</v>
      </c>
      <c r="H169" s="212" t="s">
        <v>1201</v>
      </c>
      <c r="I169" s="119" t="n">
        <v>1050538</v>
      </c>
      <c r="J169" s="212" t="s">
        <v>380</v>
      </c>
      <c r="K169" s="212" t="s">
        <v>1202</v>
      </c>
      <c r="L169" s="212" t="s">
        <v>1203</v>
      </c>
    </row>
    <row r="170" customFormat="false" ht="14.25" hidden="false" customHeight="false" outlineLevel="0" collapsed="false">
      <c r="A170" s="212" t="s">
        <v>1204</v>
      </c>
      <c r="B170" s="211" t="s">
        <v>218</v>
      </c>
      <c r="C170" s="211" t="s">
        <v>129</v>
      </c>
      <c r="D170" s="212"/>
      <c r="E170" s="212" t="s">
        <v>1205</v>
      </c>
      <c r="F170" s="212" t="s">
        <v>1206</v>
      </c>
      <c r="G170" s="212" t="s">
        <v>1207</v>
      </c>
      <c r="H170" s="212" t="s">
        <v>1208</v>
      </c>
      <c r="I170" s="119" t="n">
        <v>1928680</v>
      </c>
      <c r="J170" s="212" t="s">
        <v>380</v>
      </c>
      <c r="K170" s="212" t="s">
        <v>1209</v>
      </c>
      <c r="L170" s="212" t="s">
        <v>1210</v>
      </c>
    </row>
    <row r="171" customFormat="false" ht="14.25" hidden="false" customHeight="false" outlineLevel="0" collapsed="false">
      <c r="A171" s="212" t="s">
        <v>1211</v>
      </c>
      <c r="B171" s="211" t="s">
        <v>218</v>
      </c>
      <c r="C171" s="211" t="s">
        <v>1212</v>
      </c>
      <c r="D171" s="212"/>
      <c r="E171" s="212" t="s">
        <v>380</v>
      </c>
      <c r="F171" s="212" t="s">
        <v>380</v>
      </c>
      <c r="G171" s="212" t="s">
        <v>380</v>
      </c>
      <c r="H171" s="212" t="s">
        <v>380</v>
      </c>
      <c r="I171" s="119" t="n">
        <v>0</v>
      </c>
      <c r="J171" s="212" t="s">
        <v>380</v>
      </c>
      <c r="K171" s="212" t="s">
        <v>380</v>
      </c>
      <c r="L171" s="212" t="s">
        <v>380</v>
      </c>
    </row>
    <row r="172" customFormat="false" ht="14.25" hidden="false" customHeight="false" outlineLevel="0" collapsed="false">
      <c r="A172" s="212" t="s">
        <v>1213</v>
      </c>
      <c r="B172" s="211" t="s">
        <v>218</v>
      </c>
      <c r="C172" s="211" t="s">
        <v>134</v>
      </c>
      <c r="D172" s="212"/>
      <c r="E172" s="212" t="s">
        <v>1214</v>
      </c>
      <c r="F172" s="212" t="s">
        <v>1215</v>
      </c>
      <c r="G172" s="212" t="s">
        <v>1216</v>
      </c>
      <c r="H172" s="212" t="s">
        <v>1217</v>
      </c>
      <c r="I172" s="119" t="n">
        <v>388136</v>
      </c>
      <c r="J172" s="212" t="s">
        <v>380</v>
      </c>
      <c r="K172" s="212" t="s">
        <v>812</v>
      </c>
      <c r="L172" s="212" t="s">
        <v>1218</v>
      </c>
    </row>
    <row r="173" customFormat="false" ht="14.25" hidden="false" customHeight="false" outlineLevel="0" collapsed="false">
      <c r="A173" s="212" t="s">
        <v>1219</v>
      </c>
      <c r="B173" s="211" t="s">
        <v>218</v>
      </c>
      <c r="C173" s="211" t="s">
        <v>135</v>
      </c>
      <c r="D173" s="212"/>
      <c r="E173" s="212" t="s">
        <v>380</v>
      </c>
      <c r="F173" s="212" t="s">
        <v>380</v>
      </c>
      <c r="G173" s="212" t="s">
        <v>380</v>
      </c>
      <c r="H173" s="212" t="s">
        <v>380</v>
      </c>
      <c r="I173" s="119" t="n">
        <v>0</v>
      </c>
      <c r="J173" s="212" t="s">
        <v>380</v>
      </c>
      <c r="K173" s="212" t="s">
        <v>380</v>
      </c>
      <c r="L173" s="212" t="s">
        <v>380</v>
      </c>
    </row>
    <row r="174" customFormat="false" ht="14.25" hidden="false" customHeight="false" outlineLevel="0" collapsed="false">
      <c r="A174" s="212" t="s">
        <v>1220</v>
      </c>
      <c r="B174" s="211" t="s">
        <v>218</v>
      </c>
      <c r="C174" s="211" t="s">
        <v>136</v>
      </c>
      <c r="D174" s="212"/>
      <c r="E174" s="212" t="s">
        <v>380</v>
      </c>
      <c r="F174" s="212" t="s">
        <v>380</v>
      </c>
      <c r="G174" s="212" t="s">
        <v>380</v>
      </c>
      <c r="H174" s="212" t="s">
        <v>380</v>
      </c>
      <c r="I174" s="119" t="n">
        <v>0</v>
      </c>
      <c r="J174" s="212" t="s">
        <v>380</v>
      </c>
      <c r="K174" s="212" t="s">
        <v>380</v>
      </c>
      <c r="L174" s="212" t="s">
        <v>380</v>
      </c>
    </row>
    <row r="175" customFormat="false" ht="14.25" hidden="false" customHeight="false" outlineLevel="0" collapsed="false">
      <c r="A175" s="212" t="s">
        <v>1221</v>
      </c>
      <c r="B175" s="211" t="s">
        <v>218</v>
      </c>
      <c r="C175" s="211" t="s">
        <v>137</v>
      </c>
      <c r="D175" s="212"/>
      <c r="E175" s="212" t="s">
        <v>380</v>
      </c>
      <c r="F175" s="212" t="s">
        <v>380</v>
      </c>
      <c r="G175" s="212" t="s">
        <v>380</v>
      </c>
      <c r="H175" s="212" t="s">
        <v>380</v>
      </c>
      <c r="I175" s="119" t="n">
        <v>0</v>
      </c>
      <c r="J175" s="212" t="s">
        <v>380</v>
      </c>
      <c r="K175" s="212" t="s">
        <v>380</v>
      </c>
      <c r="L175" s="212" t="s">
        <v>380</v>
      </c>
    </row>
    <row r="176" customFormat="false" ht="14.25" hidden="false" customHeight="false" outlineLevel="0" collapsed="false">
      <c r="A176" s="212" t="s">
        <v>1222</v>
      </c>
      <c r="B176" s="211" t="s">
        <v>218</v>
      </c>
      <c r="C176" s="211" t="s">
        <v>138</v>
      </c>
      <c r="D176" s="212"/>
      <c r="E176" s="212" t="s">
        <v>1223</v>
      </c>
      <c r="F176" s="212" t="s">
        <v>1224</v>
      </c>
      <c r="G176" s="212" t="s">
        <v>1225</v>
      </c>
      <c r="H176" s="212" t="s">
        <v>1226</v>
      </c>
      <c r="I176" s="119" t="n">
        <v>373783</v>
      </c>
      <c r="J176" s="212" t="s">
        <v>380</v>
      </c>
      <c r="K176" s="212" t="s">
        <v>1227</v>
      </c>
      <c r="L176" s="212" t="s">
        <v>1228</v>
      </c>
    </row>
    <row r="177" customFormat="false" ht="14.25" hidden="false" customHeight="true" outlineLevel="0" collapsed="false">
      <c r="A177" s="211" t="s">
        <v>139</v>
      </c>
      <c r="B177" s="211"/>
      <c r="C177" s="211"/>
      <c r="D177" s="212"/>
      <c r="E177" s="212" t="s">
        <v>1229</v>
      </c>
      <c r="F177" s="212" t="s">
        <v>1230</v>
      </c>
      <c r="G177" s="212" t="s">
        <v>1231</v>
      </c>
      <c r="H177" s="212" t="s">
        <v>1232</v>
      </c>
      <c r="I177" s="119" t="n">
        <v>2362939</v>
      </c>
      <c r="J177" s="212" t="s">
        <v>380</v>
      </c>
      <c r="K177" s="212" t="s">
        <v>1233</v>
      </c>
      <c r="L177" s="212" t="s">
        <v>1234</v>
      </c>
    </row>
    <row r="178" customFormat="false" ht="14.25" hidden="false" customHeight="false" outlineLevel="0" collapsed="false">
      <c r="A178" s="212" t="s">
        <v>1235</v>
      </c>
      <c r="B178" s="211" t="s">
        <v>219</v>
      </c>
      <c r="C178" s="211" t="s">
        <v>166</v>
      </c>
      <c r="D178" s="212"/>
      <c r="E178" s="212" t="s">
        <v>380</v>
      </c>
      <c r="F178" s="212" t="s">
        <v>380</v>
      </c>
      <c r="G178" s="212" t="s">
        <v>380</v>
      </c>
      <c r="H178" s="212" t="s">
        <v>380</v>
      </c>
      <c r="I178" s="119" t="n">
        <v>0</v>
      </c>
      <c r="J178" s="212" t="s">
        <v>380</v>
      </c>
      <c r="K178" s="212" t="s">
        <v>380</v>
      </c>
      <c r="L178" s="212" t="s">
        <v>380</v>
      </c>
    </row>
    <row r="179" customFormat="false" ht="14.25" hidden="false" customHeight="false" outlineLevel="0" collapsed="false">
      <c r="A179" s="212" t="s">
        <v>1236</v>
      </c>
      <c r="B179" s="211" t="s">
        <v>219</v>
      </c>
      <c r="C179" s="211" t="s">
        <v>145</v>
      </c>
      <c r="D179" s="212"/>
      <c r="E179" s="212" t="s">
        <v>1237</v>
      </c>
      <c r="F179" s="212" t="s">
        <v>1118</v>
      </c>
      <c r="G179" s="212" t="s">
        <v>1238</v>
      </c>
      <c r="H179" s="212" t="s">
        <v>1239</v>
      </c>
      <c r="I179" s="119" t="n">
        <v>264464</v>
      </c>
      <c r="J179" s="212" t="s">
        <v>380</v>
      </c>
      <c r="K179" s="212" t="s">
        <v>1240</v>
      </c>
      <c r="L179" s="212" t="s">
        <v>1065</v>
      </c>
    </row>
    <row r="180" customFormat="false" ht="14.25" hidden="false" customHeight="false" outlineLevel="0" collapsed="false">
      <c r="A180" s="212" t="s">
        <v>1241</v>
      </c>
      <c r="B180" s="211" t="s">
        <v>219</v>
      </c>
      <c r="C180" s="211" t="s">
        <v>142</v>
      </c>
      <c r="D180" s="212"/>
      <c r="E180" s="212" t="s">
        <v>1242</v>
      </c>
      <c r="F180" s="212" t="s">
        <v>1243</v>
      </c>
      <c r="G180" s="212" t="s">
        <v>1244</v>
      </c>
      <c r="H180" s="212" t="s">
        <v>1245</v>
      </c>
      <c r="I180" s="119" t="n">
        <v>391758</v>
      </c>
      <c r="J180" s="212" t="s">
        <v>380</v>
      </c>
      <c r="K180" s="212" t="s">
        <v>1246</v>
      </c>
      <c r="L180" s="212" t="s">
        <v>1247</v>
      </c>
    </row>
    <row r="181" customFormat="false" ht="14.25" hidden="false" customHeight="false" outlineLevel="0" collapsed="false">
      <c r="A181" s="212" t="s">
        <v>1248</v>
      </c>
      <c r="B181" s="211" t="s">
        <v>219</v>
      </c>
      <c r="C181" s="211" t="s">
        <v>143</v>
      </c>
      <c r="D181" s="212"/>
      <c r="E181" s="212" t="s">
        <v>1249</v>
      </c>
      <c r="F181" s="212" t="s">
        <v>1250</v>
      </c>
      <c r="G181" s="212" t="s">
        <v>1251</v>
      </c>
      <c r="H181" s="212" t="s">
        <v>1252</v>
      </c>
      <c r="I181" s="119" t="n">
        <v>413862</v>
      </c>
      <c r="J181" s="212" t="s">
        <v>380</v>
      </c>
      <c r="K181" s="212" t="s">
        <v>1253</v>
      </c>
      <c r="L181" s="212" t="s">
        <v>1254</v>
      </c>
    </row>
    <row r="182" customFormat="false" ht="14.25" hidden="false" customHeight="false" outlineLevel="0" collapsed="false">
      <c r="A182" s="212" t="s">
        <v>1255</v>
      </c>
      <c r="B182" s="211" t="s">
        <v>219</v>
      </c>
      <c r="C182" s="211" t="s">
        <v>144</v>
      </c>
      <c r="D182" s="212"/>
      <c r="E182" s="212" t="s">
        <v>1256</v>
      </c>
      <c r="F182" s="212" t="s">
        <v>1257</v>
      </c>
      <c r="G182" s="212" t="s">
        <v>1258</v>
      </c>
      <c r="H182" s="212" t="s">
        <v>1259</v>
      </c>
      <c r="I182" s="119" t="n">
        <v>288363</v>
      </c>
      <c r="J182" s="212" t="s">
        <v>380</v>
      </c>
      <c r="K182" s="212" t="s">
        <v>1260</v>
      </c>
      <c r="L182" s="212" t="s">
        <v>1261</v>
      </c>
    </row>
    <row r="183" customFormat="false" ht="14.25" hidden="false" customHeight="false" outlineLevel="0" collapsed="false">
      <c r="A183" s="212" t="s">
        <v>1262</v>
      </c>
      <c r="B183" s="211" t="s">
        <v>219</v>
      </c>
      <c r="C183" s="211" t="s">
        <v>141</v>
      </c>
      <c r="D183" s="212"/>
      <c r="E183" s="212" t="s">
        <v>1263</v>
      </c>
      <c r="F183" s="212" t="s">
        <v>1264</v>
      </c>
      <c r="G183" s="212" t="s">
        <v>1265</v>
      </c>
      <c r="H183" s="212" t="s">
        <v>1266</v>
      </c>
      <c r="I183" s="119" t="n">
        <v>1004492</v>
      </c>
      <c r="J183" s="212" t="s">
        <v>380</v>
      </c>
      <c r="K183" s="212" t="s">
        <v>996</v>
      </c>
      <c r="L183" s="212" t="s">
        <v>1267</v>
      </c>
    </row>
    <row r="184" customFormat="false" ht="25.5" hidden="false" customHeight="true" outlineLevel="0" collapsed="false"/>
    <row r="185" customFormat="false" ht="22.5" hidden="false" customHeight="true" outlineLevel="0" collapsed="false">
      <c r="A185" s="215" t="s">
        <v>1268</v>
      </c>
      <c r="B185" s="215"/>
      <c r="C185" s="215"/>
      <c r="D185" s="215"/>
      <c r="E185" s="215"/>
    </row>
    <row r="186" customFormat="false" ht="40.15" hidden="false" customHeight="true" outlineLevel="0" collapsed="false">
      <c r="A186" s="216" t="s">
        <v>1269</v>
      </c>
      <c r="B186" s="216"/>
      <c r="C186" s="216"/>
      <c r="D186" s="216"/>
      <c r="E186" s="216"/>
      <c r="F186" s="216"/>
      <c r="G186" s="216"/>
      <c r="H186" s="216"/>
      <c r="I186" s="216"/>
      <c r="J186" s="216"/>
      <c r="K186" s="216"/>
      <c r="L186" s="216"/>
    </row>
    <row r="187" customFormat="false" ht="36" hidden="false" customHeight="true" outlineLevel="0" collapsed="false">
      <c r="A187" s="216" t="s">
        <v>1270</v>
      </c>
      <c r="B187" s="216"/>
      <c r="C187" s="216"/>
      <c r="D187" s="216"/>
      <c r="E187" s="216"/>
      <c r="F187" s="216"/>
      <c r="G187" s="216"/>
      <c r="H187" s="216"/>
      <c r="I187" s="216"/>
      <c r="J187" s="216"/>
      <c r="K187" s="216"/>
      <c r="L187" s="216"/>
    </row>
    <row r="188" customFormat="false" ht="59.85" hidden="false" customHeight="true" outlineLevel="0" collapsed="false">
      <c r="A188" s="216" t="s">
        <v>1271</v>
      </c>
      <c r="B188" s="216"/>
      <c r="C188" s="216"/>
      <c r="D188" s="216"/>
      <c r="E188" s="216"/>
      <c r="F188" s="216"/>
      <c r="G188" s="216"/>
      <c r="H188" s="216"/>
      <c r="I188" s="216"/>
      <c r="J188" s="216"/>
      <c r="K188" s="216"/>
      <c r="L188" s="216"/>
    </row>
    <row r="189" customFormat="false" ht="25.9" hidden="false" customHeight="true" outlineLevel="0" collapsed="false">
      <c r="A189" s="217" t="s">
        <v>1272</v>
      </c>
      <c r="B189" s="217"/>
      <c r="C189" s="217"/>
      <c r="D189" s="217"/>
      <c r="E189" s="217"/>
      <c r="F189" s="217"/>
      <c r="G189" s="217"/>
      <c r="H189" s="217"/>
      <c r="I189" s="217"/>
      <c r="J189" s="217"/>
      <c r="K189" s="217"/>
      <c r="L189" s="217"/>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5" width="36.24"/>
    <col collapsed="false" customWidth="true" hidden="false" outlineLevel="0" max="3" min="3" style="5" width="20.74"/>
    <col collapsed="false" customWidth="true" hidden="true" outlineLevel="0" max="4" min="4" style="5" width="26.74"/>
    <col collapsed="false" customWidth="true" hidden="true" outlineLevel="0" max="5" min="5" style="5" width="27.12"/>
    <col collapsed="false" customWidth="true" hidden="false" outlineLevel="0" max="7" min="6" style="5" width="21.24"/>
    <col collapsed="false" customWidth="true" hidden="false" outlineLevel="0" max="8" min="8" style="5" width="24.87"/>
    <col collapsed="false" customWidth="true" hidden="false" outlineLevel="0" max="10" min="9" style="5" width="24.24"/>
    <col collapsed="false" customWidth="true" hidden="false" outlineLevel="0" max="11" min="11" style="5" width="20.5"/>
    <col collapsed="false" customWidth="false" hidden="false" outlineLevel="0" max="257" min="12" style="5" width="8.99"/>
  </cols>
  <sheetData>
    <row r="1" s="7" customFormat="true" ht="52.15" hidden="false" customHeight="true" outlineLevel="0" collapsed="false">
      <c r="A1" s="149" t="s">
        <v>0</v>
      </c>
      <c r="B1" s="150"/>
      <c r="C1" s="150"/>
      <c r="D1" s="150"/>
      <c r="E1" s="151"/>
    </row>
    <row r="2" s="7" customFormat="true" ht="100.9" hidden="false" customHeight="true" outlineLevel="0" collapsed="false">
      <c r="A2" s="152" t="s">
        <v>295</v>
      </c>
      <c r="B2" s="152"/>
      <c r="C2" s="152"/>
      <c r="D2" s="152"/>
      <c r="E2" s="152"/>
      <c r="F2" s="152"/>
      <c r="G2" s="152"/>
      <c r="H2" s="152"/>
      <c r="I2" s="152"/>
      <c r="J2" s="152"/>
      <c r="K2" s="152"/>
    </row>
    <row r="3" s="7" customFormat="true" ht="43.15" hidden="false" customHeight="true" outlineLevel="0" collapsed="false">
      <c r="A3" s="153"/>
      <c r="B3" s="153"/>
      <c r="C3" s="153"/>
      <c r="D3" s="153"/>
      <c r="E3" s="153"/>
      <c r="I3" s="154"/>
      <c r="J3" s="154"/>
      <c r="K3" s="155" t="s">
        <v>253</v>
      </c>
    </row>
    <row r="4" s="7" customFormat="true" ht="58.15" hidden="false" customHeight="true" outlineLevel="0" collapsed="false">
      <c r="A4" s="156" t="s">
        <v>4</v>
      </c>
      <c r="B4" s="157"/>
      <c r="C4" s="158" t="s">
        <v>296</v>
      </c>
      <c r="D4" s="158"/>
      <c r="E4" s="158"/>
      <c r="F4" s="158"/>
      <c r="G4" s="158"/>
      <c r="H4" s="158" t="s">
        <v>297</v>
      </c>
      <c r="I4" s="159" t="s">
        <v>298</v>
      </c>
      <c r="J4" s="159" t="s">
        <v>299</v>
      </c>
      <c r="K4" s="159" t="s">
        <v>300</v>
      </c>
    </row>
    <row r="5" s="163" customFormat="true" ht="33" hidden="false" customHeight="true" outlineLevel="0" collapsed="false">
      <c r="A5" s="156"/>
      <c r="B5" s="160" t="s">
        <v>301</v>
      </c>
      <c r="C5" s="161" t="s">
        <v>302</v>
      </c>
      <c r="D5" s="161" t="s">
        <v>303</v>
      </c>
      <c r="E5" s="161"/>
      <c r="F5" s="162" t="s">
        <v>304</v>
      </c>
      <c r="G5" s="162" t="s">
        <v>17</v>
      </c>
      <c r="H5" s="162" t="s">
        <v>305</v>
      </c>
      <c r="I5" s="159"/>
      <c r="J5" s="159"/>
      <c r="K5" s="159"/>
    </row>
    <row r="6" s="164" customFormat="true" ht="13.15" hidden="false" customHeight="true" outlineLevel="0" collapsed="false">
      <c r="A6" s="156"/>
      <c r="B6" s="160"/>
      <c r="C6" s="161"/>
      <c r="D6" s="161" t="s">
        <v>306</v>
      </c>
      <c r="E6" s="161" t="s">
        <v>307</v>
      </c>
      <c r="F6" s="162"/>
      <c r="G6" s="162"/>
      <c r="H6" s="162"/>
      <c r="I6" s="159"/>
      <c r="J6" s="159"/>
      <c r="K6" s="159"/>
    </row>
    <row r="7" customFormat="false" ht="42" hidden="false" customHeight="true" outlineLevel="0" collapsed="false">
      <c r="A7" s="159" t="s">
        <v>17</v>
      </c>
      <c r="B7" s="165" t="n">
        <f aca="false">SUM(B8:B27)</f>
        <v>63324479</v>
      </c>
      <c r="C7" s="165" t="n">
        <f aca="false">SUM(C8:C27)</f>
        <v>1044854</v>
      </c>
      <c r="D7" s="165" t="n">
        <f aca="false">SUM(D8:D27)</f>
        <v>997002</v>
      </c>
      <c r="E7" s="166" t="n">
        <f aca="false">SUM(E8:E27)</f>
        <v>47852</v>
      </c>
      <c r="F7" s="166" t="n">
        <f aca="false">SUM(F8:F27)</f>
        <v>-36444</v>
      </c>
      <c r="G7" s="166" t="n">
        <f aca="false">SUM(G8:G27)</f>
        <v>1008410</v>
      </c>
      <c r="H7" s="166" t="n">
        <f aca="false">SUM(H8:H27)</f>
        <v>9387</v>
      </c>
      <c r="I7" s="166" t="n">
        <f aca="false">SUM(I8:I27)</f>
        <v>30779</v>
      </c>
      <c r="J7" s="166" t="n">
        <f aca="false">SUM(J8:J27)</f>
        <v>5665</v>
      </c>
      <c r="K7" s="166" t="n">
        <f aca="false">SUM(K8:K27)</f>
        <v>9387</v>
      </c>
    </row>
    <row r="8" customFormat="false" ht="42" hidden="false" customHeight="true" outlineLevel="0" collapsed="false">
      <c r="A8" s="167" t="s">
        <v>244</v>
      </c>
      <c r="B8" s="168" t="n">
        <v>4772840</v>
      </c>
      <c r="C8" s="168" t="n">
        <f aca="false">D8+E8</f>
        <v>78752</v>
      </c>
      <c r="D8" s="169" t="n">
        <v>76896</v>
      </c>
      <c r="E8" s="169" t="n">
        <f aca="false">ROUND(B8*165/10000,0)-D8</f>
        <v>1856</v>
      </c>
      <c r="F8" s="170" t="n">
        <f aca="false">ROUND(-36444*B8/$B$7,0)+2</f>
        <v>-2745</v>
      </c>
      <c r="G8" s="170" t="n">
        <f aca="false">C8+F8</f>
        <v>76007</v>
      </c>
      <c r="H8" s="171" t="n">
        <v>8453</v>
      </c>
      <c r="I8" s="171"/>
      <c r="J8" s="171" t="n">
        <v>2745</v>
      </c>
      <c r="K8" s="172" t="n">
        <f aca="false">F8+H8+I8+J8</f>
        <v>8453</v>
      </c>
    </row>
    <row r="9" customFormat="false" ht="42" hidden="false" customHeight="true" outlineLevel="0" collapsed="false">
      <c r="A9" s="167" t="s">
        <v>246</v>
      </c>
      <c r="B9" s="168" t="n">
        <v>582360</v>
      </c>
      <c r="C9" s="168" t="n">
        <f aca="false">D9+E9</f>
        <v>9609</v>
      </c>
      <c r="D9" s="169" t="n">
        <v>9246</v>
      </c>
      <c r="E9" s="169" t="n">
        <f aca="false">ROUND(B9*165/10000,0)-D9</f>
        <v>363</v>
      </c>
      <c r="F9" s="170" t="n">
        <f aca="false">ROUND(-36444*B9/$B$7,0)</f>
        <v>-335</v>
      </c>
      <c r="G9" s="170" t="n">
        <f aca="false">C9+F9</f>
        <v>9274</v>
      </c>
      <c r="H9" s="171" t="n">
        <v>934</v>
      </c>
      <c r="I9" s="171"/>
      <c r="J9" s="171" t="n">
        <v>335</v>
      </c>
      <c r="K9" s="172" t="n">
        <f aca="false">F9+H9+I9+J9</f>
        <v>934</v>
      </c>
    </row>
    <row r="10" s="133" customFormat="true" ht="42" hidden="false" customHeight="true" outlineLevel="0" collapsed="false">
      <c r="A10" s="167" t="s">
        <v>18</v>
      </c>
      <c r="B10" s="168" t="n">
        <v>4444433</v>
      </c>
      <c r="C10" s="168" t="n">
        <f aca="false">D10+E10</f>
        <v>73333</v>
      </c>
      <c r="D10" s="169" t="n">
        <v>69834</v>
      </c>
      <c r="E10" s="169" t="n">
        <f aca="false">ROUND(B10*165/10000,0)-D10</f>
        <v>3499</v>
      </c>
      <c r="F10" s="170" t="n">
        <f aca="false">ROUND(-36444*B10/$B$7,0)</f>
        <v>-2558</v>
      </c>
      <c r="G10" s="170" t="n">
        <f aca="false">C10+F10</f>
        <v>70775</v>
      </c>
      <c r="H10" s="167"/>
      <c r="I10" s="171" t="n">
        <v>2558</v>
      </c>
      <c r="J10" s="171"/>
      <c r="K10" s="172" t="n">
        <f aca="false">F10+H10+I10+J10</f>
        <v>0</v>
      </c>
    </row>
    <row r="11" s="133" customFormat="true" ht="42" hidden="false" customHeight="true" outlineLevel="0" collapsed="false">
      <c r="A11" s="167" t="s">
        <v>247</v>
      </c>
      <c r="B11" s="168" t="n">
        <v>2185028</v>
      </c>
      <c r="C11" s="168" t="n">
        <f aca="false">D11+E11</f>
        <v>36053</v>
      </c>
      <c r="D11" s="169" t="n">
        <v>34333</v>
      </c>
      <c r="E11" s="169" t="n">
        <f aca="false">ROUND(B11*165/10000,0)-D11</f>
        <v>1720</v>
      </c>
      <c r="F11" s="170" t="n">
        <f aca="false">ROUND(-36444*B11/$B$7,0)</f>
        <v>-1258</v>
      </c>
      <c r="G11" s="170" t="n">
        <f aca="false">C11+F11</f>
        <v>34795</v>
      </c>
      <c r="H11" s="167"/>
      <c r="I11" s="171"/>
      <c r="J11" s="171" t="n">
        <v>1258</v>
      </c>
      <c r="K11" s="173" t="n">
        <f aca="false">F11+H11+I11+J11</f>
        <v>0</v>
      </c>
      <c r="T11" s="174"/>
    </row>
    <row r="12" s="133" customFormat="true" ht="42" hidden="false" customHeight="true" outlineLevel="0" collapsed="false">
      <c r="A12" s="167" t="s">
        <v>27</v>
      </c>
      <c r="B12" s="168" t="n">
        <v>2357544</v>
      </c>
      <c r="C12" s="168" t="n">
        <f aca="false">D12+E12</f>
        <v>38899</v>
      </c>
      <c r="D12" s="169" t="n">
        <v>37044</v>
      </c>
      <c r="E12" s="169" t="n">
        <f aca="false">ROUND(B12*165/10000,0)-D12</f>
        <v>1855</v>
      </c>
      <c r="F12" s="170" t="n">
        <f aca="false">ROUND(-36444*B12/$B$7,0)</f>
        <v>-1357</v>
      </c>
      <c r="G12" s="170" t="n">
        <f aca="false">C12+F12</f>
        <v>37542</v>
      </c>
      <c r="H12" s="167"/>
      <c r="I12" s="171" t="n">
        <f aca="false">-F12+H12</f>
        <v>1357</v>
      </c>
      <c r="J12" s="171"/>
      <c r="K12" s="173" t="n">
        <f aca="false">F12+H12+I12+J12</f>
        <v>0</v>
      </c>
    </row>
    <row r="13" s="133" customFormat="true" ht="42" hidden="false" customHeight="true" outlineLevel="0" collapsed="false">
      <c r="A13" s="167" t="s">
        <v>39</v>
      </c>
      <c r="B13" s="168" t="n">
        <v>2863953</v>
      </c>
      <c r="C13" s="168" t="n">
        <f aca="false">D13+E13</f>
        <v>47255</v>
      </c>
      <c r="D13" s="169" t="n">
        <v>45001</v>
      </c>
      <c r="E13" s="169" t="n">
        <f aca="false">ROUND(B13*165/10000,0)-D13</f>
        <v>2254</v>
      </c>
      <c r="F13" s="170" t="n">
        <f aca="false">ROUND(-36444*B13/$B$7,0)</f>
        <v>-1648</v>
      </c>
      <c r="G13" s="170" t="n">
        <f aca="false">C13+F13</f>
        <v>45607</v>
      </c>
      <c r="H13" s="167"/>
      <c r="I13" s="171" t="n">
        <f aca="false">-F13+H13</f>
        <v>1648</v>
      </c>
      <c r="J13" s="171"/>
      <c r="K13" s="173" t="n">
        <f aca="false">F13+H13+I13+J13</f>
        <v>0</v>
      </c>
    </row>
    <row r="14" s="133" customFormat="true" ht="42" hidden="false" customHeight="true" outlineLevel="0" collapsed="false">
      <c r="A14" s="167" t="s">
        <v>48</v>
      </c>
      <c r="B14" s="168" t="n">
        <v>4182533</v>
      </c>
      <c r="C14" s="168" t="n">
        <f aca="false">D14+E14</f>
        <v>69012</v>
      </c>
      <c r="D14" s="169" t="n">
        <v>65719</v>
      </c>
      <c r="E14" s="169" t="n">
        <f aca="false">ROUND(B14*165/10000,0)-D14</f>
        <v>3293</v>
      </c>
      <c r="F14" s="170" t="n">
        <f aca="false">ROUND(-36444*B14/$B$7,0)</f>
        <v>-2407</v>
      </c>
      <c r="G14" s="170" t="n">
        <f aca="false">C14+F14</f>
        <v>66605</v>
      </c>
      <c r="H14" s="167"/>
      <c r="I14" s="171" t="n">
        <f aca="false">-F14+H14</f>
        <v>2407</v>
      </c>
      <c r="J14" s="171"/>
      <c r="K14" s="175" t="n">
        <f aca="false">F14+H14+I14+J14</f>
        <v>0</v>
      </c>
    </row>
    <row r="15" s="133" customFormat="true" ht="42" hidden="false" customHeight="true" outlineLevel="0" collapsed="false">
      <c r="A15" s="167" t="s">
        <v>58</v>
      </c>
      <c r="B15" s="168" t="n">
        <v>2458845</v>
      </c>
      <c r="C15" s="168" t="n">
        <f aca="false">D15+E15</f>
        <v>40571</v>
      </c>
      <c r="D15" s="169" t="n">
        <v>38635</v>
      </c>
      <c r="E15" s="169" t="n">
        <f aca="false">ROUND(B15*165/10000,0)-D15</f>
        <v>1936</v>
      </c>
      <c r="F15" s="170" t="n">
        <f aca="false">ROUND(-36444*B15/$B$7,0)</f>
        <v>-1415</v>
      </c>
      <c r="G15" s="170" t="n">
        <f aca="false">C15+F15</f>
        <v>39156</v>
      </c>
      <c r="H15" s="167"/>
      <c r="I15" s="171" t="n">
        <f aca="false">-F15+H15</f>
        <v>1415</v>
      </c>
      <c r="J15" s="171"/>
      <c r="K15" s="175" t="n">
        <f aca="false">F15+H15+I15+J15</f>
        <v>0</v>
      </c>
    </row>
    <row r="16" customFormat="false" ht="42" hidden="false" customHeight="true" outlineLevel="0" collapsed="false">
      <c r="A16" s="167" t="s">
        <v>67</v>
      </c>
      <c r="B16" s="168" t="n">
        <v>2695875</v>
      </c>
      <c r="C16" s="168" t="n">
        <f aca="false">D16+E16</f>
        <v>44482</v>
      </c>
      <c r="D16" s="169" t="n">
        <v>42360</v>
      </c>
      <c r="E16" s="169" t="n">
        <f aca="false">ROUND(B16*165/10000,0)-D16</f>
        <v>2122</v>
      </c>
      <c r="F16" s="170" t="n">
        <f aca="false">ROUND(-36444*B16/$B$7,0)</f>
        <v>-1552</v>
      </c>
      <c r="G16" s="170" t="n">
        <f aca="false">C16+F16</f>
        <v>42930</v>
      </c>
      <c r="H16" s="171"/>
      <c r="I16" s="171" t="n">
        <f aca="false">-F16+H16</f>
        <v>1552</v>
      </c>
      <c r="J16" s="171"/>
      <c r="K16" s="175" t="n">
        <f aca="false">F16+H16+I16+J16</f>
        <v>0</v>
      </c>
    </row>
    <row r="17" customFormat="false" ht="42" hidden="false" customHeight="true" outlineLevel="0" collapsed="false">
      <c r="A17" s="167" t="s">
        <v>249</v>
      </c>
      <c r="B17" s="168" t="n">
        <v>1263627</v>
      </c>
      <c r="C17" s="168" t="n">
        <f aca="false">D17+E17</f>
        <v>20850</v>
      </c>
      <c r="D17" s="169" t="n">
        <v>19855</v>
      </c>
      <c r="E17" s="169" t="n">
        <f aca="false">ROUND(B17*165/10000,0)-D17</f>
        <v>995</v>
      </c>
      <c r="F17" s="170" t="n">
        <f aca="false">ROUND(-36444*B17/$B$7,0)</f>
        <v>-727</v>
      </c>
      <c r="G17" s="170" t="n">
        <f aca="false">C17+F17</f>
        <v>20123</v>
      </c>
      <c r="H17" s="171"/>
      <c r="I17" s="171"/>
      <c r="J17" s="171" t="n">
        <v>727</v>
      </c>
      <c r="K17" s="175" t="n">
        <f aca="false">F17+H17+I17+J17</f>
        <v>0</v>
      </c>
    </row>
    <row r="18" customFormat="false" ht="42" hidden="false" customHeight="true" outlineLevel="0" collapsed="false">
      <c r="A18" s="167" t="s">
        <v>250</v>
      </c>
      <c r="B18" s="168" t="n">
        <v>1043205</v>
      </c>
      <c r="C18" s="168" t="n">
        <f aca="false">D18+E18</f>
        <v>17213</v>
      </c>
      <c r="D18" s="169" t="n">
        <v>16392</v>
      </c>
      <c r="E18" s="169" t="n">
        <f aca="false">ROUND(B18*165/10000,0)-D18</f>
        <v>821</v>
      </c>
      <c r="F18" s="170" t="n">
        <f aca="false">ROUND(-36444*B18/$B$7,0)</f>
        <v>-600</v>
      </c>
      <c r="G18" s="170" t="n">
        <f aca="false">C18+F18</f>
        <v>16613</v>
      </c>
      <c r="H18" s="171"/>
      <c r="I18" s="171"/>
      <c r="J18" s="171" t="n">
        <v>600</v>
      </c>
      <c r="K18" s="175" t="n">
        <f aca="false">F18+H18+I18+J18</f>
        <v>0</v>
      </c>
    </row>
    <row r="19" s="133" customFormat="true" ht="42" hidden="false" customHeight="true" outlineLevel="0" collapsed="false">
      <c r="A19" s="167" t="s">
        <v>75</v>
      </c>
      <c r="B19" s="168" t="n">
        <v>2519285</v>
      </c>
      <c r="C19" s="168" t="n">
        <f aca="false">D19+E19</f>
        <v>41568</v>
      </c>
      <c r="D19" s="169" t="n">
        <v>39585</v>
      </c>
      <c r="E19" s="169" t="n">
        <f aca="false">ROUND(B19*165/10000,0)-D19</f>
        <v>1983</v>
      </c>
      <c r="F19" s="170" t="n">
        <f aca="false">ROUND(-36444*B19/$B$7,0)</f>
        <v>-1450</v>
      </c>
      <c r="G19" s="170" t="n">
        <f aca="false">C19+F19</f>
        <v>40118</v>
      </c>
      <c r="H19" s="167"/>
      <c r="I19" s="171" t="n">
        <f aca="false">-F19+H19</f>
        <v>1450</v>
      </c>
      <c r="J19" s="171"/>
      <c r="K19" s="175" t="n">
        <f aca="false">F19+H19+I19+J19</f>
        <v>0</v>
      </c>
    </row>
    <row r="20" s="133" customFormat="true" ht="42" hidden="false" customHeight="true" outlineLevel="0" collapsed="false">
      <c r="A20" s="167" t="s">
        <v>83</v>
      </c>
      <c r="B20" s="168" t="n">
        <v>2418860</v>
      </c>
      <c r="C20" s="168" t="n">
        <f aca="false">D20+E20</f>
        <v>39911</v>
      </c>
      <c r="D20" s="169" t="n">
        <v>38007</v>
      </c>
      <c r="E20" s="169" t="n">
        <f aca="false">ROUND(B20*165/10000,0)-D20</f>
        <v>1904</v>
      </c>
      <c r="F20" s="170" t="n">
        <f aca="false">ROUND(-36444*B20/$B$7,0)</f>
        <v>-1392</v>
      </c>
      <c r="G20" s="170" t="n">
        <f aca="false">C20+F20</f>
        <v>38519</v>
      </c>
      <c r="H20" s="167"/>
      <c r="I20" s="171" t="n">
        <f aca="false">-F20+H20</f>
        <v>1392</v>
      </c>
      <c r="J20" s="171"/>
      <c r="K20" s="175" t="n">
        <f aca="false">F20+H20+I20+J20</f>
        <v>0</v>
      </c>
    </row>
    <row r="21" s="133" customFormat="true" ht="42" hidden="false" customHeight="true" outlineLevel="0" collapsed="false">
      <c r="A21" s="167" t="s">
        <v>91</v>
      </c>
      <c r="B21" s="168" t="n">
        <v>6319822</v>
      </c>
      <c r="C21" s="168" t="n">
        <f aca="false">D21+E21</f>
        <v>104277</v>
      </c>
      <c r="D21" s="169" t="n">
        <v>99302</v>
      </c>
      <c r="E21" s="169" t="n">
        <f aca="false">ROUND(B21*165/10000,0)-D21</f>
        <v>4975</v>
      </c>
      <c r="F21" s="170" t="n">
        <f aca="false">ROUND(-36444*B21/$B$7,0)</f>
        <v>-3637</v>
      </c>
      <c r="G21" s="170" t="n">
        <f aca="false">C21+F21</f>
        <v>100640</v>
      </c>
      <c r="H21" s="167"/>
      <c r="I21" s="171" t="n">
        <f aca="false">-F21+H21</f>
        <v>3637</v>
      </c>
      <c r="J21" s="171"/>
      <c r="K21" s="175" t="n">
        <f aca="false">F21+H21+I21+J21</f>
        <v>0</v>
      </c>
    </row>
    <row r="22" s="133" customFormat="true" ht="42" hidden="false" customHeight="true" outlineLevel="0" collapsed="false">
      <c r="A22" s="167" t="s">
        <v>93</v>
      </c>
      <c r="B22" s="168" t="n">
        <v>5992068</v>
      </c>
      <c r="C22" s="168" t="n">
        <f aca="false">D22+E22</f>
        <v>98869</v>
      </c>
      <c r="D22" s="169" t="n">
        <v>94152</v>
      </c>
      <c r="E22" s="169" t="n">
        <f aca="false">ROUND(B22*165/10000,0)-D22</f>
        <v>4717</v>
      </c>
      <c r="F22" s="170" t="n">
        <f aca="false">ROUND(-36444*B22/$B$7,0)</f>
        <v>-3449</v>
      </c>
      <c r="G22" s="170" t="n">
        <f aca="false">C22+F22</f>
        <v>95420</v>
      </c>
      <c r="H22" s="167"/>
      <c r="I22" s="171" t="n">
        <f aca="false">-F22+H22</f>
        <v>3449</v>
      </c>
      <c r="J22" s="171"/>
      <c r="K22" s="175" t="n">
        <f aca="false">F22+H22+I22+J22</f>
        <v>0</v>
      </c>
    </row>
    <row r="23" s="133" customFormat="true" ht="42" hidden="false" customHeight="true" outlineLevel="0" collapsed="false">
      <c r="A23" s="167" t="s">
        <v>101</v>
      </c>
      <c r="B23" s="168" t="n">
        <v>3428220</v>
      </c>
      <c r="C23" s="168" t="n">
        <f aca="false">D23+E23</f>
        <v>56566</v>
      </c>
      <c r="D23" s="169" t="n">
        <v>53867</v>
      </c>
      <c r="E23" s="169" t="n">
        <f aca="false">ROUND(B23*165/10000,0)-D23</f>
        <v>2699</v>
      </c>
      <c r="F23" s="170" t="n">
        <f aca="false">ROUND(-36444*B23/$B$7,0)</f>
        <v>-1973</v>
      </c>
      <c r="G23" s="170" t="n">
        <f aca="false">C23+F23</f>
        <v>54593</v>
      </c>
      <c r="H23" s="167"/>
      <c r="I23" s="171" t="n">
        <f aca="false">-F23+H23</f>
        <v>1973</v>
      </c>
      <c r="J23" s="171"/>
      <c r="K23" s="175" t="n">
        <f aca="false">F23+H23+I23+J23</f>
        <v>0</v>
      </c>
    </row>
    <row r="24" s="133" customFormat="true" ht="42" hidden="false" customHeight="true" outlineLevel="0" collapsed="false">
      <c r="A24" s="167" t="s">
        <v>111</v>
      </c>
      <c r="B24" s="168" t="n">
        <v>3365524</v>
      </c>
      <c r="C24" s="168" t="n">
        <f aca="false">D24+E24</f>
        <v>55531</v>
      </c>
      <c r="D24" s="169" t="n">
        <v>52882</v>
      </c>
      <c r="E24" s="169" t="n">
        <f aca="false">ROUND(B24*165/10000,0)-D24</f>
        <v>2649</v>
      </c>
      <c r="F24" s="170" t="n">
        <f aca="false">ROUND(-36444*B24/$B$7,0)</f>
        <v>-1937</v>
      </c>
      <c r="G24" s="170" t="n">
        <f aca="false">C24+F24</f>
        <v>53594</v>
      </c>
      <c r="H24" s="167"/>
      <c r="I24" s="171" t="n">
        <f aca="false">-F24+H24</f>
        <v>1937</v>
      </c>
      <c r="J24" s="171"/>
      <c r="K24" s="175" t="n">
        <f aca="false">F24+H24+I24+J24</f>
        <v>0</v>
      </c>
    </row>
    <row r="25" s="133" customFormat="true" ht="42" hidden="false" customHeight="true" outlineLevel="0" collapsed="false">
      <c r="A25" s="167" t="s">
        <v>121</v>
      </c>
      <c r="B25" s="168" t="n">
        <v>2306683</v>
      </c>
      <c r="C25" s="168" t="n">
        <f aca="false">D25+E25</f>
        <v>38060</v>
      </c>
      <c r="D25" s="169" t="n">
        <v>36244</v>
      </c>
      <c r="E25" s="169" t="n">
        <f aca="false">ROUND(B25*165/10000,0)-D25</f>
        <v>1816</v>
      </c>
      <c r="F25" s="170" t="n">
        <f aca="false">ROUND(-36444*B25/$B$7,0)</f>
        <v>-1328</v>
      </c>
      <c r="G25" s="170" t="n">
        <f aca="false">C25+F25</f>
        <v>36732</v>
      </c>
      <c r="H25" s="167"/>
      <c r="I25" s="171" t="n">
        <f aca="false">-F25+H25</f>
        <v>1328</v>
      </c>
      <c r="J25" s="171"/>
      <c r="K25" s="175" t="n">
        <f aca="false">F25+H25+I25+J25</f>
        <v>0</v>
      </c>
    </row>
    <row r="26" s="133" customFormat="true" ht="42" hidden="false" customHeight="true" outlineLevel="0" collapsed="false">
      <c r="A26" s="167" t="s">
        <v>127</v>
      </c>
      <c r="B26" s="168" t="n">
        <v>5641546</v>
      </c>
      <c r="C26" s="168" t="n">
        <f aca="false">D26+E26</f>
        <v>93086</v>
      </c>
      <c r="D26" s="169" t="n">
        <v>88644</v>
      </c>
      <c r="E26" s="169" t="n">
        <f aca="false">ROUND(B26*165/10000,0)-D26</f>
        <v>4442</v>
      </c>
      <c r="F26" s="170" t="n">
        <f aca="false">ROUND(-36444*B26/$B$7,0)</f>
        <v>-3247</v>
      </c>
      <c r="G26" s="170" t="n">
        <f aca="false">C26+F26</f>
        <v>89839</v>
      </c>
      <c r="H26" s="167"/>
      <c r="I26" s="171" t="n">
        <f aca="false">-F26+H26</f>
        <v>3247</v>
      </c>
      <c r="J26" s="171"/>
      <c r="K26" s="175" t="n">
        <f aca="false">F26+H26+I26+J26</f>
        <v>0</v>
      </c>
    </row>
    <row r="27" s="133" customFormat="true" ht="42" hidden="false" customHeight="true" outlineLevel="0" collapsed="false">
      <c r="A27" s="167" t="s">
        <v>139</v>
      </c>
      <c r="B27" s="168" t="n">
        <v>2482228</v>
      </c>
      <c r="C27" s="168" t="n">
        <f aca="false">D27+E27</f>
        <v>40957</v>
      </c>
      <c r="D27" s="169" t="n">
        <v>39004</v>
      </c>
      <c r="E27" s="169" t="n">
        <f aca="false">ROUND(B27*165/10000,0)-D27</f>
        <v>1953</v>
      </c>
      <c r="F27" s="170" t="n">
        <f aca="false">ROUND(-36444*B27/$B$7,0)</f>
        <v>-1429</v>
      </c>
      <c r="G27" s="170" t="n">
        <f aca="false">C27+F27</f>
        <v>39528</v>
      </c>
      <c r="H27" s="167"/>
      <c r="I27" s="171" t="n">
        <f aca="false">-F27+H27</f>
        <v>1429</v>
      </c>
      <c r="J27" s="171"/>
      <c r="K27" s="175"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09:32:42Z</dcterms:created>
  <dc:creator>nameless</dc:creator>
  <dc:description/>
  <dc:language>en-US</dc:language>
  <cp:lastModifiedBy>admin</cp:lastModifiedBy>
  <cp:lastPrinted>2025-09-25T04:44:25Z</cp:lastPrinted>
  <dcterms:modified xsi:type="dcterms:W3CDTF">2025-09-29T04:3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0A042C594E909B4A0BFCBFF5D166</vt:lpwstr>
  </property>
  <property fmtid="{D5CDD505-2E9C-101B-9397-08002B2CF9AE}" pid="3" name="KSOProductBuildVer">
    <vt:lpwstr>2052-12.8.2.18205</vt:lpwstr>
  </property>
</Properties>
</file>