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19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台山市市级总河长及市管河流、湖泊河（湖）长名录</t>
  </si>
  <si>
    <t xml:space="preserve">一、台山市市级总河长名录
第一总河长：郑劲龙                                                                                                                                          总河长：吴楷钊
二、台山市市管河流、水库河长名录</t>
  </si>
  <si>
    <t xml:space="preserve">序号</t>
  </si>
  <si>
    <t xml:space="preserve">河流名称</t>
  </si>
  <si>
    <t xml:space="preserve">市级河长</t>
  </si>
  <si>
    <t xml:space="preserve">镇（街道）级河长</t>
  </si>
  <si>
    <t xml:space="preserve">村（居）级河长</t>
  </si>
  <si>
    <t xml:space="preserve">河长</t>
  </si>
  <si>
    <t xml:space="preserve">职务</t>
  </si>
  <si>
    <t xml:space="preserve">联系电话</t>
  </si>
  <si>
    <t xml:space="preserve">镇（街道）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潭江</t>
  </si>
  <si>
    <t xml:space="preserve">郑劲龙</t>
  </si>
  <si>
    <t xml:space="preserve">市委书记</t>
  </si>
  <si>
    <t xml:space="preserve">5528076</t>
  </si>
  <si>
    <t xml:space="preserve">白沙镇</t>
  </si>
  <si>
    <t xml:space="preserve">姚乐贵</t>
  </si>
  <si>
    <t xml:space="preserve">镇委副书记、镇长</t>
  </si>
  <si>
    <t xml:space="preserve">五围村委会</t>
  </si>
  <si>
    <t xml:space="preserve">余肖华</t>
  </si>
  <si>
    <t xml:space="preserve">村委主任</t>
  </si>
  <si>
    <t xml:space="preserve">水步镇</t>
  </si>
  <si>
    <t xml:space="preserve">伍礼明</t>
  </si>
  <si>
    <t xml:space="preserve">镇委书记</t>
  </si>
  <si>
    <t xml:space="preserve">荔枝塘村委会</t>
  </si>
  <si>
    <t xml:space="preserve">李锦玲</t>
  </si>
  <si>
    <t xml:space="preserve">冈宁村委会</t>
  </si>
  <si>
    <t xml:space="preserve">叶晓恩</t>
  </si>
  <si>
    <t xml:space="preserve">党支部书记</t>
  </si>
  <si>
    <t xml:space="preserve">联兴村委会</t>
  </si>
  <si>
    <t xml:space="preserve">李柏坚</t>
  </si>
  <si>
    <t xml:space="preserve">大江镇</t>
  </si>
  <si>
    <t xml:space="preserve">王营敏</t>
  </si>
  <si>
    <t xml:space="preserve">麦巷村委会</t>
  </si>
  <si>
    <t xml:space="preserve">梁永祥</t>
  </si>
  <si>
    <t xml:space="preserve">五星村委会</t>
  </si>
  <si>
    <t xml:space="preserve">伍尧岳</t>
  </si>
  <si>
    <t xml:space="preserve">大巷村委会</t>
  </si>
  <si>
    <t xml:space="preserve">林晓华</t>
  </si>
  <si>
    <t xml:space="preserve">第一居委会</t>
  </si>
  <si>
    <t xml:space="preserve">李超林</t>
  </si>
  <si>
    <t xml:space="preserve">居委主任</t>
  </si>
  <si>
    <t xml:space="preserve">第二居委会</t>
  </si>
  <si>
    <t xml:space="preserve">赖志成</t>
  </si>
  <si>
    <t xml:space="preserve">张良边村委会</t>
  </si>
  <si>
    <t xml:space="preserve">雷迎顺</t>
  </si>
  <si>
    <t xml:space="preserve">村委</t>
  </si>
  <si>
    <t xml:space="preserve">铁滘村委会</t>
  </si>
  <si>
    <t xml:space="preserve">李惠明</t>
  </si>
  <si>
    <t xml:space="preserve">沙冲村委会</t>
  </si>
  <si>
    <t xml:space="preserve">汤素华</t>
  </si>
  <si>
    <t xml:space="preserve">山前村委会</t>
  </si>
  <si>
    <t xml:space="preserve">伍锦裕</t>
  </si>
  <si>
    <t xml:space="preserve">新昌水</t>
  </si>
  <si>
    <t xml:space="preserve">吴楷钊</t>
  </si>
  <si>
    <t xml:space="preserve">市委副书记、市长</t>
  </si>
  <si>
    <t xml:space="preserve">四九镇</t>
  </si>
  <si>
    <t xml:space="preserve">梁志娇</t>
  </si>
  <si>
    <t xml:space="preserve">下朗村委会</t>
  </si>
  <si>
    <t xml:space="preserve">黄素丽</t>
  </si>
  <si>
    <t xml:space="preserve">下坪村委会</t>
  </si>
  <si>
    <t xml:space="preserve">伍玉珠</t>
  </si>
  <si>
    <t xml:space="preserve">塘虾村委会</t>
  </si>
  <si>
    <t xml:space="preserve">甄嘉韶</t>
  </si>
  <si>
    <t xml:space="preserve">四九圩居委会</t>
  </si>
  <si>
    <t xml:space="preserve">林志华</t>
  </si>
  <si>
    <t xml:space="preserve">松头村委会</t>
  </si>
  <si>
    <t xml:space="preserve">邝植荣</t>
  </si>
  <si>
    <t xml:space="preserve">上坪村委会</t>
  </si>
  <si>
    <t xml:space="preserve">伍健聪</t>
  </si>
  <si>
    <t xml:space="preserve">上南村村委会</t>
  </si>
  <si>
    <t xml:space="preserve">李健生</t>
  </si>
  <si>
    <t xml:space="preserve">坂潭村委会</t>
  </si>
  <si>
    <t xml:space="preserve">黄亮辉</t>
  </si>
  <si>
    <t xml:space="preserve">台城街道</t>
  </si>
  <si>
    <t xml:space="preserve">程好群</t>
  </si>
  <si>
    <t xml:space="preserve">台城街道党工委副书记、街道办主任</t>
  </si>
  <si>
    <t xml:space="preserve">三社村委会</t>
  </si>
  <si>
    <t xml:space="preserve">黄嘉贤</t>
  </si>
  <si>
    <t xml:space="preserve">村委书记</t>
  </si>
  <si>
    <t xml:space="preserve">淡村村委会</t>
  </si>
  <si>
    <t xml:space="preserve">朱啟胜</t>
  </si>
  <si>
    <t xml:space="preserve">河北村委会</t>
  </si>
  <si>
    <t xml:space="preserve">谭典华</t>
  </si>
  <si>
    <t xml:space="preserve">圆山村委会</t>
  </si>
  <si>
    <t xml:space="preserve">余淑珍</t>
  </si>
  <si>
    <t xml:space="preserve">白水村委会</t>
  </si>
  <si>
    <t xml:space="preserve">谭立贤</t>
  </si>
  <si>
    <t xml:space="preserve">桥湖社区居委会</t>
  </si>
  <si>
    <t xml:space="preserve">谭闪辉</t>
  </si>
  <si>
    <t xml:space="preserve">合新社区居委会</t>
  </si>
  <si>
    <t xml:space="preserve">林科</t>
  </si>
  <si>
    <t xml:space="preserve">南塘社区居委会</t>
  </si>
  <si>
    <t xml:space="preserve">刘瑛</t>
  </si>
  <si>
    <t xml:space="preserve">上朗社区居委会</t>
  </si>
  <si>
    <t xml:space="preserve">李宇权</t>
  </si>
  <si>
    <t xml:space="preserve">东云社区居委会</t>
  </si>
  <si>
    <t xml:space="preserve">谭崇武</t>
  </si>
  <si>
    <t xml:space="preserve">新桥社区居委会</t>
  </si>
  <si>
    <t xml:space="preserve">邝超洪</t>
  </si>
  <si>
    <t xml:space="preserve">廛溪村委会</t>
  </si>
  <si>
    <t xml:space="preserve">李剑锋</t>
  </si>
  <si>
    <t xml:space="preserve">长岭村委会</t>
  </si>
  <si>
    <t xml:space="preserve">李健安</t>
  </si>
  <si>
    <t xml:space="preserve">香雁湖村委会</t>
  </si>
  <si>
    <t xml:space="preserve">李铭峰</t>
  </si>
  <si>
    <t xml:space="preserve">袁恒伟</t>
  </si>
  <si>
    <t xml:space="preserve">密冲村委会</t>
  </si>
  <si>
    <t xml:space="preserve">李健辉</t>
  </si>
  <si>
    <t xml:space="preserve">黄金辉</t>
  </si>
  <si>
    <t xml:space="preserve">镇人大主席</t>
  </si>
  <si>
    <t xml:space="preserve">里边村委会</t>
  </si>
  <si>
    <t xml:space="preserve">余灼欣</t>
  </si>
  <si>
    <t xml:space="preserve">冲泮村委会</t>
  </si>
  <si>
    <t xml:space="preserve">陈伟仍</t>
  </si>
  <si>
    <t xml:space="preserve">塘洞村委会</t>
  </si>
  <si>
    <t xml:space="preserve">余旭东</t>
  </si>
  <si>
    <t xml:space="preserve">冲云村委会</t>
  </si>
  <si>
    <t xml:space="preserve">邝卓怡</t>
  </si>
  <si>
    <t xml:space="preserve">白沙水（包括白沙水干流及朗溪河、罗岗水）</t>
  </si>
  <si>
    <t xml:space="preserve">刘利元</t>
  </si>
  <si>
    <t xml:space="preserve">市委常委、市委宣传部部长</t>
  </si>
  <si>
    <t xml:space="preserve">黄仰东</t>
  </si>
  <si>
    <t xml:space="preserve">西村村委会</t>
  </si>
  <si>
    <t xml:space="preserve">黄国健</t>
  </si>
  <si>
    <t xml:space="preserve">白沙圩居委会</t>
  </si>
  <si>
    <t xml:space="preserve">黄武雄</t>
  </si>
  <si>
    <t xml:space="preserve">下屯村委会</t>
  </si>
  <si>
    <t xml:space="preserve">马秀达</t>
  </si>
  <si>
    <t xml:space="preserve">朗溪村委会</t>
  </si>
  <si>
    <t xml:space="preserve">黄林波</t>
  </si>
  <si>
    <t xml:space="preserve">朗南村委会</t>
  </si>
  <si>
    <t xml:space="preserve">李灿枢</t>
  </si>
  <si>
    <t xml:space="preserve">三合镇</t>
  </si>
  <si>
    <t xml:space="preserve">赖开颜</t>
  </si>
  <si>
    <t xml:space="preserve">联安村委会</t>
  </si>
  <si>
    <t xml:space="preserve">卢作英</t>
  </si>
  <si>
    <t xml:space="preserve">新安村委会</t>
  </si>
  <si>
    <t xml:space="preserve">余灿斌</t>
  </si>
  <si>
    <t xml:space="preserve">西华村委会</t>
  </si>
  <si>
    <t xml:space="preserve">黄树昌</t>
  </si>
  <si>
    <t xml:space="preserve">蚬冈水</t>
  </si>
  <si>
    <t xml:space="preserve">杨剑文</t>
  </si>
  <si>
    <t xml:space="preserve">副市长，市工业新城管委会党工委书记</t>
  </si>
  <si>
    <t xml:space="preserve">深井镇</t>
  </si>
  <si>
    <t xml:space="preserve">李峰</t>
  </si>
  <si>
    <t xml:space="preserve">深井林场</t>
  </si>
  <si>
    <t xml:space="preserve">马健聪</t>
  </si>
  <si>
    <t xml:space="preserve">护林员</t>
  </si>
  <si>
    <t xml:space="preserve">虎爪河</t>
  </si>
  <si>
    <t xml:space="preserve">黄旭晖</t>
  </si>
  <si>
    <t xml:space="preserve">副市长</t>
  </si>
  <si>
    <t xml:space="preserve">陈革锋</t>
  </si>
  <si>
    <t xml:space="preserve">端芬镇</t>
  </si>
  <si>
    <t xml:space="preserve">周坚校</t>
  </si>
  <si>
    <t xml:space="preserve">墩寨村委会</t>
  </si>
  <si>
    <t xml:space="preserve">林明悦</t>
  </si>
  <si>
    <t xml:space="preserve">那扶河（包括那扶河干流和深井水）</t>
  </si>
  <si>
    <t xml:space="preserve">何光骏</t>
  </si>
  <si>
    <t xml:space="preserve">市委常委，市委办公室主任</t>
  </si>
  <si>
    <t xml:space="preserve">朱浩铭</t>
  </si>
  <si>
    <t xml:space="preserve">龙岗村委会</t>
  </si>
  <si>
    <t xml:space="preserve">司徒坚胜</t>
  </si>
  <si>
    <t xml:space="preserve">蓝田村委会</t>
  </si>
  <si>
    <t xml:space="preserve">伍荣洽</t>
  </si>
  <si>
    <t xml:space="preserve">那北村委会</t>
  </si>
  <si>
    <t xml:space="preserve">吴永贵</t>
  </si>
  <si>
    <t xml:space="preserve">沙潮村委会</t>
  </si>
  <si>
    <t xml:space="preserve">陈伟超</t>
  </si>
  <si>
    <t xml:space="preserve">那南村委会</t>
  </si>
  <si>
    <t xml:space="preserve">曾国柱</t>
  </si>
  <si>
    <t xml:space="preserve">联和村委会</t>
  </si>
  <si>
    <t xml:space="preserve">李建宏</t>
  </si>
  <si>
    <t xml:space="preserve">小江村委会</t>
  </si>
  <si>
    <t xml:space="preserve">徐惠磷</t>
  </si>
  <si>
    <t xml:space="preserve">河西村委会</t>
  </si>
  <si>
    <t xml:space="preserve">梁杏娟</t>
  </si>
  <si>
    <t xml:space="preserve">河东村委会</t>
  </si>
  <si>
    <t xml:space="preserve">陈晓阳</t>
  </si>
  <si>
    <t xml:space="preserve">深井圩居委会</t>
  </si>
  <si>
    <t xml:space="preserve">谭军民</t>
  </si>
  <si>
    <t xml:space="preserve">井东村委会</t>
  </si>
  <si>
    <t xml:space="preserve">林日有</t>
  </si>
  <si>
    <t xml:space="preserve">康华村委会</t>
  </si>
  <si>
    <t xml:space="preserve">赖常大</t>
  </si>
  <si>
    <t xml:space="preserve">村委主任 </t>
  </si>
  <si>
    <t xml:space="preserve">獭山村委会</t>
  </si>
  <si>
    <t xml:space="preserve">余鹤美</t>
  </si>
  <si>
    <t xml:space="preserve">江东村委会</t>
  </si>
  <si>
    <t xml:space="preserve">刘剑惠</t>
  </si>
  <si>
    <t xml:space="preserve">汶村镇</t>
  </si>
  <si>
    <t xml:space="preserve">李东旭</t>
  </si>
  <si>
    <t xml:space="preserve">五乡村委会</t>
  </si>
  <si>
    <t xml:space="preserve">马景森</t>
  </si>
  <si>
    <t xml:space="preserve">横山村委会</t>
  </si>
  <si>
    <t xml:space="preserve">马英忠</t>
  </si>
  <si>
    <t xml:space="preserve">冲口村委会</t>
  </si>
  <si>
    <t xml:space="preserve">甄达洪</t>
  </si>
  <si>
    <t xml:space="preserve">西联村委会</t>
  </si>
  <si>
    <t xml:space="preserve">甄东升</t>
  </si>
  <si>
    <t xml:space="preserve">渔业村委会</t>
  </si>
  <si>
    <t xml:space="preserve">张计德</t>
  </si>
  <si>
    <t xml:space="preserve">九岗村委会</t>
  </si>
  <si>
    <t xml:space="preserve">黄夏仍</t>
  </si>
  <si>
    <t xml:space="preserve">北陡镇</t>
  </si>
  <si>
    <t xml:space="preserve">甄威权</t>
  </si>
  <si>
    <t xml:space="preserve">大步头村委会</t>
  </si>
  <si>
    <t xml:space="preserve">伍万曼</t>
  </si>
  <si>
    <t xml:space="preserve">沙头冲村委会</t>
  </si>
  <si>
    <t xml:space="preserve">伍雪润</t>
  </si>
  <si>
    <t xml:space="preserve">沙湾塘村委会</t>
  </si>
  <si>
    <t xml:space="preserve">周伟才</t>
  </si>
  <si>
    <t xml:space="preserve">陡门圩居委会</t>
  </si>
  <si>
    <t xml:space="preserve">钟苏荣</t>
  </si>
  <si>
    <t xml:space="preserve">早禾石村委会</t>
  </si>
  <si>
    <t xml:space="preserve">陈国醒</t>
  </si>
  <si>
    <t xml:space="preserve">下洞村委会</t>
  </si>
  <si>
    <t xml:space="preserve">陈建聪</t>
  </si>
  <si>
    <t xml:space="preserve">台山市管跨镇河流、湖泊河长名录</t>
  </si>
  <si>
    <t xml:space="preserve">三合水</t>
  </si>
  <si>
    <t xml:space="preserve">李白云</t>
  </si>
  <si>
    <t xml:space="preserve">市委常委、市委统战部部长</t>
  </si>
  <si>
    <t xml:space="preserve">余杰旋</t>
  </si>
  <si>
    <t xml:space="preserve">人大专职副主席</t>
  </si>
  <si>
    <t xml:space="preserve">东联村委会</t>
  </si>
  <si>
    <t xml:space="preserve">黄远梅</t>
  </si>
  <si>
    <t xml:space="preserve">三合圩居委会</t>
  </si>
  <si>
    <t xml:space="preserve">陈羡沛</t>
  </si>
  <si>
    <t xml:space="preserve">新一村委会</t>
  </si>
  <si>
    <t xml:space="preserve">陈活坚</t>
  </si>
  <si>
    <t xml:space="preserve">联山村委会</t>
  </si>
  <si>
    <t xml:space="preserve">余杰欢</t>
  </si>
  <si>
    <t xml:space="preserve">那金村委会</t>
  </si>
  <si>
    <t xml:space="preserve">朱秀堂</t>
  </si>
  <si>
    <t xml:space="preserve">陈少波</t>
  </si>
  <si>
    <t xml:space="preserve">二级主任科员</t>
  </si>
  <si>
    <t xml:space="preserve">岭背村委会</t>
  </si>
  <si>
    <t xml:space="preserve">廖秀英</t>
  </si>
  <si>
    <t xml:space="preserve">平岗村委会</t>
  </si>
  <si>
    <t xml:space="preserve">朱添华</t>
  </si>
  <si>
    <t xml:space="preserve">水南村委会</t>
  </si>
  <si>
    <t xml:space="preserve">陈富荣</t>
  </si>
  <si>
    <t xml:space="preserve">泡步村委会</t>
  </si>
  <si>
    <t xml:space="preserve">陈妙新</t>
  </si>
  <si>
    <t xml:space="preserve">桂水河</t>
  </si>
  <si>
    <t xml:space="preserve">郭柳</t>
  </si>
  <si>
    <t xml:space="preserve">刘俊华</t>
  </si>
  <si>
    <t xml:space="preserve">温泉村委会</t>
  </si>
  <si>
    <t xml:space="preserve">李建侃</t>
  </si>
  <si>
    <t xml:space="preserve">袁彩凤</t>
  </si>
  <si>
    <t xml:space="preserve">党工委委员</t>
  </si>
  <si>
    <t xml:space="preserve">桂水村委会</t>
  </si>
  <si>
    <t xml:space="preserve">余伟强</t>
  </si>
  <si>
    <t xml:space="preserve">筋坑村委会</t>
  </si>
  <si>
    <t xml:space="preserve">叶光耀</t>
  </si>
  <si>
    <t xml:space="preserve">礼边村委会</t>
  </si>
  <si>
    <t xml:space="preserve">李俊民</t>
  </si>
  <si>
    <t xml:space="preserve">五十河</t>
  </si>
  <si>
    <t xml:space="preserve">刘子奕</t>
  </si>
  <si>
    <t xml:space="preserve">市委常委、市委组织部部长</t>
  </si>
  <si>
    <t xml:space="preserve">刘向颖</t>
  </si>
  <si>
    <t xml:space="preserve">上朗村委会</t>
  </si>
  <si>
    <t xml:space="preserve">李碧武</t>
  </si>
  <si>
    <t xml:space="preserve">松朗村委会</t>
  </si>
  <si>
    <t xml:space="preserve">麦锦屏</t>
  </si>
  <si>
    <t xml:space="preserve">车朗村委会</t>
  </si>
  <si>
    <t xml:space="preserve">伍灿东</t>
  </si>
  <si>
    <t xml:space="preserve">五十圩居委会</t>
  </si>
  <si>
    <t xml:space="preserve">李茵茵</t>
  </si>
  <si>
    <t xml:space="preserve">东方村委会</t>
  </si>
  <si>
    <t xml:space="preserve">李丰峰</t>
  </si>
  <si>
    <t xml:space="preserve">玄潭村委会</t>
  </si>
  <si>
    <t xml:space="preserve">蒋耀文</t>
  </si>
  <si>
    <t xml:space="preserve">刘德武</t>
  </si>
  <si>
    <t xml:space="preserve">党工委委员、街道办副主任</t>
  </si>
  <si>
    <t xml:space="preserve">大亨村委会</t>
  </si>
  <si>
    <t xml:space="preserve">黄聪强</t>
  </si>
  <si>
    <t xml:space="preserve">公益水（包括公益水干流及水步水）</t>
  </si>
  <si>
    <t xml:space="preserve">方健康</t>
  </si>
  <si>
    <t xml:space="preserve">市委常委</t>
  </si>
  <si>
    <t xml:space="preserve">公益水水步段</t>
  </si>
  <si>
    <t xml:space="preserve">陈慧楷</t>
  </si>
  <si>
    <t xml:space="preserve">副镇长</t>
  </si>
  <si>
    <t xml:space="preserve">罗边村委会</t>
  </si>
  <si>
    <t xml:space="preserve">廖伟成</t>
  </si>
  <si>
    <t xml:space="preserve">茅莲村委会</t>
  </si>
  <si>
    <t xml:space="preserve">蔡剑波</t>
  </si>
  <si>
    <t xml:space="preserve">井岗村委会</t>
  </si>
  <si>
    <t xml:space="preserve">雷振坤</t>
  </si>
  <si>
    <t xml:space="preserve">长坑村委会</t>
  </si>
  <si>
    <t xml:space="preserve">刘振羡</t>
  </si>
  <si>
    <t xml:space="preserve">水步水水步段</t>
  </si>
  <si>
    <t xml:space="preserve">黄阜康</t>
  </si>
  <si>
    <t xml:space="preserve">党委委员</t>
  </si>
  <si>
    <t xml:space="preserve">横塘村委会</t>
  </si>
  <si>
    <t xml:space="preserve">伍素环</t>
  </si>
  <si>
    <t xml:space="preserve">大岭村委会</t>
  </si>
  <si>
    <t xml:space="preserve">林卓波</t>
  </si>
  <si>
    <t xml:space="preserve">长塘村委会</t>
  </si>
  <si>
    <t xml:space="preserve">骆东彬</t>
  </si>
  <si>
    <t xml:space="preserve">步溪村委会</t>
  </si>
  <si>
    <t xml:space="preserve">许铁前</t>
  </si>
  <si>
    <t xml:space="preserve">水步圩居委会</t>
  </si>
  <si>
    <t xml:space="preserve">刘绮仪</t>
  </si>
  <si>
    <t xml:space="preserve">乔庆村委会</t>
  </si>
  <si>
    <t xml:space="preserve">刘健生</t>
  </si>
  <si>
    <t xml:space="preserve">天狮坡村委会</t>
  </si>
  <si>
    <t xml:space="preserve">刘辛酉</t>
  </si>
  <si>
    <t xml:space="preserve">新塘村委会</t>
  </si>
  <si>
    <t xml:space="preserve">刘柏新</t>
  </si>
  <si>
    <t xml:space="preserve">公益水大江镇段</t>
  </si>
  <si>
    <t xml:space="preserve">陈敏辉</t>
  </si>
  <si>
    <t xml:space="preserve">雷兴龙</t>
  </si>
  <si>
    <t xml:space="preserve">东头村委会</t>
  </si>
  <si>
    <t xml:space="preserve">李传周</t>
  </si>
  <si>
    <t xml:space="preserve">石桥村委会</t>
  </si>
  <si>
    <t xml:space="preserve">雷健豪</t>
  </si>
  <si>
    <t xml:space="preserve">新大江村委会</t>
  </si>
  <si>
    <t xml:space="preserve">雷明华</t>
  </si>
  <si>
    <t xml:space="preserve">来安村委会</t>
  </si>
  <si>
    <t xml:space="preserve">王小燕</t>
  </si>
  <si>
    <t xml:space="preserve">沙浦村委会</t>
  </si>
  <si>
    <t xml:space="preserve">蔡卓驹</t>
  </si>
  <si>
    <t xml:space="preserve">大江圩居委会</t>
  </si>
  <si>
    <t xml:space="preserve">李钦和</t>
  </si>
  <si>
    <t xml:space="preserve">陈边村委会</t>
  </si>
  <si>
    <t xml:space="preserve">陈彦球</t>
  </si>
  <si>
    <t xml:space="preserve">岐岭村委会</t>
  </si>
  <si>
    <t xml:space="preserve">蔡绍华</t>
  </si>
  <si>
    <t xml:space="preserve">水楼村委会</t>
  </si>
  <si>
    <t xml:space="preserve">李中裕</t>
  </si>
  <si>
    <t xml:space="preserve">水步水大江镇段</t>
  </si>
  <si>
    <t xml:space="preserve">黄振业</t>
  </si>
  <si>
    <t xml:space="preserve">镇委副书记</t>
  </si>
  <si>
    <t xml:space="preserve">大隆洞河</t>
  </si>
  <si>
    <t xml:space="preserve">谭艾婷</t>
  </si>
  <si>
    <t xml:space="preserve">市委副书记</t>
  </si>
  <si>
    <t xml:space="preserve">叶紫云</t>
  </si>
  <si>
    <t xml:space="preserve">镇委副书记、 镇长</t>
  </si>
  <si>
    <t xml:space="preserve">隆文村委会</t>
  </si>
  <si>
    <t xml:space="preserve">陈深德</t>
  </si>
  <si>
    <t xml:space="preserve">三洞村委会</t>
  </si>
  <si>
    <t xml:space="preserve">叶大星</t>
  </si>
  <si>
    <t xml:space="preserve">村委会书记</t>
  </si>
  <si>
    <t xml:space="preserve">塘底村委会</t>
  </si>
  <si>
    <t xml:space="preserve">戴伟廉</t>
  </si>
  <si>
    <t xml:space="preserve">西廓村委会</t>
  </si>
  <si>
    <t xml:space="preserve">梁剑雄</t>
  </si>
  <si>
    <t xml:space="preserve">塘头村委会</t>
  </si>
  <si>
    <t xml:space="preserve">阮云峰</t>
  </si>
  <si>
    <t xml:space="preserve">西头村委会</t>
  </si>
  <si>
    <t xml:space="preserve">梅挺俊</t>
  </si>
  <si>
    <t xml:space="preserve">那泰村委会</t>
  </si>
  <si>
    <t xml:space="preserve">冯敬永</t>
  </si>
  <si>
    <t xml:space="preserve">海阳村委会</t>
  </si>
  <si>
    <t xml:space="preserve">梅思维</t>
  </si>
  <si>
    <t xml:space="preserve">广海镇</t>
  </si>
  <si>
    <t xml:space="preserve">敖景捷</t>
  </si>
  <si>
    <t xml:space="preserve">城北村委会</t>
  </si>
  <si>
    <t xml:space="preserve">刘勃元</t>
  </si>
  <si>
    <t xml:space="preserve">双龙村委会</t>
  </si>
  <si>
    <t xml:space="preserve">冯建威</t>
  </si>
  <si>
    <t xml:space="preserve">靖安村委会</t>
  </si>
  <si>
    <t xml:space="preserve">林建生</t>
  </si>
  <si>
    <t xml:space="preserve">斗山镇</t>
  </si>
  <si>
    <t xml:space="preserve">李智勇</t>
  </si>
  <si>
    <t xml:space="preserve">那洲村委会</t>
  </si>
  <si>
    <t xml:space="preserve">陈运明</t>
  </si>
  <si>
    <t xml:space="preserve">墩头村委会</t>
  </si>
  <si>
    <t xml:space="preserve">陈念章</t>
  </si>
  <si>
    <t xml:space="preserve">斗山河</t>
  </si>
  <si>
    <t xml:space="preserve">赵建涛</t>
  </si>
  <si>
    <t xml:space="preserve">市委副书记、市委政法委书记</t>
  </si>
  <si>
    <t xml:space="preserve">冲蒌镇</t>
  </si>
  <si>
    <t xml:space="preserve">林霖</t>
  </si>
  <si>
    <t xml:space="preserve">伞塘村委会</t>
  </si>
  <si>
    <t xml:space="preserve">刘建河</t>
  </si>
  <si>
    <t xml:space="preserve">达材村委会</t>
  </si>
  <si>
    <t xml:space="preserve">刘君庭　</t>
  </si>
  <si>
    <t xml:space="preserve">白岗村委会</t>
  </si>
  <si>
    <t xml:space="preserve">谢志鹏</t>
  </si>
  <si>
    <t xml:space="preserve">稔坪村委会</t>
  </si>
  <si>
    <t xml:space="preserve">曾稳新</t>
  </si>
  <si>
    <t xml:space="preserve">冲洋村委会</t>
  </si>
  <si>
    <t xml:space="preserve">余健华</t>
  </si>
  <si>
    <t xml:space="preserve">冲蒌圩居委会</t>
  </si>
  <si>
    <t xml:space="preserve">余业扬</t>
  </si>
  <si>
    <t xml:space="preserve">竹湖村委会</t>
  </si>
  <si>
    <t xml:space="preserve">麦灿辉</t>
  </si>
  <si>
    <t xml:space="preserve">新围村委会</t>
  </si>
  <si>
    <t xml:space="preserve">伍永和</t>
  </si>
  <si>
    <t xml:space="preserve">竹洛村委会</t>
  </si>
  <si>
    <t xml:space="preserve">伍华生</t>
  </si>
  <si>
    <t xml:space="preserve">八家村委会</t>
  </si>
  <si>
    <t xml:space="preserve">伍卓均</t>
  </si>
  <si>
    <t xml:space="preserve">西海村委会</t>
  </si>
  <si>
    <t xml:space="preserve">伍凯英</t>
  </si>
  <si>
    <t xml:space="preserve">李伟宏</t>
  </si>
  <si>
    <t xml:space="preserve">福场村委会</t>
  </si>
  <si>
    <t xml:space="preserve">伍柱强</t>
  </si>
  <si>
    <t xml:space="preserve">西乔村委会</t>
  </si>
  <si>
    <t xml:space="preserve">陈伟立</t>
  </si>
  <si>
    <t xml:space="preserve">秀墩村委会</t>
  </si>
  <si>
    <t xml:space="preserve">黄联超</t>
  </si>
  <si>
    <t xml:space="preserve">大湾村委会</t>
  </si>
  <si>
    <t xml:space="preserve">陈冠源</t>
  </si>
  <si>
    <t xml:space="preserve">中礼村委会</t>
  </si>
  <si>
    <t xml:space="preserve">陈锐儿</t>
  </si>
  <si>
    <t xml:space="preserve">五福村委会</t>
  </si>
  <si>
    <t xml:space="preserve">其乐村委会</t>
  </si>
  <si>
    <t xml:space="preserve">陈凤婷</t>
  </si>
  <si>
    <t xml:space="preserve">斗山圩居委会</t>
  </si>
  <si>
    <t xml:space="preserve">陈千贤</t>
  </si>
  <si>
    <t xml:space="preserve">西栅村委会</t>
  </si>
  <si>
    <t xml:space="preserve">伍永恒</t>
  </si>
  <si>
    <t xml:space="preserve">浮石村委会</t>
  </si>
  <si>
    <t xml:space="preserve">赵锐旋</t>
  </si>
  <si>
    <t xml:space="preserve">横江村委会</t>
  </si>
  <si>
    <t xml:space="preserve">黄英霭</t>
  </si>
  <si>
    <t xml:space="preserve">端芬河</t>
  </si>
  <si>
    <t xml:space="preserve">李华林</t>
  </si>
  <si>
    <t xml:space="preserve">市委常委，市人民武装部政治委员</t>
  </si>
  <si>
    <t xml:space="preserve">陈兰欢</t>
  </si>
  <si>
    <t xml:space="preserve">庙边村委会</t>
  </si>
  <si>
    <t xml:space="preserve">伍立权</t>
  </si>
  <si>
    <t xml:space="preserve">上泽村委会</t>
  </si>
  <si>
    <t xml:space="preserve">陈沃邦</t>
  </si>
  <si>
    <t xml:space="preserve">西泽村委会</t>
  </si>
  <si>
    <t xml:space="preserve">李小清</t>
  </si>
  <si>
    <t xml:space="preserve">山底村委会</t>
  </si>
  <si>
    <t xml:space="preserve">梅艺胜</t>
  </si>
  <si>
    <t xml:space="preserve">锦江村委会</t>
  </si>
  <si>
    <t xml:space="preserve">陈超锋</t>
  </si>
  <si>
    <t xml:space="preserve">端芬圩居委会</t>
  </si>
  <si>
    <t xml:space="preserve">黄耀洪</t>
  </si>
  <si>
    <t xml:space="preserve">林秀影</t>
  </si>
  <si>
    <t xml:space="preserve">陈行芳</t>
  </si>
  <si>
    <t xml:space="preserve">党委副书记</t>
  </si>
  <si>
    <t xml:space="preserve">镇口河</t>
  </si>
  <si>
    <t xml:space="preserve">林靠阳</t>
  </si>
  <si>
    <t xml:space="preserve">副市长、市公安局局长</t>
  </si>
  <si>
    <t xml:space="preserve">都斛镇</t>
  </si>
  <si>
    <t xml:space="preserve">谭文伟</t>
  </si>
  <si>
    <t xml:space="preserve">龙和村委会</t>
  </si>
  <si>
    <t xml:space="preserve">赵建池</t>
  </si>
  <si>
    <t xml:space="preserve">西墩村委会</t>
  </si>
  <si>
    <t xml:space="preserve">李锡欢</t>
  </si>
  <si>
    <t xml:space="preserve">林国华</t>
  </si>
  <si>
    <t xml:space="preserve">安南村委会</t>
  </si>
  <si>
    <t xml:space="preserve">陈有安</t>
  </si>
  <si>
    <t xml:space="preserve">田稠村委会</t>
  </si>
  <si>
    <t xml:space="preserve">赵柏文</t>
  </si>
  <si>
    <t xml:space="preserve">曹厚村委会</t>
  </si>
  <si>
    <t xml:space="preserve">黄毅豪</t>
  </si>
  <si>
    <t xml:space="preserve">六福村委会</t>
  </si>
  <si>
    <t xml:space="preserve">黄辉达</t>
  </si>
  <si>
    <t xml:space="preserve">桂南水</t>
  </si>
  <si>
    <t xml:space="preserve">赵智健</t>
  </si>
  <si>
    <t xml:space="preserve">陈健宇</t>
  </si>
  <si>
    <t xml:space="preserve">汶村镇林场</t>
  </si>
  <si>
    <t xml:space="preserve">梁海艺</t>
  </si>
  <si>
    <t xml:space="preserve">林业站长</t>
  </si>
  <si>
    <t xml:space="preserve">汶村村委会</t>
  </si>
  <si>
    <t xml:space="preserve">陈建唐</t>
  </si>
  <si>
    <t xml:space="preserve">海宴镇</t>
  </si>
  <si>
    <t xml:space="preserve">邓卫行</t>
  </si>
  <si>
    <t xml:space="preserve">南丰村委会</t>
  </si>
  <si>
    <t xml:space="preserve">雷新乐</t>
  </si>
  <si>
    <t xml:space="preserve">升平村委会</t>
  </si>
  <si>
    <t xml:space="preserve">李来喜</t>
  </si>
  <si>
    <t xml:space="preserve">石美村委会</t>
  </si>
  <si>
    <t xml:space="preserve">覃玉双</t>
  </si>
  <si>
    <t xml:space="preserve">三兴村委会</t>
  </si>
  <si>
    <t xml:space="preserve">谢家岳</t>
  </si>
  <si>
    <t xml:space="preserve">台城人工湖</t>
  </si>
  <si>
    <t xml:space="preserve">莫琳琳</t>
  </si>
  <si>
    <t xml:space="preserve">街道办副主任</t>
  </si>
  <si>
    <t xml:space="preserve">环南社区居委会</t>
  </si>
  <si>
    <t xml:space="preserve">朱剑锋</t>
  </si>
  <si>
    <t xml:space="preserve">市城市管理和综合执法局</t>
  </si>
  <si>
    <t xml:space="preserve">陈文斌</t>
  </si>
  <si>
    <t xml:space="preserve">副局长</t>
  </si>
  <si>
    <t xml:space="preserve">园林管理处</t>
  </si>
  <si>
    <t xml:space="preserve">伍赞裕</t>
  </si>
  <si>
    <t xml:space="preserve">经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 2 2 2 2 2 2 2" xfId="21"/>
    <cellStyle name="3232 2 2 2 2 2 2 3" xfId="22"/>
    <cellStyle name="常规 100 2 2 2 2" xfId="23"/>
    <cellStyle name="常规 11" xfId="24"/>
    <cellStyle name="常规 11 2 2 2" xfId="25"/>
    <cellStyle name="常规 2" xfId="26"/>
    <cellStyle name="常规 2 10" xfId="27"/>
    <cellStyle name="常规 2 2" xfId="28"/>
    <cellStyle name="常规 3" xfId="29"/>
    <cellStyle name="常规 4" xfId="30"/>
    <cellStyle name="常规 63 3 2 3" xfId="31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A139" colorId="64" zoomScale="90" zoomScaleNormal="90" zoomScalePageLayoutView="100" workbookViewId="0">
      <selection pane="topLeft" activeCell="D139" activeCellId="0" sqref="D139:D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3" min="2" style="1" width="8.99"/>
    <col collapsed="false" customWidth="true" hidden="false" outlineLevel="0" max="5" min="4" style="1" width="10.62"/>
    <col collapsed="false" customWidth="false" hidden="false" outlineLevel="0" max="7" min="6" style="1" width="8.99"/>
    <col collapsed="false" customWidth="true" hidden="false" outlineLevel="0" max="8" min="8" style="1" width="11.99"/>
    <col collapsed="false" customWidth="true" hidden="false" outlineLevel="0" max="9" min="9" style="1" width="14.12"/>
    <col collapsed="false" customWidth="true" hidden="false" outlineLevel="0" max="10" min="10" style="1" width="20.99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16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/>
      <c r="F4" s="5" t="s">
        <v>6</v>
      </c>
      <c r="G4" s="5"/>
      <c r="H4" s="5"/>
      <c r="I4" s="5"/>
      <c r="J4" s="5" t="s">
        <v>7</v>
      </c>
      <c r="K4" s="5"/>
      <c r="L4" s="5"/>
      <c r="M4" s="5"/>
    </row>
    <row r="5" customFormat="false" ht="53.25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7" t="s">
        <v>11</v>
      </c>
      <c r="G5" s="5" t="s">
        <v>8</v>
      </c>
      <c r="H5" s="5" t="s">
        <v>9</v>
      </c>
      <c r="I5" s="8" t="s">
        <v>10</v>
      </c>
      <c r="J5" s="5" t="s">
        <v>12</v>
      </c>
      <c r="K5" s="5" t="s">
        <v>8</v>
      </c>
      <c r="L5" s="5" t="s">
        <v>9</v>
      </c>
      <c r="M5" s="8" t="s">
        <v>10</v>
      </c>
    </row>
    <row r="6" customFormat="false" ht="35" hidden="false" customHeight="true" outlineLevel="0" collapsed="false">
      <c r="A6" s="9" t="n">
        <v>1</v>
      </c>
      <c r="B6" s="10" t="s">
        <v>13</v>
      </c>
      <c r="C6" s="10" t="s">
        <v>14</v>
      </c>
      <c r="D6" s="10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3" t="n">
        <v>5811315</v>
      </c>
      <c r="J6" s="14" t="s">
        <v>20</v>
      </c>
      <c r="K6" s="14" t="s">
        <v>21</v>
      </c>
      <c r="L6" s="14" t="s">
        <v>22</v>
      </c>
      <c r="M6" s="13" t="n">
        <v>5811315</v>
      </c>
    </row>
    <row r="7" customFormat="false" ht="20" hidden="false" customHeight="true" outlineLevel="0" collapsed="false">
      <c r="A7" s="9"/>
      <c r="B7" s="10"/>
      <c r="C7" s="10"/>
      <c r="D7" s="10"/>
      <c r="E7" s="11"/>
      <c r="F7" s="12" t="s">
        <v>23</v>
      </c>
      <c r="G7" s="12" t="s">
        <v>24</v>
      </c>
      <c r="H7" s="12" t="s">
        <v>25</v>
      </c>
      <c r="I7" s="9" t="n">
        <v>5455615</v>
      </c>
      <c r="J7" s="14" t="s">
        <v>26</v>
      </c>
      <c r="K7" s="14" t="s">
        <v>27</v>
      </c>
      <c r="L7" s="14" t="s">
        <v>22</v>
      </c>
      <c r="M7" s="14" t="n">
        <v>5455615</v>
      </c>
    </row>
    <row r="8" customFormat="false" ht="24" hidden="false" customHeight="true" outlineLevel="0" collapsed="false">
      <c r="A8" s="9"/>
      <c r="B8" s="10"/>
      <c r="C8" s="10"/>
      <c r="D8" s="10"/>
      <c r="E8" s="11"/>
      <c r="F8" s="12"/>
      <c r="G8" s="12"/>
      <c r="H8" s="12"/>
      <c r="I8" s="9"/>
      <c r="J8" s="14" t="s">
        <v>28</v>
      </c>
      <c r="K8" s="14" t="s">
        <v>29</v>
      </c>
      <c r="L8" s="14" t="s">
        <v>30</v>
      </c>
      <c r="M8" s="14" t="n">
        <v>5455615</v>
      </c>
    </row>
    <row r="9" customFormat="false" ht="15" hidden="false" customHeight="false" outlineLevel="0" collapsed="false">
      <c r="A9" s="9"/>
      <c r="B9" s="10"/>
      <c r="C9" s="10"/>
      <c r="D9" s="10"/>
      <c r="E9" s="11"/>
      <c r="F9" s="12"/>
      <c r="G9" s="12"/>
      <c r="H9" s="12"/>
      <c r="I9" s="9"/>
      <c r="J9" s="14" t="s">
        <v>31</v>
      </c>
      <c r="K9" s="14" t="s">
        <v>32</v>
      </c>
      <c r="L9" s="14" t="s">
        <v>22</v>
      </c>
      <c r="M9" s="14" t="n">
        <v>5455615</v>
      </c>
    </row>
    <row r="10" customFormat="false" ht="17.1" hidden="false" customHeight="true" outlineLevel="0" collapsed="false">
      <c r="A10" s="9"/>
      <c r="B10" s="10"/>
      <c r="C10" s="10"/>
      <c r="D10" s="10"/>
      <c r="E10" s="11"/>
      <c r="F10" s="12" t="s">
        <v>33</v>
      </c>
      <c r="G10" s="12" t="s">
        <v>34</v>
      </c>
      <c r="H10" s="12" t="s">
        <v>25</v>
      </c>
      <c r="I10" s="9" t="n">
        <v>5438557</v>
      </c>
      <c r="J10" s="14" t="s">
        <v>35</v>
      </c>
      <c r="K10" s="14" t="s">
        <v>36</v>
      </c>
      <c r="L10" s="14" t="s">
        <v>22</v>
      </c>
      <c r="M10" s="14" t="n">
        <v>5438557</v>
      </c>
    </row>
    <row r="11" customFormat="false" ht="17.1" hidden="false" customHeight="true" outlineLevel="0" collapsed="false">
      <c r="A11" s="9"/>
      <c r="B11" s="10"/>
      <c r="C11" s="10"/>
      <c r="D11" s="10"/>
      <c r="E11" s="11"/>
      <c r="F11" s="12"/>
      <c r="G11" s="12"/>
      <c r="H11" s="12"/>
      <c r="I11" s="9"/>
      <c r="J11" s="14" t="s">
        <v>37</v>
      </c>
      <c r="K11" s="14" t="s">
        <v>38</v>
      </c>
      <c r="L11" s="14" t="s">
        <v>22</v>
      </c>
      <c r="M11" s="14" t="n">
        <v>5438557</v>
      </c>
    </row>
    <row r="12" customFormat="false" ht="17.1" hidden="false" customHeight="true" outlineLevel="0" collapsed="false">
      <c r="A12" s="9"/>
      <c r="B12" s="10"/>
      <c r="C12" s="10"/>
      <c r="D12" s="10"/>
      <c r="E12" s="11"/>
      <c r="F12" s="12"/>
      <c r="G12" s="12"/>
      <c r="H12" s="12"/>
      <c r="I12" s="9"/>
      <c r="J12" s="14" t="s">
        <v>39</v>
      </c>
      <c r="K12" s="14" t="s">
        <v>40</v>
      </c>
      <c r="L12" s="14" t="s">
        <v>22</v>
      </c>
      <c r="M12" s="14" t="n">
        <v>5438557</v>
      </c>
    </row>
    <row r="13" customFormat="false" ht="17.1" hidden="false" customHeight="true" outlineLevel="0" collapsed="false">
      <c r="A13" s="9"/>
      <c r="B13" s="10"/>
      <c r="C13" s="10"/>
      <c r="D13" s="10"/>
      <c r="E13" s="11"/>
      <c r="F13" s="12"/>
      <c r="G13" s="12"/>
      <c r="H13" s="12"/>
      <c r="I13" s="9"/>
      <c r="J13" s="14" t="s">
        <v>41</v>
      </c>
      <c r="K13" s="14" t="s">
        <v>42</v>
      </c>
      <c r="L13" s="14" t="s">
        <v>43</v>
      </c>
      <c r="M13" s="14" t="n">
        <v>5438557</v>
      </c>
    </row>
    <row r="14" customFormat="false" ht="17.1" hidden="false" customHeight="true" outlineLevel="0" collapsed="false">
      <c r="A14" s="9"/>
      <c r="B14" s="10"/>
      <c r="C14" s="10"/>
      <c r="D14" s="10"/>
      <c r="E14" s="11"/>
      <c r="F14" s="12"/>
      <c r="G14" s="12"/>
      <c r="H14" s="12"/>
      <c r="I14" s="9"/>
      <c r="J14" s="14" t="s">
        <v>44</v>
      </c>
      <c r="K14" s="14" t="s">
        <v>45</v>
      </c>
      <c r="L14" s="14" t="s">
        <v>43</v>
      </c>
      <c r="M14" s="14" t="n">
        <v>5438557</v>
      </c>
    </row>
    <row r="15" customFormat="false" ht="17.1" hidden="false" customHeight="true" outlineLevel="0" collapsed="false">
      <c r="A15" s="9"/>
      <c r="B15" s="10"/>
      <c r="C15" s="10"/>
      <c r="D15" s="10"/>
      <c r="E15" s="11"/>
      <c r="F15" s="12"/>
      <c r="G15" s="12"/>
      <c r="H15" s="12"/>
      <c r="I15" s="9"/>
      <c r="J15" s="14" t="s">
        <v>46</v>
      </c>
      <c r="K15" s="14" t="s">
        <v>47</v>
      </c>
      <c r="L15" s="14" t="s">
        <v>48</v>
      </c>
      <c r="M15" s="14" t="n">
        <v>5438557</v>
      </c>
    </row>
    <row r="16" customFormat="false" ht="17.1" hidden="false" customHeight="true" outlineLevel="0" collapsed="false">
      <c r="A16" s="9"/>
      <c r="B16" s="10"/>
      <c r="C16" s="10"/>
      <c r="D16" s="10"/>
      <c r="E16" s="11"/>
      <c r="F16" s="12"/>
      <c r="G16" s="12"/>
      <c r="H16" s="12"/>
      <c r="I16" s="9"/>
      <c r="J16" s="14" t="s">
        <v>49</v>
      </c>
      <c r="K16" s="14" t="s">
        <v>50</v>
      </c>
      <c r="L16" s="14" t="s">
        <v>22</v>
      </c>
      <c r="M16" s="14" t="n">
        <v>5438557</v>
      </c>
    </row>
    <row r="17" customFormat="false" ht="17.1" hidden="false" customHeight="true" outlineLevel="0" collapsed="false">
      <c r="A17" s="9"/>
      <c r="B17" s="10"/>
      <c r="C17" s="10"/>
      <c r="D17" s="10"/>
      <c r="E17" s="11"/>
      <c r="F17" s="12"/>
      <c r="G17" s="12"/>
      <c r="H17" s="12"/>
      <c r="I17" s="9"/>
      <c r="J17" s="14" t="s">
        <v>51</v>
      </c>
      <c r="K17" s="14" t="s">
        <v>52</v>
      </c>
      <c r="L17" s="14" t="s">
        <v>22</v>
      </c>
      <c r="M17" s="14" t="n">
        <v>5438557</v>
      </c>
    </row>
    <row r="18" customFormat="false" ht="17.1" hidden="false" customHeight="true" outlineLevel="0" collapsed="false">
      <c r="A18" s="9"/>
      <c r="B18" s="10"/>
      <c r="C18" s="10"/>
      <c r="D18" s="10"/>
      <c r="E18" s="11"/>
      <c r="F18" s="12"/>
      <c r="G18" s="12"/>
      <c r="H18" s="12"/>
      <c r="I18" s="9"/>
      <c r="J18" s="14" t="s">
        <v>53</v>
      </c>
      <c r="K18" s="14" t="s">
        <v>54</v>
      </c>
      <c r="L18" s="14" t="s">
        <v>22</v>
      </c>
      <c r="M18" s="14" t="n">
        <v>5438557</v>
      </c>
    </row>
    <row r="19" customFormat="false" ht="17.1" hidden="false" customHeight="true" outlineLevel="0" collapsed="false">
      <c r="A19" s="9" t="n">
        <v>2</v>
      </c>
      <c r="B19" s="12" t="s">
        <v>55</v>
      </c>
      <c r="C19" s="12" t="s">
        <v>56</v>
      </c>
      <c r="D19" s="12" t="s">
        <v>57</v>
      </c>
      <c r="E19" s="11" t="s">
        <v>16</v>
      </c>
      <c r="F19" s="12" t="s">
        <v>58</v>
      </c>
      <c r="G19" s="12" t="s">
        <v>59</v>
      </c>
      <c r="H19" s="12" t="s">
        <v>25</v>
      </c>
      <c r="I19" s="9" t="n">
        <v>5488427</v>
      </c>
      <c r="J19" s="15" t="s">
        <v>60</v>
      </c>
      <c r="K19" s="14" t="s">
        <v>61</v>
      </c>
      <c r="L19" s="14" t="s">
        <v>22</v>
      </c>
      <c r="M19" s="14" t="n">
        <v>5488427</v>
      </c>
    </row>
    <row r="20" customFormat="false" ht="17.1" hidden="false" customHeight="true" outlineLevel="0" collapsed="false">
      <c r="A20" s="9"/>
      <c r="B20" s="12"/>
      <c r="C20" s="12"/>
      <c r="D20" s="12"/>
      <c r="E20" s="11"/>
      <c r="F20" s="12"/>
      <c r="G20" s="12"/>
      <c r="H20" s="12"/>
      <c r="I20" s="9"/>
      <c r="J20" s="15" t="s">
        <v>62</v>
      </c>
      <c r="K20" s="14" t="s">
        <v>63</v>
      </c>
      <c r="L20" s="14" t="s">
        <v>22</v>
      </c>
      <c r="M20" s="14" t="n">
        <v>5488427</v>
      </c>
    </row>
    <row r="21" customFormat="false" ht="17.1" hidden="false" customHeight="true" outlineLevel="0" collapsed="false">
      <c r="A21" s="9"/>
      <c r="B21" s="12"/>
      <c r="C21" s="12"/>
      <c r="D21" s="12"/>
      <c r="E21" s="11"/>
      <c r="F21" s="12"/>
      <c r="G21" s="12"/>
      <c r="H21" s="12"/>
      <c r="I21" s="9"/>
      <c r="J21" s="15" t="s">
        <v>64</v>
      </c>
      <c r="K21" s="14" t="s">
        <v>65</v>
      </c>
      <c r="L21" s="14" t="s">
        <v>22</v>
      </c>
      <c r="M21" s="14" t="n">
        <v>5488427</v>
      </c>
    </row>
    <row r="22" customFormat="false" ht="17.1" hidden="false" customHeight="true" outlineLevel="0" collapsed="false">
      <c r="A22" s="9"/>
      <c r="B22" s="12"/>
      <c r="C22" s="12"/>
      <c r="D22" s="12"/>
      <c r="E22" s="11"/>
      <c r="F22" s="12"/>
      <c r="G22" s="12"/>
      <c r="H22" s="12"/>
      <c r="I22" s="9"/>
      <c r="J22" s="15" t="s">
        <v>66</v>
      </c>
      <c r="K22" s="14" t="s">
        <v>67</v>
      </c>
      <c r="L22" s="14" t="s">
        <v>22</v>
      </c>
      <c r="M22" s="14" t="n">
        <v>5488427</v>
      </c>
    </row>
    <row r="23" customFormat="false" ht="17.1" hidden="false" customHeight="true" outlineLevel="0" collapsed="false">
      <c r="A23" s="9"/>
      <c r="B23" s="12"/>
      <c r="C23" s="12"/>
      <c r="D23" s="12"/>
      <c r="E23" s="11"/>
      <c r="F23" s="12"/>
      <c r="G23" s="12"/>
      <c r="H23" s="12"/>
      <c r="I23" s="9"/>
      <c r="J23" s="15" t="s">
        <v>68</v>
      </c>
      <c r="K23" s="14" t="s">
        <v>69</v>
      </c>
      <c r="L23" s="14" t="s">
        <v>22</v>
      </c>
      <c r="M23" s="14" t="n">
        <v>5488427</v>
      </c>
    </row>
    <row r="24" customFormat="false" ht="17.1" hidden="false" customHeight="true" outlineLevel="0" collapsed="false">
      <c r="A24" s="9"/>
      <c r="B24" s="12"/>
      <c r="C24" s="12"/>
      <c r="D24" s="12"/>
      <c r="E24" s="11"/>
      <c r="F24" s="12"/>
      <c r="G24" s="12"/>
      <c r="H24" s="12"/>
      <c r="I24" s="9"/>
      <c r="J24" s="15" t="s">
        <v>70</v>
      </c>
      <c r="K24" s="14" t="s">
        <v>71</v>
      </c>
      <c r="L24" s="14" t="s">
        <v>22</v>
      </c>
      <c r="M24" s="14" t="n">
        <v>5488427</v>
      </c>
    </row>
    <row r="25" customFormat="false" ht="17.1" hidden="false" customHeight="true" outlineLevel="0" collapsed="false">
      <c r="A25" s="9"/>
      <c r="B25" s="12"/>
      <c r="C25" s="12"/>
      <c r="D25" s="12"/>
      <c r="E25" s="11"/>
      <c r="F25" s="12"/>
      <c r="G25" s="12"/>
      <c r="H25" s="12"/>
      <c r="I25" s="9"/>
      <c r="J25" s="15" t="s">
        <v>72</v>
      </c>
      <c r="K25" s="14" t="s">
        <v>73</v>
      </c>
      <c r="L25" s="14" t="s">
        <v>22</v>
      </c>
      <c r="M25" s="14" t="n">
        <v>5488427</v>
      </c>
    </row>
    <row r="26" customFormat="false" ht="17.1" hidden="false" customHeight="true" outlineLevel="0" collapsed="false">
      <c r="A26" s="9"/>
      <c r="B26" s="12"/>
      <c r="C26" s="12"/>
      <c r="D26" s="12"/>
      <c r="E26" s="11"/>
      <c r="F26" s="12"/>
      <c r="G26" s="12"/>
      <c r="H26" s="12"/>
      <c r="I26" s="9"/>
      <c r="J26" s="14" t="s">
        <v>74</v>
      </c>
      <c r="K26" s="14" t="s">
        <v>75</v>
      </c>
      <c r="L26" s="14" t="s">
        <v>22</v>
      </c>
      <c r="M26" s="14" t="n">
        <v>5488427</v>
      </c>
    </row>
    <row r="27" customFormat="false" ht="17.1" hidden="false" customHeight="true" outlineLevel="0" collapsed="false">
      <c r="A27" s="9"/>
      <c r="B27" s="12"/>
      <c r="C27" s="12"/>
      <c r="D27" s="12"/>
      <c r="E27" s="11"/>
      <c r="F27" s="12" t="s">
        <v>76</v>
      </c>
      <c r="G27" s="12" t="s">
        <v>77</v>
      </c>
      <c r="H27" s="12" t="s">
        <v>78</v>
      </c>
      <c r="I27" s="9" t="n">
        <v>5511981</v>
      </c>
      <c r="J27" s="16" t="s">
        <v>79</v>
      </c>
      <c r="K27" s="16" t="s">
        <v>80</v>
      </c>
      <c r="L27" s="14" t="s">
        <v>81</v>
      </c>
      <c r="M27" s="14" t="n">
        <v>5511981</v>
      </c>
    </row>
    <row r="28" customFormat="false" ht="17.1" hidden="false" customHeight="true" outlineLevel="0" collapsed="false">
      <c r="A28" s="9"/>
      <c r="B28" s="12"/>
      <c r="C28" s="12"/>
      <c r="D28" s="12"/>
      <c r="E28" s="11"/>
      <c r="F28" s="12"/>
      <c r="G28" s="12"/>
      <c r="H28" s="12"/>
      <c r="I28" s="9"/>
      <c r="J28" s="16" t="s">
        <v>82</v>
      </c>
      <c r="K28" s="14" t="s">
        <v>83</v>
      </c>
      <c r="L28" s="14" t="s">
        <v>22</v>
      </c>
      <c r="M28" s="14" t="n">
        <v>5511981</v>
      </c>
    </row>
    <row r="29" customFormat="false" ht="17.1" hidden="false" customHeight="true" outlineLevel="0" collapsed="false">
      <c r="A29" s="9"/>
      <c r="B29" s="12"/>
      <c r="C29" s="12"/>
      <c r="D29" s="12"/>
      <c r="E29" s="11"/>
      <c r="F29" s="12"/>
      <c r="G29" s="12"/>
      <c r="H29" s="12"/>
      <c r="I29" s="9"/>
      <c r="J29" s="16" t="s">
        <v>84</v>
      </c>
      <c r="K29" s="16" t="s">
        <v>85</v>
      </c>
      <c r="L29" s="14" t="s">
        <v>22</v>
      </c>
      <c r="M29" s="14" t="n">
        <v>5511981</v>
      </c>
    </row>
    <row r="30" customFormat="false" ht="17.1" hidden="false" customHeight="true" outlineLevel="0" collapsed="false">
      <c r="A30" s="9"/>
      <c r="B30" s="12"/>
      <c r="C30" s="12"/>
      <c r="D30" s="12"/>
      <c r="E30" s="11"/>
      <c r="F30" s="12"/>
      <c r="G30" s="12"/>
      <c r="H30" s="12"/>
      <c r="I30" s="9"/>
      <c r="J30" s="16" t="s">
        <v>86</v>
      </c>
      <c r="K30" s="14" t="s">
        <v>87</v>
      </c>
      <c r="L30" s="14" t="s">
        <v>22</v>
      </c>
      <c r="M30" s="14" t="n">
        <v>5511981</v>
      </c>
    </row>
    <row r="31" customFormat="false" ht="17.1" hidden="false" customHeight="true" outlineLevel="0" collapsed="false">
      <c r="A31" s="9"/>
      <c r="B31" s="12"/>
      <c r="C31" s="12"/>
      <c r="D31" s="12"/>
      <c r="E31" s="11"/>
      <c r="F31" s="12"/>
      <c r="G31" s="12"/>
      <c r="H31" s="12"/>
      <c r="I31" s="9"/>
      <c r="J31" s="16" t="s">
        <v>88</v>
      </c>
      <c r="K31" s="16" t="s">
        <v>89</v>
      </c>
      <c r="L31" s="14" t="s">
        <v>22</v>
      </c>
      <c r="M31" s="14" t="n">
        <v>5511981</v>
      </c>
    </row>
    <row r="32" customFormat="false" ht="17.1" hidden="false" customHeight="true" outlineLevel="0" collapsed="false">
      <c r="A32" s="9"/>
      <c r="B32" s="12"/>
      <c r="C32" s="12"/>
      <c r="D32" s="12"/>
      <c r="E32" s="11"/>
      <c r="F32" s="12"/>
      <c r="G32" s="12"/>
      <c r="H32" s="12"/>
      <c r="I32" s="9"/>
      <c r="J32" s="16" t="s">
        <v>90</v>
      </c>
      <c r="K32" s="16" t="s">
        <v>91</v>
      </c>
      <c r="L32" s="14" t="s">
        <v>22</v>
      </c>
      <c r="M32" s="14" t="n">
        <v>5511981</v>
      </c>
    </row>
    <row r="33" customFormat="false" ht="17.1" hidden="false" customHeight="true" outlineLevel="0" collapsed="false">
      <c r="A33" s="9"/>
      <c r="B33" s="12"/>
      <c r="C33" s="12"/>
      <c r="D33" s="12"/>
      <c r="E33" s="11"/>
      <c r="F33" s="12"/>
      <c r="G33" s="12"/>
      <c r="H33" s="12"/>
      <c r="I33" s="9"/>
      <c r="J33" s="16" t="s">
        <v>92</v>
      </c>
      <c r="K33" s="16" t="s">
        <v>93</v>
      </c>
      <c r="L33" s="14" t="s">
        <v>22</v>
      </c>
      <c r="M33" s="14" t="n">
        <v>5511981</v>
      </c>
    </row>
    <row r="34" customFormat="false" ht="17.1" hidden="false" customHeight="true" outlineLevel="0" collapsed="false">
      <c r="A34" s="9"/>
      <c r="B34" s="12"/>
      <c r="C34" s="12"/>
      <c r="D34" s="12"/>
      <c r="E34" s="11"/>
      <c r="F34" s="12"/>
      <c r="G34" s="12"/>
      <c r="H34" s="12"/>
      <c r="I34" s="9"/>
      <c r="J34" s="16" t="s">
        <v>94</v>
      </c>
      <c r="K34" s="16" t="s">
        <v>95</v>
      </c>
      <c r="L34" s="14" t="s">
        <v>22</v>
      </c>
      <c r="M34" s="14" t="n">
        <v>5511981</v>
      </c>
    </row>
    <row r="35" customFormat="false" ht="17.1" hidden="false" customHeight="true" outlineLevel="0" collapsed="false">
      <c r="A35" s="9"/>
      <c r="B35" s="12"/>
      <c r="C35" s="12"/>
      <c r="D35" s="12"/>
      <c r="E35" s="11"/>
      <c r="F35" s="12"/>
      <c r="G35" s="12"/>
      <c r="H35" s="12"/>
      <c r="I35" s="9"/>
      <c r="J35" s="16" t="s">
        <v>96</v>
      </c>
      <c r="K35" s="16" t="s">
        <v>97</v>
      </c>
      <c r="L35" s="14" t="s">
        <v>22</v>
      </c>
      <c r="M35" s="14" t="n">
        <v>5511981</v>
      </c>
    </row>
    <row r="36" customFormat="false" ht="17.1" hidden="false" customHeight="true" outlineLevel="0" collapsed="false">
      <c r="A36" s="9"/>
      <c r="B36" s="12"/>
      <c r="C36" s="12"/>
      <c r="D36" s="12"/>
      <c r="E36" s="11"/>
      <c r="F36" s="12"/>
      <c r="G36" s="12"/>
      <c r="H36" s="12"/>
      <c r="I36" s="9"/>
      <c r="J36" s="16" t="s">
        <v>98</v>
      </c>
      <c r="K36" s="16" t="s">
        <v>99</v>
      </c>
      <c r="L36" s="14" t="s">
        <v>22</v>
      </c>
      <c r="M36" s="14" t="n">
        <v>5511981</v>
      </c>
    </row>
    <row r="37" customFormat="false" ht="17.1" hidden="false" customHeight="true" outlineLevel="0" collapsed="false">
      <c r="A37" s="9"/>
      <c r="B37" s="12"/>
      <c r="C37" s="12"/>
      <c r="D37" s="12"/>
      <c r="E37" s="11"/>
      <c r="F37" s="12"/>
      <c r="G37" s="12"/>
      <c r="H37" s="12"/>
      <c r="I37" s="9"/>
      <c r="J37" s="14" t="s">
        <v>100</v>
      </c>
      <c r="K37" s="16" t="s">
        <v>101</v>
      </c>
      <c r="L37" s="14" t="s">
        <v>22</v>
      </c>
      <c r="M37" s="14" t="n">
        <v>5511981</v>
      </c>
    </row>
    <row r="38" customFormat="false" ht="17.1" hidden="false" customHeight="true" outlineLevel="0" collapsed="false">
      <c r="A38" s="9"/>
      <c r="B38" s="12"/>
      <c r="C38" s="12"/>
      <c r="D38" s="12"/>
      <c r="E38" s="11"/>
      <c r="F38" s="12"/>
      <c r="G38" s="12"/>
      <c r="H38" s="12"/>
      <c r="I38" s="9"/>
      <c r="J38" s="16" t="s">
        <v>102</v>
      </c>
      <c r="K38" s="16" t="s">
        <v>103</v>
      </c>
      <c r="L38" s="14" t="s">
        <v>81</v>
      </c>
      <c r="M38" s="14" t="n">
        <v>5511981</v>
      </c>
    </row>
    <row r="39" customFormat="false" ht="17.1" hidden="false" customHeight="true" outlineLevel="0" collapsed="false">
      <c r="A39" s="9"/>
      <c r="B39" s="12"/>
      <c r="C39" s="12"/>
      <c r="D39" s="12"/>
      <c r="E39" s="11"/>
      <c r="F39" s="12"/>
      <c r="G39" s="12"/>
      <c r="H39" s="12"/>
      <c r="I39" s="9"/>
      <c r="J39" s="16" t="s">
        <v>104</v>
      </c>
      <c r="K39" s="16" t="s">
        <v>105</v>
      </c>
      <c r="L39" s="14" t="s">
        <v>22</v>
      </c>
      <c r="M39" s="14" t="n">
        <v>5511981</v>
      </c>
    </row>
    <row r="40" customFormat="false" ht="17.1" hidden="false" customHeight="true" outlineLevel="0" collapsed="false">
      <c r="A40" s="9"/>
      <c r="B40" s="12"/>
      <c r="C40" s="12"/>
      <c r="D40" s="12"/>
      <c r="E40" s="11"/>
      <c r="F40" s="12"/>
      <c r="G40" s="12"/>
      <c r="H40" s="12"/>
      <c r="I40" s="9"/>
      <c r="J40" s="16" t="s">
        <v>106</v>
      </c>
      <c r="K40" s="16" t="s">
        <v>107</v>
      </c>
      <c r="L40" s="14" t="s">
        <v>22</v>
      </c>
      <c r="M40" s="14" t="n">
        <v>5511981</v>
      </c>
    </row>
    <row r="41" customFormat="false" ht="29.25" hidden="false" customHeight="false" outlineLevel="0" collapsed="false">
      <c r="A41" s="9"/>
      <c r="B41" s="12"/>
      <c r="C41" s="12"/>
      <c r="D41" s="12"/>
      <c r="E41" s="11"/>
      <c r="F41" s="12" t="s">
        <v>23</v>
      </c>
      <c r="G41" s="12" t="s">
        <v>108</v>
      </c>
      <c r="H41" s="12" t="s">
        <v>19</v>
      </c>
      <c r="I41" s="14" t="n">
        <v>5455615</v>
      </c>
      <c r="J41" s="14" t="s">
        <v>109</v>
      </c>
      <c r="K41" s="14" t="s">
        <v>110</v>
      </c>
      <c r="L41" s="14" t="s">
        <v>22</v>
      </c>
      <c r="M41" s="14" t="n">
        <v>5455615</v>
      </c>
    </row>
    <row r="42" customFormat="false" ht="17.1" hidden="false" customHeight="true" outlineLevel="0" collapsed="false">
      <c r="A42" s="9"/>
      <c r="B42" s="12"/>
      <c r="C42" s="12"/>
      <c r="D42" s="12"/>
      <c r="E42" s="11"/>
      <c r="F42" s="12" t="s">
        <v>17</v>
      </c>
      <c r="G42" s="12" t="s">
        <v>111</v>
      </c>
      <c r="H42" s="12" t="s">
        <v>112</v>
      </c>
      <c r="I42" s="9" t="n">
        <v>5811315</v>
      </c>
      <c r="J42" s="15" t="s">
        <v>113</v>
      </c>
      <c r="K42" s="14" t="s">
        <v>114</v>
      </c>
      <c r="L42" s="14" t="s">
        <v>22</v>
      </c>
      <c r="M42" s="14" t="n">
        <v>5811315</v>
      </c>
    </row>
    <row r="43" customFormat="false" ht="17.1" hidden="false" customHeight="true" outlineLevel="0" collapsed="false">
      <c r="A43" s="9"/>
      <c r="B43" s="12"/>
      <c r="C43" s="12"/>
      <c r="D43" s="12"/>
      <c r="E43" s="11"/>
      <c r="F43" s="12"/>
      <c r="G43" s="12"/>
      <c r="H43" s="12"/>
      <c r="I43" s="9"/>
      <c r="J43" s="15" t="s">
        <v>115</v>
      </c>
      <c r="K43" s="14" t="s">
        <v>116</v>
      </c>
      <c r="L43" s="14" t="s">
        <v>22</v>
      </c>
      <c r="M43" s="14" t="n">
        <v>5811315</v>
      </c>
    </row>
    <row r="44" customFormat="false" ht="17.1" hidden="false" customHeight="true" outlineLevel="0" collapsed="false">
      <c r="A44" s="9"/>
      <c r="B44" s="12"/>
      <c r="C44" s="12"/>
      <c r="D44" s="12"/>
      <c r="E44" s="11"/>
      <c r="F44" s="12"/>
      <c r="G44" s="12"/>
      <c r="H44" s="12"/>
      <c r="I44" s="9"/>
      <c r="J44" s="15" t="s">
        <v>117</v>
      </c>
      <c r="K44" s="14" t="s">
        <v>118</v>
      </c>
      <c r="L44" s="14" t="s">
        <v>22</v>
      </c>
      <c r="M44" s="14" t="n">
        <v>5811315</v>
      </c>
    </row>
    <row r="45" customFormat="false" ht="17.1" hidden="false" customHeight="true" outlineLevel="0" collapsed="false">
      <c r="A45" s="9"/>
      <c r="B45" s="12"/>
      <c r="C45" s="12"/>
      <c r="D45" s="12"/>
      <c r="E45" s="11"/>
      <c r="F45" s="12"/>
      <c r="G45" s="12"/>
      <c r="H45" s="12"/>
      <c r="I45" s="9"/>
      <c r="J45" s="15" t="s">
        <v>119</v>
      </c>
      <c r="K45" s="14" t="s">
        <v>120</v>
      </c>
      <c r="L45" s="14" t="s">
        <v>22</v>
      </c>
      <c r="M45" s="14" t="n">
        <v>5811315</v>
      </c>
    </row>
    <row r="46" customFormat="false" ht="17.1" hidden="false" customHeight="true" outlineLevel="0" collapsed="false">
      <c r="A46" s="9" t="n">
        <v>3</v>
      </c>
      <c r="B46" s="12" t="s">
        <v>121</v>
      </c>
      <c r="C46" s="12" t="s">
        <v>122</v>
      </c>
      <c r="D46" s="12" t="s">
        <v>123</v>
      </c>
      <c r="E46" s="12" t="n">
        <v>5528076</v>
      </c>
      <c r="F46" s="12" t="s">
        <v>17</v>
      </c>
      <c r="G46" s="12" t="s">
        <v>124</v>
      </c>
      <c r="H46" s="12" t="s">
        <v>25</v>
      </c>
      <c r="I46" s="9" t="n">
        <v>5811315</v>
      </c>
      <c r="J46" s="14" t="s">
        <v>125</v>
      </c>
      <c r="K46" s="14" t="s">
        <v>126</v>
      </c>
      <c r="L46" s="14" t="s">
        <v>22</v>
      </c>
      <c r="M46" s="14" t="n">
        <v>5811315</v>
      </c>
    </row>
    <row r="47" customFormat="false" ht="17.1" hidden="false" customHeight="true" outlineLevel="0" collapsed="false">
      <c r="A47" s="9"/>
      <c r="B47" s="12"/>
      <c r="C47" s="12"/>
      <c r="D47" s="12"/>
      <c r="E47" s="12"/>
      <c r="F47" s="12"/>
      <c r="G47" s="12"/>
      <c r="H47" s="12"/>
      <c r="I47" s="9"/>
      <c r="J47" s="14" t="s">
        <v>127</v>
      </c>
      <c r="K47" s="14" t="s">
        <v>128</v>
      </c>
      <c r="L47" s="14" t="s">
        <v>22</v>
      </c>
      <c r="M47" s="14" t="n">
        <v>5811315</v>
      </c>
    </row>
    <row r="48" customFormat="false" ht="17.1" hidden="false" customHeight="true" outlineLevel="0" collapsed="false">
      <c r="A48" s="9"/>
      <c r="B48" s="12"/>
      <c r="C48" s="12"/>
      <c r="D48" s="12"/>
      <c r="E48" s="12"/>
      <c r="F48" s="12"/>
      <c r="G48" s="12"/>
      <c r="H48" s="12"/>
      <c r="I48" s="9"/>
      <c r="J48" s="14" t="s">
        <v>129</v>
      </c>
      <c r="K48" s="14" t="s">
        <v>130</v>
      </c>
      <c r="L48" s="14" t="s">
        <v>22</v>
      </c>
      <c r="M48" s="14" t="n">
        <v>5811315</v>
      </c>
    </row>
    <row r="49" customFormat="false" ht="17.1" hidden="false" customHeight="true" outlineLevel="0" collapsed="false">
      <c r="A49" s="9"/>
      <c r="B49" s="12"/>
      <c r="C49" s="12"/>
      <c r="D49" s="12"/>
      <c r="E49" s="12"/>
      <c r="F49" s="12"/>
      <c r="G49" s="12"/>
      <c r="H49" s="12"/>
      <c r="I49" s="9"/>
      <c r="J49" s="14" t="s">
        <v>131</v>
      </c>
      <c r="K49" s="14" t="s">
        <v>132</v>
      </c>
      <c r="L49" s="14" t="s">
        <v>22</v>
      </c>
      <c r="M49" s="14" t="n">
        <v>5811315</v>
      </c>
    </row>
    <row r="50" customFormat="false" ht="17.1" hidden="false" customHeight="true" outlineLevel="0" collapsed="false">
      <c r="A50" s="9"/>
      <c r="B50" s="12"/>
      <c r="C50" s="12"/>
      <c r="D50" s="12"/>
      <c r="E50" s="12"/>
      <c r="F50" s="12"/>
      <c r="G50" s="12"/>
      <c r="H50" s="12"/>
      <c r="I50" s="9"/>
      <c r="J50" s="14" t="s">
        <v>133</v>
      </c>
      <c r="K50" s="14" t="s">
        <v>134</v>
      </c>
      <c r="L50" s="14" t="s">
        <v>22</v>
      </c>
      <c r="M50" s="14" t="n">
        <v>5811315</v>
      </c>
    </row>
    <row r="51" customFormat="false" ht="17.1" hidden="false" customHeight="true" outlineLevel="0" collapsed="false">
      <c r="A51" s="9"/>
      <c r="B51" s="12"/>
      <c r="C51" s="12"/>
      <c r="D51" s="12"/>
      <c r="E51" s="12"/>
      <c r="F51" s="12" t="s">
        <v>135</v>
      </c>
      <c r="G51" s="12" t="s">
        <v>136</v>
      </c>
      <c r="H51" s="12" t="s">
        <v>25</v>
      </c>
      <c r="I51" s="9" t="n">
        <v>5842168</v>
      </c>
      <c r="J51" s="14" t="s">
        <v>137</v>
      </c>
      <c r="K51" s="14" t="s">
        <v>138</v>
      </c>
      <c r="L51" s="14" t="s">
        <v>22</v>
      </c>
      <c r="M51" s="14" t="n">
        <v>5842168</v>
      </c>
    </row>
    <row r="52" customFormat="false" ht="17.1" hidden="false" customHeight="true" outlineLevel="0" collapsed="false">
      <c r="A52" s="9"/>
      <c r="B52" s="12"/>
      <c r="C52" s="12"/>
      <c r="D52" s="12"/>
      <c r="E52" s="12"/>
      <c r="F52" s="12"/>
      <c r="G52" s="12"/>
      <c r="H52" s="12"/>
      <c r="I52" s="9"/>
      <c r="J52" s="14" t="s">
        <v>139</v>
      </c>
      <c r="K52" s="14" t="s">
        <v>140</v>
      </c>
      <c r="L52" s="14" t="s">
        <v>22</v>
      </c>
      <c r="M52" s="14" t="n">
        <v>5842168</v>
      </c>
    </row>
    <row r="53" customFormat="false" ht="17.1" hidden="false" customHeight="true" outlineLevel="0" collapsed="false">
      <c r="A53" s="9"/>
      <c r="B53" s="12"/>
      <c r="C53" s="12"/>
      <c r="D53" s="12"/>
      <c r="E53" s="12"/>
      <c r="F53" s="12"/>
      <c r="G53" s="12"/>
      <c r="H53" s="12"/>
      <c r="I53" s="9"/>
      <c r="J53" s="14" t="s">
        <v>141</v>
      </c>
      <c r="K53" s="14" t="s">
        <v>142</v>
      </c>
      <c r="L53" s="14" t="s">
        <v>22</v>
      </c>
      <c r="M53" s="14" t="n">
        <v>5842168</v>
      </c>
    </row>
    <row r="54" customFormat="false" ht="65" hidden="false" customHeight="true" outlineLevel="0" collapsed="false">
      <c r="A54" s="14" t="n">
        <v>4</v>
      </c>
      <c r="B54" s="12" t="s">
        <v>143</v>
      </c>
      <c r="C54" s="12" t="s">
        <v>144</v>
      </c>
      <c r="D54" s="12" t="s">
        <v>145</v>
      </c>
      <c r="E54" s="12" t="n">
        <v>5528076</v>
      </c>
      <c r="F54" s="12" t="s">
        <v>146</v>
      </c>
      <c r="G54" s="12" t="s">
        <v>147</v>
      </c>
      <c r="H54" s="12" t="s">
        <v>25</v>
      </c>
      <c r="I54" s="14" t="n">
        <v>5769871</v>
      </c>
      <c r="J54" s="14" t="s">
        <v>148</v>
      </c>
      <c r="K54" s="14" t="s">
        <v>149</v>
      </c>
      <c r="L54" s="14" t="s">
        <v>150</v>
      </c>
      <c r="M54" s="14" t="n">
        <v>5769871</v>
      </c>
    </row>
    <row r="55" customFormat="false" ht="40.5" hidden="false" customHeight="true" outlineLevel="0" collapsed="false">
      <c r="A55" s="9" t="n">
        <v>5</v>
      </c>
      <c r="B55" s="12" t="s">
        <v>151</v>
      </c>
      <c r="C55" s="12" t="s">
        <v>152</v>
      </c>
      <c r="D55" s="12" t="s">
        <v>153</v>
      </c>
      <c r="E55" s="12" t="n">
        <v>5528076</v>
      </c>
      <c r="F55" s="12" t="s">
        <v>135</v>
      </c>
      <c r="G55" s="12" t="s">
        <v>154</v>
      </c>
      <c r="H55" s="12" t="s">
        <v>19</v>
      </c>
      <c r="I55" s="14" t="n">
        <v>5842168</v>
      </c>
      <c r="J55" s="14" t="s">
        <v>137</v>
      </c>
      <c r="K55" s="14" t="s">
        <v>138</v>
      </c>
      <c r="L55" s="14" t="s">
        <v>22</v>
      </c>
      <c r="M55" s="14" t="n">
        <v>5842168</v>
      </c>
    </row>
    <row r="56" customFormat="false" ht="18" hidden="false" customHeight="true" outlineLevel="0" collapsed="false">
      <c r="A56" s="9"/>
      <c r="B56" s="12"/>
      <c r="C56" s="12"/>
      <c r="D56" s="12"/>
      <c r="E56" s="12"/>
      <c r="F56" s="12" t="s">
        <v>155</v>
      </c>
      <c r="G56" s="12" t="s">
        <v>156</v>
      </c>
      <c r="H56" s="12" t="s">
        <v>25</v>
      </c>
      <c r="I56" s="14" t="n">
        <v>5358666</v>
      </c>
      <c r="J56" s="14" t="s">
        <v>157</v>
      </c>
      <c r="K56" s="14" t="s">
        <v>158</v>
      </c>
      <c r="L56" s="14" t="s">
        <v>22</v>
      </c>
      <c r="M56" s="14" t="n">
        <v>5358666</v>
      </c>
    </row>
    <row r="57" customFormat="false" ht="17.45" hidden="false" customHeight="true" outlineLevel="0" collapsed="false">
      <c r="A57" s="9" t="n">
        <v>6</v>
      </c>
      <c r="B57" s="12" t="s">
        <v>159</v>
      </c>
      <c r="C57" s="12" t="s">
        <v>160</v>
      </c>
      <c r="D57" s="12" t="s">
        <v>161</v>
      </c>
      <c r="E57" s="12" t="n">
        <v>5528076</v>
      </c>
      <c r="F57" s="12" t="s">
        <v>146</v>
      </c>
      <c r="G57" s="12" t="s">
        <v>162</v>
      </c>
      <c r="H57" s="12" t="s">
        <v>19</v>
      </c>
      <c r="I57" s="9" t="n">
        <v>5769871</v>
      </c>
      <c r="J57" s="14" t="s">
        <v>163</v>
      </c>
      <c r="K57" s="14" t="s">
        <v>164</v>
      </c>
      <c r="L57" s="14" t="s">
        <v>22</v>
      </c>
      <c r="M57" s="14" t="n">
        <v>5769871</v>
      </c>
    </row>
    <row r="58" customFormat="false" ht="17.45" hidden="false" customHeight="true" outlineLevel="0" collapsed="false">
      <c r="A58" s="9"/>
      <c r="B58" s="12"/>
      <c r="C58" s="12"/>
      <c r="D58" s="12"/>
      <c r="E58" s="12"/>
      <c r="F58" s="12"/>
      <c r="G58" s="12"/>
      <c r="H58" s="12"/>
      <c r="I58" s="9"/>
      <c r="J58" s="14" t="s">
        <v>165</v>
      </c>
      <c r="K58" s="14" t="s">
        <v>166</v>
      </c>
      <c r="L58" s="14" t="s">
        <v>22</v>
      </c>
      <c r="M58" s="14" t="n">
        <v>5769871</v>
      </c>
    </row>
    <row r="59" customFormat="false" ht="17.45" hidden="false" customHeight="true" outlineLevel="0" collapsed="false">
      <c r="A59" s="9"/>
      <c r="B59" s="12"/>
      <c r="C59" s="12"/>
      <c r="D59" s="12"/>
      <c r="E59" s="12"/>
      <c r="F59" s="12"/>
      <c r="G59" s="12"/>
      <c r="H59" s="12"/>
      <c r="I59" s="9"/>
      <c r="J59" s="14" t="s">
        <v>167</v>
      </c>
      <c r="K59" s="14" t="s">
        <v>168</v>
      </c>
      <c r="L59" s="14" t="s">
        <v>22</v>
      </c>
      <c r="M59" s="14" t="n">
        <v>5769871</v>
      </c>
    </row>
    <row r="60" customFormat="false" ht="17.45" hidden="false" customHeight="true" outlineLevel="0" collapsed="false">
      <c r="A60" s="9"/>
      <c r="B60" s="12"/>
      <c r="C60" s="12"/>
      <c r="D60" s="12"/>
      <c r="E60" s="12"/>
      <c r="F60" s="12"/>
      <c r="G60" s="12"/>
      <c r="H60" s="12"/>
      <c r="I60" s="9"/>
      <c r="J60" s="14" t="s">
        <v>169</v>
      </c>
      <c r="K60" s="14" t="s">
        <v>170</v>
      </c>
      <c r="L60" s="14" t="s">
        <v>22</v>
      </c>
      <c r="M60" s="14" t="n">
        <v>5769871</v>
      </c>
    </row>
    <row r="61" customFormat="false" ht="17.45" hidden="false" customHeight="true" outlineLevel="0" collapsed="false">
      <c r="A61" s="9"/>
      <c r="B61" s="12"/>
      <c r="C61" s="12"/>
      <c r="D61" s="12"/>
      <c r="E61" s="12"/>
      <c r="F61" s="12"/>
      <c r="G61" s="12"/>
      <c r="H61" s="12"/>
      <c r="I61" s="9"/>
      <c r="J61" s="14" t="s">
        <v>171</v>
      </c>
      <c r="K61" s="14" t="s">
        <v>172</v>
      </c>
      <c r="L61" s="14" t="s">
        <v>22</v>
      </c>
      <c r="M61" s="14" t="n">
        <v>5769871</v>
      </c>
    </row>
    <row r="62" customFormat="false" ht="17.45" hidden="false" customHeight="true" outlineLevel="0" collapsed="false">
      <c r="A62" s="9"/>
      <c r="B62" s="12"/>
      <c r="C62" s="12"/>
      <c r="D62" s="12"/>
      <c r="E62" s="12"/>
      <c r="F62" s="12"/>
      <c r="G62" s="12"/>
      <c r="H62" s="12"/>
      <c r="I62" s="9"/>
      <c r="J62" s="14" t="s">
        <v>173</v>
      </c>
      <c r="K62" s="14" t="s">
        <v>174</v>
      </c>
      <c r="L62" s="14" t="s">
        <v>81</v>
      </c>
      <c r="M62" s="14" t="n">
        <v>5769871</v>
      </c>
    </row>
    <row r="63" customFormat="false" ht="17.45" hidden="false" customHeight="true" outlineLevel="0" collapsed="false">
      <c r="A63" s="9"/>
      <c r="B63" s="12"/>
      <c r="C63" s="12"/>
      <c r="D63" s="12"/>
      <c r="E63" s="12"/>
      <c r="F63" s="12"/>
      <c r="G63" s="12"/>
      <c r="H63" s="12"/>
      <c r="I63" s="9"/>
      <c r="J63" s="14" t="s">
        <v>175</v>
      </c>
      <c r="K63" s="14" t="s">
        <v>176</v>
      </c>
      <c r="L63" s="14" t="s">
        <v>81</v>
      </c>
      <c r="M63" s="14" t="n">
        <v>5769871</v>
      </c>
    </row>
    <row r="64" customFormat="false" ht="17.45" hidden="false" customHeight="true" outlineLevel="0" collapsed="false">
      <c r="A64" s="9"/>
      <c r="B64" s="12"/>
      <c r="C64" s="12"/>
      <c r="D64" s="12"/>
      <c r="E64" s="12"/>
      <c r="F64" s="12"/>
      <c r="G64" s="12"/>
      <c r="H64" s="12"/>
      <c r="I64" s="9"/>
      <c r="J64" s="14" t="s">
        <v>177</v>
      </c>
      <c r="K64" s="14" t="s">
        <v>178</v>
      </c>
      <c r="L64" s="14" t="s">
        <v>22</v>
      </c>
      <c r="M64" s="14" t="n">
        <v>5769871</v>
      </c>
    </row>
    <row r="65" customFormat="false" ht="17.45" hidden="false" customHeight="true" outlineLevel="0" collapsed="false">
      <c r="A65" s="9"/>
      <c r="B65" s="12"/>
      <c r="C65" s="12"/>
      <c r="D65" s="12"/>
      <c r="E65" s="12"/>
      <c r="F65" s="12"/>
      <c r="G65" s="12"/>
      <c r="H65" s="12"/>
      <c r="I65" s="9"/>
      <c r="J65" s="14" t="s">
        <v>179</v>
      </c>
      <c r="K65" s="14" t="s">
        <v>180</v>
      </c>
      <c r="L65" s="14" t="s">
        <v>81</v>
      </c>
      <c r="M65" s="14" t="n">
        <v>5769871</v>
      </c>
    </row>
    <row r="66" customFormat="false" ht="17.45" hidden="false" customHeight="true" outlineLevel="0" collapsed="false">
      <c r="A66" s="9"/>
      <c r="B66" s="12"/>
      <c r="C66" s="12"/>
      <c r="D66" s="12"/>
      <c r="E66" s="12"/>
      <c r="F66" s="12"/>
      <c r="G66" s="12"/>
      <c r="H66" s="12"/>
      <c r="I66" s="9"/>
      <c r="J66" s="14" t="s">
        <v>181</v>
      </c>
      <c r="K66" s="14" t="s">
        <v>182</v>
      </c>
      <c r="L66" s="14" t="s">
        <v>22</v>
      </c>
      <c r="M66" s="14" t="n">
        <v>5769871</v>
      </c>
    </row>
    <row r="67" customFormat="false" ht="17.45" hidden="false" customHeight="true" outlineLevel="0" collapsed="false">
      <c r="A67" s="9"/>
      <c r="B67" s="12"/>
      <c r="C67" s="12"/>
      <c r="D67" s="12"/>
      <c r="E67" s="12"/>
      <c r="F67" s="12"/>
      <c r="G67" s="12"/>
      <c r="H67" s="12"/>
      <c r="I67" s="9"/>
      <c r="J67" s="14" t="s">
        <v>183</v>
      </c>
      <c r="K67" s="14" t="s">
        <v>184</v>
      </c>
      <c r="L67" s="14" t="s">
        <v>22</v>
      </c>
      <c r="M67" s="14" t="n">
        <v>5769871</v>
      </c>
    </row>
    <row r="68" customFormat="false" ht="17.45" hidden="false" customHeight="true" outlineLevel="0" collapsed="false">
      <c r="A68" s="9"/>
      <c r="B68" s="12"/>
      <c r="C68" s="12"/>
      <c r="D68" s="12"/>
      <c r="E68" s="12"/>
      <c r="F68" s="12"/>
      <c r="G68" s="12"/>
      <c r="H68" s="12"/>
      <c r="I68" s="9"/>
      <c r="J68" s="14" t="s">
        <v>185</v>
      </c>
      <c r="K68" s="14" t="s">
        <v>186</v>
      </c>
      <c r="L68" s="14" t="s">
        <v>187</v>
      </c>
      <c r="M68" s="14" t="n">
        <v>5769871</v>
      </c>
    </row>
    <row r="69" customFormat="false" ht="17.45" hidden="false" customHeight="true" outlineLevel="0" collapsed="false">
      <c r="A69" s="9"/>
      <c r="B69" s="12"/>
      <c r="C69" s="12"/>
      <c r="D69" s="12"/>
      <c r="E69" s="12"/>
      <c r="F69" s="12"/>
      <c r="G69" s="12"/>
      <c r="H69" s="12"/>
      <c r="I69" s="9"/>
      <c r="J69" s="14" t="s">
        <v>188</v>
      </c>
      <c r="K69" s="14" t="s">
        <v>189</v>
      </c>
      <c r="L69" s="14" t="s">
        <v>81</v>
      </c>
      <c r="M69" s="14" t="n">
        <v>5769871</v>
      </c>
    </row>
    <row r="70" customFormat="false" ht="17.45" hidden="false" customHeight="true" outlineLevel="0" collapsed="false">
      <c r="A70" s="9"/>
      <c r="B70" s="12"/>
      <c r="C70" s="12"/>
      <c r="D70" s="12"/>
      <c r="E70" s="12"/>
      <c r="F70" s="12"/>
      <c r="G70" s="12"/>
      <c r="H70" s="12"/>
      <c r="I70" s="9"/>
      <c r="J70" s="14" t="s">
        <v>190</v>
      </c>
      <c r="K70" s="14" t="s">
        <v>191</v>
      </c>
      <c r="L70" s="14" t="s">
        <v>81</v>
      </c>
      <c r="M70" s="14" t="n">
        <v>5769871</v>
      </c>
    </row>
    <row r="71" customFormat="false" ht="17.45" hidden="false" customHeight="true" outlineLevel="0" collapsed="false">
      <c r="A71" s="9"/>
      <c r="B71" s="12"/>
      <c r="C71" s="12"/>
      <c r="D71" s="12"/>
      <c r="E71" s="12"/>
      <c r="F71" s="12" t="s">
        <v>192</v>
      </c>
      <c r="G71" s="12" t="s">
        <v>193</v>
      </c>
      <c r="H71" s="12" t="s">
        <v>25</v>
      </c>
      <c r="I71" s="13" t="n">
        <v>5711315</v>
      </c>
      <c r="J71" s="14" t="s">
        <v>194</v>
      </c>
      <c r="K71" s="14" t="s">
        <v>195</v>
      </c>
      <c r="L71" s="14" t="s">
        <v>22</v>
      </c>
      <c r="M71" s="14" t="n">
        <v>5711315</v>
      </c>
    </row>
    <row r="72" customFormat="false" ht="17.45" hidden="false" customHeight="true" outlineLevel="0" collapsed="false">
      <c r="A72" s="9"/>
      <c r="B72" s="12"/>
      <c r="C72" s="12"/>
      <c r="D72" s="12"/>
      <c r="E72" s="12"/>
      <c r="F72" s="12"/>
      <c r="G72" s="12"/>
      <c r="H72" s="12"/>
      <c r="I72" s="13"/>
      <c r="J72" s="14" t="s">
        <v>196</v>
      </c>
      <c r="K72" s="14" t="s">
        <v>197</v>
      </c>
      <c r="L72" s="14" t="s">
        <v>22</v>
      </c>
      <c r="M72" s="14" t="n">
        <v>5711315</v>
      </c>
    </row>
    <row r="73" customFormat="false" ht="17.45" hidden="false" customHeight="true" outlineLevel="0" collapsed="false">
      <c r="A73" s="9"/>
      <c r="B73" s="12"/>
      <c r="C73" s="12"/>
      <c r="D73" s="12"/>
      <c r="E73" s="12"/>
      <c r="F73" s="12"/>
      <c r="G73" s="12"/>
      <c r="H73" s="12"/>
      <c r="I73" s="13"/>
      <c r="J73" s="14" t="s">
        <v>198</v>
      </c>
      <c r="K73" s="14" t="s">
        <v>199</v>
      </c>
      <c r="L73" s="14" t="s">
        <v>22</v>
      </c>
      <c r="M73" s="14" t="n">
        <v>5711315</v>
      </c>
    </row>
    <row r="74" customFormat="false" ht="17.45" hidden="false" customHeight="true" outlineLevel="0" collapsed="false">
      <c r="A74" s="9"/>
      <c r="B74" s="12"/>
      <c r="C74" s="12"/>
      <c r="D74" s="12"/>
      <c r="E74" s="12"/>
      <c r="F74" s="12"/>
      <c r="G74" s="12"/>
      <c r="H74" s="12"/>
      <c r="I74" s="13"/>
      <c r="J74" s="14" t="s">
        <v>200</v>
      </c>
      <c r="K74" s="14" t="s">
        <v>201</v>
      </c>
      <c r="L74" s="14" t="s">
        <v>22</v>
      </c>
      <c r="M74" s="14" t="n">
        <v>5711315</v>
      </c>
    </row>
    <row r="75" customFormat="false" ht="17.45" hidden="false" customHeight="true" outlineLevel="0" collapsed="false">
      <c r="A75" s="9"/>
      <c r="B75" s="12"/>
      <c r="C75" s="12"/>
      <c r="D75" s="12"/>
      <c r="E75" s="12"/>
      <c r="F75" s="12"/>
      <c r="G75" s="12"/>
      <c r="H75" s="12"/>
      <c r="I75" s="13"/>
      <c r="J75" s="14" t="s">
        <v>202</v>
      </c>
      <c r="K75" s="14" t="s">
        <v>203</v>
      </c>
      <c r="L75" s="14" t="s">
        <v>22</v>
      </c>
      <c r="M75" s="14" t="n">
        <v>5711315</v>
      </c>
    </row>
    <row r="76" customFormat="false" ht="17.45" hidden="false" customHeight="true" outlineLevel="0" collapsed="false">
      <c r="A76" s="9"/>
      <c r="B76" s="12"/>
      <c r="C76" s="12"/>
      <c r="D76" s="12"/>
      <c r="E76" s="12"/>
      <c r="F76" s="12"/>
      <c r="G76" s="12"/>
      <c r="H76" s="12"/>
      <c r="I76" s="13"/>
      <c r="J76" s="14" t="s">
        <v>204</v>
      </c>
      <c r="K76" s="14" t="s">
        <v>205</v>
      </c>
      <c r="L76" s="14" t="s">
        <v>22</v>
      </c>
      <c r="M76" s="14" t="n">
        <v>5711315</v>
      </c>
    </row>
    <row r="77" customFormat="false" ht="17.45" hidden="false" customHeight="true" outlineLevel="0" collapsed="false">
      <c r="A77" s="9"/>
      <c r="B77" s="12"/>
      <c r="C77" s="12"/>
      <c r="D77" s="12"/>
      <c r="E77" s="12"/>
      <c r="F77" s="12" t="s">
        <v>206</v>
      </c>
      <c r="G77" s="12" t="s">
        <v>207</v>
      </c>
      <c r="H77" s="12" t="s">
        <v>19</v>
      </c>
      <c r="I77" s="17" t="n">
        <v>5788123</v>
      </c>
      <c r="J77" s="14" t="s">
        <v>208</v>
      </c>
      <c r="K77" s="14" t="s">
        <v>209</v>
      </c>
      <c r="L77" s="14" t="s">
        <v>22</v>
      </c>
      <c r="M77" s="14" t="n">
        <v>5788123</v>
      </c>
    </row>
    <row r="78" customFormat="false" ht="17.45" hidden="false" customHeight="true" outlineLevel="0" collapsed="false">
      <c r="A78" s="9"/>
      <c r="B78" s="12"/>
      <c r="C78" s="12"/>
      <c r="D78" s="12"/>
      <c r="E78" s="12"/>
      <c r="F78" s="12"/>
      <c r="G78" s="12"/>
      <c r="H78" s="12"/>
      <c r="I78" s="17"/>
      <c r="J78" s="14" t="s">
        <v>210</v>
      </c>
      <c r="K78" s="14" t="s">
        <v>211</v>
      </c>
      <c r="L78" s="14" t="s">
        <v>22</v>
      </c>
      <c r="M78" s="14" t="n">
        <v>5788123</v>
      </c>
    </row>
    <row r="79" customFormat="false" ht="17.45" hidden="false" customHeight="true" outlineLevel="0" collapsed="false">
      <c r="A79" s="9"/>
      <c r="B79" s="12"/>
      <c r="C79" s="12"/>
      <c r="D79" s="12"/>
      <c r="E79" s="12"/>
      <c r="F79" s="12"/>
      <c r="G79" s="12"/>
      <c r="H79" s="12"/>
      <c r="I79" s="17"/>
      <c r="J79" s="14" t="s">
        <v>212</v>
      </c>
      <c r="K79" s="14" t="s">
        <v>213</v>
      </c>
      <c r="L79" s="14" t="s">
        <v>22</v>
      </c>
      <c r="M79" s="14" t="n">
        <v>5788123</v>
      </c>
    </row>
    <row r="80" customFormat="false" ht="17.45" hidden="false" customHeight="true" outlineLevel="0" collapsed="false">
      <c r="A80" s="9"/>
      <c r="B80" s="12"/>
      <c r="C80" s="12"/>
      <c r="D80" s="12"/>
      <c r="E80" s="12"/>
      <c r="F80" s="12"/>
      <c r="G80" s="12"/>
      <c r="H80" s="12"/>
      <c r="I80" s="17"/>
      <c r="J80" s="14" t="s">
        <v>214</v>
      </c>
      <c r="K80" s="14" t="s">
        <v>215</v>
      </c>
      <c r="L80" s="14" t="s">
        <v>43</v>
      </c>
      <c r="M80" s="14" t="n">
        <v>5788123</v>
      </c>
    </row>
    <row r="81" customFormat="false" ht="17.45" hidden="false" customHeight="true" outlineLevel="0" collapsed="false">
      <c r="A81" s="9"/>
      <c r="B81" s="12"/>
      <c r="C81" s="12"/>
      <c r="D81" s="12"/>
      <c r="E81" s="12"/>
      <c r="F81" s="12"/>
      <c r="G81" s="12"/>
      <c r="H81" s="12"/>
      <c r="I81" s="17"/>
      <c r="J81" s="14" t="s">
        <v>216</v>
      </c>
      <c r="K81" s="14" t="s">
        <v>217</v>
      </c>
      <c r="L81" s="14" t="s">
        <v>22</v>
      </c>
      <c r="M81" s="14" t="n">
        <v>5788123</v>
      </c>
    </row>
    <row r="82" customFormat="false" ht="17.45" hidden="false" customHeight="true" outlineLevel="0" collapsed="false">
      <c r="A82" s="9"/>
      <c r="B82" s="12"/>
      <c r="C82" s="12"/>
      <c r="D82" s="12"/>
      <c r="E82" s="12"/>
      <c r="F82" s="12"/>
      <c r="G82" s="12"/>
      <c r="H82" s="12"/>
      <c r="I82" s="17"/>
      <c r="J82" s="14" t="s">
        <v>218</v>
      </c>
      <c r="K82" s="14" t="s">
        <v>219</v>
      </c>
      <c r="L82" s="14" t="s">
        <v>22</v>
      </c>
      <c r="M82" s="17" t="n">
        <v>5788123</v>
      </c>
    </row>
    <row r="83" customFormat="false" ht="52" hidden="false" customHeight="true" outlineLevel="0" collapsed="false">
      <c r="A83" s="18" t="s">
        <v>220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7.45" hidden="false" customHeight="true" outlineLevel="0" collapsed="false">
      <c r="A84" s="19" t="n">
        <v>7</v>
      </c>
      <c r="B84" s="14" t="s">
        <v>221</v>
      </c>
      <c r="C84" s="14" t="s">
        <v>222</v>
      </c>
      <c r="D84" s="14" t="s">
        <v>223</v>
      </c>
      <c r="E84" s="14" t="n">
        <v>5528076</v>
      </c>
      <c r="F84" s="14" t="s">
        <v>135</v>
      </c>
      <c r="G84" s="14" t="s">
        <v>224</v>
      </c>
      <c r="H84" s="14" t="s">
        <v>225</v>
      </c>
      <c r="I84" s="20" t="n">
        <v>5842168</v>
      </c>
      <c r="J84" s="14" t="s">
        <v>226</v>
      </c>
      <c r="K84" s="14" t="s">
        <v>227</v>
      </c>
      <c r="L84" s="14" t="s">
        <v>22</v>
      </c>
      <c r="M84" s="19" t="n">
        <v>5842168</v>
      </c>
    </row>
    <row r="85" customFormat="false" ht="17.45" hidden="false" customHeight="true" outlineLevel="0" collapsed="false">
      <c r="A85" s="19"/>
      <c r="B85" s="19"/>
      <c r="C85" s="19"/>
      <c r="D85" s="19"/>
      <c r="E85" s="14"/>
      <c r="F85" s="14"/>
      <c r="G85" s="14"/>
      <c r="H85" s="14"/>
      <c r="I85" s="20"/>
      <c r="J85" s="14" t="s">
        <v>228</v>
      </c>
      <c r="K85" s="14" t="s">
        <v>229</v>
      </c>
      <c r="L85" s="14" t="s">
        <v>22</v>
      </c>
      <c r="M85" s="19" t="n">
        <v>5842168</v>
      </c>
    </row>
    <row r="86" customFormat="false" ht="17.45" hidden="false" customHeight="true" outlineLevel="0" collapsed="false">
      <c r="A86" s="19"/>
      <c r="B86" s="19"/>
      <c r="C86" s="19"/>
      <c r="D86" s="19"/>
      <c r="E86" s="14"/>
      <c r="F86" s="14"/>
      <c r="G86" s="14"/>
      <c r="H86" s="14"/>
      <c r="I86" s="20"/>
      <c r="J86" s="14" t="s">
        <v>230</v>
      </c>
      <c r="K86" s="14" t="s">
        <v>231</v>
      </c>
      <c r="L86" s="14" t="s">
        <v>22</v>
      </c>
      <c r="M86" s="19" t="n">
        <v>5842168</v>
      </c>
    </row>
    <row r="87" customFormat="false" ht="17.45" hidden="false" customHeight="true" outlineLevel="0" collapsed="false">
      <c r="A87" s="19"/>
      <c r="B87" s="19"/>
      <c r="C87" s="19"/>
      <c r="D87" s="19"/>
      <c r="E87" s="14"/>
      <c r="F87" s="14"/>
      <c r="G87" s="14"/>
      <c r="H87" s="14"/>
      <c r="I87" s="20"/>
      <c r="J87" s="14" t="s">
        <v>232</v>
      </c>
      <c r="K87" s="14" t="s">
        <v>233</v>
      </c>
      <c r="L87" s="14" t="s">
        <v>22</v>
      </c>
      <c r="M87" s="19" t="n">
        <v>5842168</v>
      </c>
    </row>
    <row r="88" customFormat="false" ht="17.45" hidden="false" customHeight="true" outlineLevel="0" collapsed="false">
      <c r="A88" s="19"/>
      <c r="B88" s="19"/>
      <c r="C88" s="19"/>
      <c r="D88" s="19"/>
      <c r="E88" s="14"/>
      <c r="F88" s="14"/>
      <c r="G88" s="14"/>
      <c r="H88" s="14"/>
      <c r="I88" s="20"/>
      <c r="J88" s="14" t="s">
        <v>234</v>
      </c>
      <c r="K88" s="14" t="s">
        <v>235</v>
      </c>
      <c r="L88" s="14" t="s">
        <v>22</v>
      </c>
      <c r="M88" s="19" t="n">
        <v>5842168</v>
      </c>
    </row>
    <row r="89" customFormat="false" ht="17.45" hidden="false" customHeight="true" outlineLevel="0" collapsed="false">
      <c r="A89" s="19"/>
      <c r="B89" s="19"/>
      <c r="C89" s="19"/>
      <c r="D89" s="19"/>
      <c r="E89" s="14"/>
      <c r="F89" s="14" t="s">
        <v>76</v>
      </c>
      <c r="G89" s="14" t="s">
        <v>236</v>
      </c>
      <c r="H89" s="14" t="s">
        <v>237</v>
      </c>
      <c r="I89" s="21" t="n">
        <v>5511981</v>
      </c>
      <c r="J89" s="14" t="s">
        <v>82</v>
      </c>
      <c r="K89" s="14" t="s">
        <v>83</v>
      </c>
      <c r="L89" s="14" t="s">
        <v>22</v>
      </c>
      <c r="M89" s="14" t="n">
        <v>5511981</v>
      </c>
    </row>
    <row r="90" customFormat="false" ht="17.45" hidden="false" customHeight="true" outlineLevel="0" collapsed="false">
      <c r="A90" s="19"/>
      <c r="B90" s="19"/>
      <c r="C90" s="19"/>
      <c r="D90" s="19"/>
      <c r="E90" s="14"/>
      <c r="F90" s="14"/>
      <c r="G90" s="14"/>
      <c r="H90" s="14"/>
      <c r="I90" s="21"/>
      <c r="J90" s="14" t="s">
        <v>238</v>
      </c>
      <c r="K90" s="14" t="s">
        <v>239</v>
      </c>
      <c r="L90" s="14" t="s">
        <v>22</v>
      </c>
      <c r="M90" s="14" t="n">
        <v>5511981</v>
      </c>
    </row>
    <row r="91" customFormat="false" ht="17.45" hidden="false" customHeight="true" outlineLevel="0" collapsed="false">
      <c r="A91" s="19"/>
      <c r="B91" s="19"/>
      <c r="C91" s="19"/>
      <c r="D91" s="19"/>
      <c r="E91" s="14"/>
      <c r="F91" s="14"/>
      <c r="G91" s="14"/>
      <c r="H91" s="14"/>
      <c r="I91" s="21"/>
      <c r="J91" s="14" t="s">
        <v>240</v>
      </c>
      <c r="K91" s="14" t="s">
        <v>241</v>
      </c>
      <c r="L91" s="14" t="s">
        <v>22</v>
      </c>
      <c r="M91" s="14" t="n">
        <v>5511981</v>
      </c>
    </row>
    <row r="92" customFormat="false" ht="17.45" hidden="false" customHeight="true" outlineLevel="0" collapsed="false">
      <c r="A92" s="19"/>
      <c r="B92" s="19"/>
      <c r="C92" s="19"/>
      <c r="D92" s="19"/>
      <c r="E92" s="14"/>
      <c r="F92" s="14"/>
      <c r="G92" s="14"/>
      <c r="H92" s="14"/>
      <c r="I92" s="21"/>
      <c r="J92" s="14" t="s">
        <v>242</v>
      </c>
      <c r="K92" s="14" t="s">
        <v>243</v>
      </c>
      <c r="L92" s="14" t="s">
        <v>22</v>
      </c>
      <c r="M92" s="14" t="n">
        <v>5511981</v>
      </c>
    </row>
    <row r="93" customFormat="false" ht="17.45" hidden="false" customHeight="true" outlineLevel="0" collapsed="false">
      <c r="A93" s="19"/>
      <c r="B93" s="19"/>
      <c r="C93" s="19"/>
      <c r="D93" s="19"/>
      <c r="E93" s="14"/>
      <c r="F93" s="14"/>
      <c r="G93" s="14"/>
      <c r="H93" s="14"/>
      <c r="I93" s="21"/>
      <c r="J93" s="14" t="s">
        <v>244</v>
      </c>
      <c r="K93" s="14" t="s">
        <v>245</v>
      </c>
      <c r="L93" s="14" t="s">
        <v>22</v>
      </c>
      <c r="M93" s="14" t="n">
        <v>5511981</v>
      </c>
    </row>
    <row r="94" customFormat="false" ht="44.25" hidden="false" customHeight="true" outlineLevel="0" collapsed="false">
      <c r="A94" s="9" t="n">
        <v>8</v>
      </c>
      <c r="B94" s="14" t="s">
        <v>246</v>
      </c>
      <c r="C94" s="14" t="s">
        <v>247</v>
      </c>
      <c r="D94" s="14" t="s">
        <v>153</v>
      </c>
      <c r="E94" s="9" t="n">
        <v>5528076</v>
      </c>
      <c r="F94" s="14" t="s">
        <v>135</v>
      </c>
      <c r="G94" s="14" t="s">
        <v>248</v>
      </c>
      <c r="H94" s="14" t="s">
        <v>112</v>
      </c>
      <c r="I94" s="14" t="n">
        <v>5842168</v>
      </c>
      <c r="J94" s="14" t="s">
        <v>249</v>
      </c>
      <c r="K94" s="14" t="s">
        <v>250</v>
      </c>
      <c r="L94" s="14" t="s">
        <v>22</v>
      </c>
      <c r="M94" s="21" t="n">
        <v>5842168</v>
      </c>
    </row>
    <row r="95" customFormat="false" ht="17.45" hidden="false" customHeight="true" outlineLevel="0" collapsed="false">
      <c r="A95" s="9"/>
      <c r="B95" s="9"/>
      <c r="C95" s="9"/>
      <c r="D95" s="9"/>
      <c r="E95" s="9"/>
      <c r="F95" s="14" t="s">
        <v>76</v>
      </c>
      <c r="G95" s="14" t="s">
        <v>251</v>
      </c>
      <c r="H95" s="14" t="s">
        <v>252</v>
      </c>
      <c r="I95" s="21" t="n">
        <v>5511981</v>
      </c>
      <c r="J95" s="14" t="s">
        <v>88</v>
      </c>
      <c r="K95" s="14" t="s">
        <v>89</v>
      </c>
      <c r="L95" s="14" t="s">
        <v>22</v>
      </c>
      <c r="M95" s="22" t="n">
        <v>5511981</v>
      </c>
    </row>
    <row r="96" customFormat="false" ht="17.45" hidden="false" customHeight="true" outlineLevel="0" collapsed="false">
      <c r="A96" s="9"/>
      <c r="B96" s="9"/>
      <c r="C96" s="9"/>
      <c r="D96" s="9"/>
      <c r="E96" s="9"/>
      <c r="F96" s="14"/>
      <c r="G96" s="14"/>
      <c r="H96" s="14"/>
      <c r="I96" s="21"/>
      <c r="J96" s="14" t="s">
        <v>253</v>
      </c>
      <c r="K96" s="14" t="s">
        <v>254</v>
      </c>
      <c r="L96" s="14" t="s">
        <v>22</v>
      </c>
      <c r="M96" s="22" t="n">
        <v>5511981</v>
      </c>
    </row>
    <row r="97" customFormat="false" ht="17.45" hidden="false" customHeight="true" outlineLevel="0" collapsed="false">
      <c r="A97" s="9"/>
      <c r="B97" s="9"/>
      <c r="C97" s="9"/>
      <c r="D97" s="9"/>
      <c r="E97" s="9"/>
      <c r="F97" s="14"/>
      <c r="G97" s="14"/>
      <c r="H97" s="14"/>
      <c r="I97" s="21"/>
      <c r="J97" s="14" t="s">
        <v>92</v>
      </c>
      <c r="K97" s="14" t="s">
        <v>93</v>
      </c>
      <c r="L97" s="14" t="s">
        <v>43</v>
      </c>
      <c r="M97" s="22" t="n">
        <v>5511981</v>
      </c>
    </row>
    <row r="98" customFormat="false" ht="17.45" hidden="false" customHeight="true" outlineLevel="0" collapsed="false">
      <c r="A98" s="9"/>
      <c r="B98" s="9"/>
      <c r="C98" s="9"/>
      <c r="D98" s="9"/>
      <c r="E98" s="9"/>
      <c r="F98" s="14"/>
      <c r="G98" s="14"/>
      <c r="H98" s="14"/>
      <c r="I98" s="21"/>
      <c r="J98" s="14" t="s">
        <v>255</v>
      </c>
      <c r="K98" s="14" t="s">
        <v>256</v>
      </c>
      <c r="L98" s="14" t="s">
        <v>22</v>
      </c>
      <c r="M98" s="22" t="n">
        <v>5511981</v>
      </c>
    </row>
    <row r="99" customFormat="false" ht="17.45" hidden="false" customHeight="true" outlineLevel="0" collapsed="false">
      <c r="A99" s="9"/>
      <c r="B99" s="9"/>
      <c r="C99" s="9"/>
      <c r="D99" s="9"/>
      <c r="E99" s="9"/>
      <c r="F99" s="14"/>
      <c r="G99" s="14"/>
      <c r="H99" s="14"/>
      <c r="I99" s="21"/>
      <c r="J99" s="14" t="s">
        <v>257</v>
      </c>
      <c r="K99" s="14" t="s">
        <v>258</v>
      </c>
      <c r="L99" s="14" t="s">
        <v>22</v>
      </c>
      <c r="M99" s="22" t="n">
        <v>5511981</v>
      </c>
    </row>
    <row r="100" customFormat="false" ht="17.45" hidden="false" customHeight="true" outlineLevel="0" collapsed="false">
      <c r="A100" s="9" t="n">
        <v>9</v>
      </c>
      <c r="B100" s="14" t="s">
        <v>259</v>
      </c>
      <c r="C100" s="14" t="s">
        <v>260</v>
      </c>
      <c r="D100" s="14" t="s">
        <v>261</v>
      </c>
      <c r="E100" s="14" t="n">
        <v>5528076</v>
      </c>
      <c r="F100" s="14" t="s">
        <v>58</v>
      </c>
      <c r="G100" s="14" t="s">
        <v>262</v>
      </c>
      <c r="H100" s="14" t="s">
        <v>19</v>
      </c>
      <c r="I100" s="21" t="n">
        <v>5488427</v>
      </c>
      <c r="J100" s="14" t="s">
        <v>60</v>
      </c>
      <c r="K100" s="14" t="s">
        <v>61</v>
      </c>
      <c r="L100" s="14" t="s">
        <v>22</v>
      </c>
      <c r="M100" s="22" t="n">
        <v>5488427</v>
      </c>
    </row>
    <row r="101" customFormat="false" ht="17.45" hidden="false" customHeight="true" outlineLevel="0" collapsed="false">
      <c r="A101" s="9"/>
      <c r="B101" s="14"/>
      <c r="C101" s="14"/>
      <c r="D101" s="14"/>
      <c r="E101" s="14"/>
      <c r="F101" s="14"/>
      <c r="G101" s="14"/>
      <c r="H101" s="14"/>
      <c r="I101" s="21"/>
      <c r="J101" s="14" t="s">
        <v>263</v>
      </c>
      <c r="K101" s="14" t="s">
        <v>264</v>
      </c>
      <c r="L101" s="14" t="s">
        <v>22</v>
      </c>
      <c r="M101" s="22" t="n">
        <v>5488427</v>
      </c>
    </row>
    <row r="102" customFormat="false" ht="17.45" hidden="false" customHeight="true" outlineLevel="0" collapsed="false">
      <c r="A102" s="9"/>
      <c r="B102" s="14"/>
      <c r="C102" s="14"/>
      <c r="D102" s="14"/>
      <c r="E102" s="14"/>
      <c r="F102" s="14"/>
      <c r="G102" s="14"/>
      <c r="H102" s="14"/>
      <c r="I102" s="21"/>
      <c r="J102" s="14" t="s">
        <v>265</v>
      </c>
      <c r="K102" s="14" t="s">
        <v>266</v>
      </c>
      <c r="L102" s="14" t="s">
        <v>22</v>
      </c>
      <c r="M102" s="22" t="n">
        <v>5488427</v>
      </c>
    </row>
    <row r="103" customFormat="false" ht="17.45" hidden="false" customHeight="true" outlineLevel="0" collapsed="false">
      <c r="A103" s="9"/>
      <c r="B103" s="14"/>
      <c r="C103" s="14"/>
      <c r="D103" s="14"/>
      <c r="E103" s="14"/>
      <c r="F103" s="14"/>
      <c r="G103" s="14"/>
      <c r="H103" s="14"/>
      <c r="I103" s="21"/>
      <c r="J103" s="14" t="s">
        <v>267</v>
      </c>
      <c r="K103" s="14" t="s">
        <v>268</v>
      </c>
      <c r="L103" s="14" t="s">
        <v>22</v>
      </c>
      <c r="M103" s="22" t="n">
        <v>5488427</v>
      </c>
    </row>
    <row r="104" customFormat="false" ht="17.45" hidden="false" customHeight="true" outlineLevel="0" collapsed="false">
      <c r="A104" s="9"/>
      <c r="B104" s="14"/>
      <c r="C104" s="14"/>
      <c r="D104" s="14"/>
      <c r="E104" s="14"/>
      <c r="F104" s="14"/>
      <c r="G104" s="14"/>
      <c r="H104" s="14"/>
      <c r="I104" s="21"/>
      <c r="J104" s="14" t="s">
        <v>269</v>
      </c>
      <c r="K104" s="14" t="s">
        <v>270</v>
      </c>
      <c r="L104" s="14" t="s">
        <v>43</v>
      </c>
      <c r="M104" s="22" t="n">
        <v>5488427</v>
      </c>
    </row>
    <row r="105" customFormat="false" ht="17.45" hidden="false" customHeight="true" outlineLevel="0" collapsed="false">
      <c r="A105" s="9"/>
      <c r="B105" s="14"/>
      <c r="C105" s="14"/>
      <c r="D105" s="14"/>
      <c r="E105" s="14"/>
      <c r="F105" s="14"/>
      <c r="G105" s="14"/>
      <c r="H105" s="14"/>
      <c r="I105" s="21"/>
      <c r="J105" s="14" t="s">
        <v>271</v>
      </c>
      <c r="K105" s="14" t="s">
        <v>272</v>
      </c>
      <c r="L105" s="14" t="s">
        <v>22</v>
      </c>
      <c r="M105" s="22" t="n">
        <v>5488427</v>
      </c>
    </row>
    <row r="106" customFormat="false" ht="17.45" hidden="false" customHeight="true" outlineLevel="0" collapsed="false">
      <c r="A106" s="9"/>
      <c r="B106" s="14"/>
      <c r="C106" s="14"/>
      <c r="D106" s="14"/>
      <c r="E106" s="14"/>
      <c r="F106" s="14"/>
      <c r="G106" s="14"/>
      <c r="H106" s="14"/>
      <c r="I106" s="21"/>
      <c r="J106" s="14" t="s">
        <v>273</v>
      </c>
      <c r="K106" s="14" t="s">
        <v>274</v>
      </c>
      <c r="L106" s="14" t="s">
        <v>22</v>
      </c>
      <c r="M106" s="22" t="n">
        <v>5488427</v>
      </c>
    </row>
    <row r="107" customFormat="false" ht="25.5" hidden="false" customHeight="true" outlineLevel="0" collapsed="false">
      <c r="A107" s="9"/>
      <c r="B107" s="14"/>
      <c r="C107" s="14"/>
      <c r="D107" s="14"/>
      <c r="E107" s="14"/>
      <c r="F107" s="14" t="s">
        <v>76</v>
      </c>
      <c r="G107" s="14" t="s">
        <v>275</v>
      </c>
      <c r="H107" s="14" t="s">
        <v>276</v>
      </c>
      <c r="I107" s="23" t="n">
        <v>5511981</v>
      </c>
      <c r="J107" s="14" t="s">
        <v>104</v>
      </c>
      <c r="K107" s="14" t="s">
        <v>105</v>
      </c>
      <c r="L107" s="14" t="s">
        <v>22</v>
      </c>
      <c r="M107" s="21" t="n">
        <v>5511981</v>
      </c>
    </row>
    <row r="108" customFormat="false" ht="27" hidden="false" customHeight="true" outlineLevel="0" collapsed="false">
      <c r="A108" s="9"/>
      <c r="B108" s="14"/>
      <c r="C108" s="14"/>
      <c r="D108" s="14"/>
      <c r="E108" s="14"/>
      <c r="F108" s="14"/>
      <c r="G108" s="14"/>
      <c r="H108" s="14"/>
      <c r="I108" s="23"/>
      <c r="J108" s="14" t="s">
        <v>277</v>
      </c>
      <c r="K108" s="14" t="s">
        <v>278</v>
      </c>
      <c r="L108" s="14" t="s">
        <v>22</v>
      </c>
      <c r="M108" s="21" t="n">
        <v>5511981</v>
      </c>
    </row>
    <row r="109" customFormat="false" ht="18.95" hidden="false" customHeight="true" outlineLevel="0" collapsed="false">
      <c r="A109" s="9" t="n">
        <v>10</v>
      </c>
      <c r="B109" s="14" t="s">
        <v>279</v>
      </c>
      <c r="C109" s="14" t="s">
        <v>280</v>
      </c>
      <c r="D109" s="14" t="s">
        <v>281</v>
      </c>
      <c r="E109" s="14" t="n">
        <v>5528076</v>
      </c>
      <c r="F109" s="14" t="s">
        <v>282</v>
      </c>
      <c r="G109" s="14" t="s">
        <v>283</v>
      </c>
      <c r="H109" s="14" t="s">
        <v>284</v>
      </c>
      <c r="I109" s="14" t="n">
        <v>5455615</v>
      </c>
      <c r="J109" s="14" t="s">
        <v>285</v>
      </c>
      <c r="K109" s="14" t="s">
        <v>286</v>
      </c>
      <c r="L109" s="14" t="s">
        <v>22</v>
      </c>
      <c r="M109" s="22" t="n">
        <v>5455615</v>
      </c>
    </row>
    <row r="110" customFormat="false" ht="23" hidden="false" customHeight="true" outlineLevel="0" collapsed="false">
      <c r="A110" s="9"/>
      <c r="B110" s="9"/>
      <c r="C110" s="14"/>
      <c r="D110" s="14"/>
      <c r="E110" s="14"/>
      <c r="F110" s="14"/>
      <c r="G110" s="14"/>
      <c r="H110" s="14"/>
      <c r="I110" s="14"/>
      <c r="J110" s="14" t="s">
        <v>287</v>
      </c>
      <c r="K110" s="14" t="s">
        <v>288</v>
      </c>
      <c r="L110" s="14" t="s">
        <v>22</v>
      </c>
      <c r="M110" s="22" t="n">
        <v>5455615</v>
      </c>
    </row>
    <row r="111" customFormat="false" ht="22" hidden="false" customHeight="true" outlineLevel="0" collapsed="false">
      <c r="A111" s="9"/>
      <c r="B111" s="9"/>
      <c r="C111" s="14"/>
      <c r="D111" s="14"/>
      <c r="E111" s="14"/>
      <c r="F111" s="14"/>
      <c r="G111" s="14"/>
      <c r="H111" s="14"/>
      <c r="I111" s="14"/>
      <c r="J111" s="14" t="s">
        <v>289</v>
      </c>
      <c r="K111" s="14" t="s">
        <v>290</v>
      </c>
      <c r="L111" s="14" t="s">
        <v>22</v>
      </c>
      <c r="M111" s="22" t="n">
        <v>5455615</v>
      </c>
    </row>
    <row r="112" customFormat="false" ht="18.95" hidden="false" customHeight="true" outlineLevel="0" collapsed="false">
      <c r="A112" s="9"/>
      <c r="B112" s="9"/>
      <c r="C112" s="14"/>
      <c r="D112" s="14"/>
      <c r="E112" s="14"/>
      <c r="F112" s="14"/>
      <c r="G112" s="14"/>
      <c r="H112" s="14"/>
      <c r="I112" s="14"/>
      <c r="J112" s="14" t="s">
        <v>291</v>
      </c>
      <c r="K112" s="14" t="s">
        <v>292</v>
      </c>
      <c r="L112" s="14" t="s">
        <v>22</v>
      </c>
      <c r="M112" s="22" t="n">
        <v>5455615</v>
      </c>
    </row>
    <row r="113" customFormat="false" ht="19" hidden="false" customHeight="true" outlineLevel="0" collapsed="false">
      <c r="A113" s="9"/>
      <c r="B113" s="9"/>
      <c r="C113" s="14"/>
      <c r="D113" s="14"/>
      <c r="E113" s="14"/>
      <c r="F113" s="14" t="s">
        <v>293</v>
      </c>
      <c r="G113" s="14" t="s">
        <v>294</v>
      </c>
      <c r="H113" s="14" t="s">
        <v>295</v>
      </c>
      <c r="I113" s="14" t="n">
        <v>5455615</v>
      </c>
      <c r="J113" s="14" t="s">
        <v>296</v>
      </c>
      <c r="K113" s="14" t="s">
        <v>297</v>
      </c>
      <c r="L113" s="14" t="s">
        <v>22</v>
      </c>
      <c r="M113" s="22" t="n">
        <v>5455615</v>
      </c>
    </row>
    <row r="114" customFormat="false" ht="18.95" hidden="false" customHeight="true" outlineLevel="0" collapsed="false">
      <c r="A114" s="9"/>
      <c r="B114" s="9"/>
      <c r="C114" s="14"/>
      <c r="D114" s="14"/>
      <c r="E114" s="14"/>
      <c r="F114" s="14"/>
      <c r="G114" s="14"/>
      <c r="H114" s="14"/>
      <c r="I114" s="14"/>
      <c r="J114" s="14" t="s">
        <v>298</v>
      </c>
      <c r="K114" s="14" t="s">
        <v>299</v>
      </c>
      <c r="L114" s="14" t="s">
        <v>22</v>
      </c>
      <c r="M114" s="22" t="n">
        <v>5455615</v>
      </c>
    </row>
    <row r="115" customFormat="false" ht="19" hidden="false" customHeight="true" outlineLevel="0" collapsed="false">
      <c r="A115" s="9"/>
      <c r="B115" s="9"/>
      <c r="C115" s="14"/>
      <c r="D115" s="14"/>
      <c r="E115" s="14"/>
      <c r="F115" s="14"/>
      <c r="G115" s="14"/>
      <c r="H115" s="14"/>
      <c r="I115" s="14"/>
      <c r="J115" s="14" t="s">
        <v>300</v>
      </c>
      <c r="K115" s="14" t="s">
        <v>301</v>
      </c>
      <c r="L115" s="14" t="s">
        <v>22</v>
      </c>
      <c r="M115" s="22" t="n">
        <v>5455615</v>
      </c>
    </row>
    <row r="116" customFormat="false" ht="22" hidden="false" customHeight="true" outlineLevel="0" collapsed="false">
      <c r="A116" s="9"/>
      <c r="B116" s="9"/>
      <c r="C116" s="14"/>
      <c r="D116" s="14"/>
      <c r="E116" s="14"/>
      <c r="F116" s="14"/>
      <c r="G116" s="14"/>
      <c r="H116" s="14"/>
      <c r="I116" s="14"/>
      <c r="J116" s="14" t="s">
        <v>302</v>
      </c>
      <c r="K116" s="14" t="s">
        <v>303</v>
      </c>
      <c r="L116" s="14" t="s">
        <v>22</v>
      </c>
      <c r="M116" s="22" t="n">
        <v>5455615</v>
      </c>
    </row>
    <row r="117" customFormat="false" ht="20" hidden="false" customHeight="true" outlineLevel="0" collapsed="false">
      <c r="A117" s="9"/>
      <c r="B117" s="9"/>
      <c r="C117" s="14"/>
      <c r="D117" s="14"/>
      <c r="E117" s="14"/>
      <c r="F117" s="14"/>
      <c r="G117" s="14"/>
      <c r="H117" s="14"/>
      <c r="I117" s="14"/>
      <c r="J117" s="14" t="s">
        <v>304</v>
      </c>
      <c r="K117" s="14" t="s">
        <v>305</v>
      </c>
      <c r="L117" s="14" t="s">
        <v>43</v>
      </c>
      <c r="M117" s="22" t="n">
        <v>5455615</v>
      </c>
    </row>
    <row r="118" customFormat="false" ht="18.95" hidden="false" customHeight="true" outlineLevel="0" collapsed="false">
      <c r="A118" s="9"/>
      <c r="B118" s="9"/>
      <c r="C118" s="14"/>
      <c r="D118" s="14"/>
      <c r="E118" s="14"/>
      <c r="F118" s="14"/>
      <c r="G118" s="14"/>
      <c r="H118" s="14"/>
      <c r="I118" s="14"/>
      <c r="J118" s="14" t="s">
        <v>306</v>
      </c>
      <c r="K118" s="14" t="s">
        <v>307</v>
      </c>
      <c r="L118" s="14" t="s">
        <v>22</v>
      </c>
      <c r="M118" s="22" t="n">
        <v>5455615</v>
      </c>
    </row>
    <row r="119" customFormat="false" ht="18.95" hidden="false" customHeight="true" outlineLevel="0" collapsed="false">
      <c r="A119" s="9"/>
      <c r="B119" s="9"/>
      <c r="C119" s="14"/>
      <c r="D119" s="14"/>
      <c r="E119" s="14"/>
      <c r="F119" s="14"/>
      <c r="G119" s="14"/>
      <c r="H119" s="14"/>
      <c r="I119" s="14"/>
      <c r="J119" s="14" t="s">
        <v>308</v>
      </c>
      <c r="K119" s="14" t="s">
        <v>309</v>
      </c>
      <c r="L119" s="14" t="s">
        <v>22</v>
      </c>
      <c r="M119" s="22" t="n">
        <v>5455615</v>
      </c>
    </row>
    <row r="120" customFormat="false" ht="18.95" hidden="false" customHeight="true" outlineLevel="0" collapsed="false">
      <c r="A120" s="9"/>
      <c r="B120" s="9"/>
      <c r="C120" s="14"/>
      <c r="D120" s="14"/>
      <c r="E120" s="14"/>
      <c r="F120" s="14"/>
      <c r="G120" s="14"/>
      <c r="H120" s="14"/>
      <c r="I120" s="14"/>
      <c r="J120" s="14" t="s">
        <v>310</v>
      </c>
      <c r="K120" s="14" t="s">
        <v>311</v>
      </c>
      <c r="L120" s="14" t="s">
        <v>22</v>
      </c>
      <c r="M120" s="22" t="n">
        <v>5455615</v>
      </c>
    </row>
    <row r="121" customFormat="false" ht="18.95" hidden="false" customHeight="true" outlineLevel="0" collapsed="false">
      <c r="A121" s="9"/>
      <c r="B121" s="9"/>
      <c r="C121" s="14"/>
      <c r="D121" s="14"/>
      <c r="E121" s="14"/>
      <c r="F121" s="14" t="s">
        <v>312</v>
      </c>
      <c r="G121" s="14" t="s">
        <v>313</v>
      </c>
      <c r="H121" s="14" t="s">
        <v>19</v>
      </c>
      <c r="I121" s="24" t="n">
        <v>5438557</v>
      </c>
      <c r="J121" s="14" t="s">
        <v>49</v>
      </c>
      <c r="K121" s="14" t="s">
        <v>50</v>
      </c>
      <c r="L121" s="14" t="s">
        <v>22</v>
      </c>
      <c r="M121" s="24" t="n">
        <v>5438557</v>
      </c>
    </row>
    <row r="122" customFormat="false" ht="18.95" hidden="false" customHeight="true" outlineLevel="0" collapsed="false">
      <c r="A122" s="9"/>
      <c r="B122" s="9"/>
      <c r="C122" s="14"/>
      <c r="D122" s="14"/>
      <c r="E122" s="14"/>
      <c r="F122" s="14"/>
      <c r="G122" s="14"/>
      <c r="H122" s="14"/>
      <c r="I122" s="24"/>
      <c r="J122" s="14" t="s">
        <v>46</v>
      </c>
      <c r="K122" s="14" t="s">
        <v>314</v>
      </c>
      <c r="L122" s="14" t="s">
        <v>22</v>
      </c>
      <c r="M122" s="24" t="n">
        <v>5438557</v>
      </c>
    </row>
    <row r="123" customFormat="false" ht="18.95" hidden="false" customHeight="true" outlineLevel="0" collapsed="false">
      <c r="A123" s="9"/>
      <c r="B123" s="9"/>
      <c r="C123" s="14"/>
      <c r="D123" s="14"/>
      <c r="E123" s="14"/>
      <c r="F123" s="14"/>
      <c r="G123" s="14"/>
      <c r="H123" s="14"/>
      <c r="I123" s="24"/>
      <c r="J123" s="14" t="s">
        <v>51</v>
      </c>
      <c r="K123" s="14" t="s">
        <v>52</v>
      </c>
      <c r="L123" s="14" t="s">
        <v>22</v>
      </c>
      <c r="M123" s="24" t="n">
        <v>5438557</v>
      </c>
    </row>
    <row r="124" customFormat="false" ht="18.95" hidden="false" customHeight="true" outlineLevel="0" collapsed="false">
      <c r="A124" s="9"/>
      <c r="B124" s="9"/>
      <c r="C124" s="14"/>
      <c r="D124" s="14"/>
      <c r="E124" s="14"/>
      <c r="F124" s="14"/>
      <c r="G124" s="14"/>
      <c r="H124" s="14"/>
      <c r="I124" s="24"/>
      <c r="J124" s="14" t="s">
        <v>315</v>
      </c>
      <c r="K124" s="14" t="s">
        <v>316</v>
      </c>
      <c r="L124" s="14" t="s">
        <v>22</v>
      </c>
      <c r="M124" s="24" t="n">
        <v>5438557</v>
      </c>
    </row>
    <row r="125" customFormat="false" ht="18.95" hidden="false" customHeight="true" outlineLevel="0" collapsed="false">
      <c r="A125" s="9"/>
      <c r="B125" s="9"/>
      <c r="C125" s="14"/>
      <c r="D125" s="14"/>
      <c r="E125" s="14"/>
      <c r="F125" s="14"/>
      <c r="G125" s="14"/>
      <c r="H125" s="14"/>
      <c r="I125" s="24"/>
      <c r="J125" s="14" t="s">
        <v>39</v>
      </c>
      <c r="K125" s="14" t="s">
        <v>40</v>
      </c>
      <c r="L125" s="14" t="s">
        <v>22</v>
      </c>
      <c r="M125" s="24" t="n">
        <v>5438557</v>
      </c>
    </row>
    <row r="126" customFormat="false" ht="21" hidden="false" customHeight="true" outlineLevel="0" collapsed="false">
      <c r="A126" s="9"/>
      <c r="B126" s="9"/>
      <c r="C126" s="14"/>
      <c r="D126" s="14"/>
      <c r="E126" s="14"/>
      <c r="F126" s="14"/>
      <c r="G126" s="14"/>
      <c r="H126" s="14"/>
      <c r="I126" s="24"/>
      <c r="J126" s="14" t="s">
        <v>53</v>
      </c>
      <c r="K126" s="14" t="s">
        <v>54</v>
      </c>
      <c r="L126" s="14" t="s">
        <v>22</v>
      </c>
      <c r="M126" s="24" t="n">
        <v>5438557</v>
      </c>
    </row>
    <row r="127" customFormat="false" ht="20" hidden="false" customHeight="true" outlineLevel="0" collapsed="false">
      <c r="A127" s="9"/>
      <c r="B127" s="9"/>
      <c r="C127" s="14"/>
      <c r="D127" s="14"/>
      <c r="E127" s="14"/>
      <c r="F127" s="14"/>
      <c r="G127" s="14"/>
      <c r="H127" s="14"/>
      <c r="I127" s="24"/>
      <c r="J127" s="14" t="s">
        <v>317</v>
      </c>
      <c r="K127" s="14" t="s">
        <v>318</v>
      </c>
      <c r="L127" s="14" t="s">
        <v>22</v>
      </c>
      <c r="M127" s="24" t="n">
        <v>5438557</v>
      </c>
    </row>
    <row r="128" customFormat="false" ht="19" hidden="false" customHeight="true" outlineLevel="0" collapsed="false">
      <c r="A128" s="9"/>
      <c r="B128" s="9"/>
      <c r="C128" s="14"/>
      <c r="D128" s="14"/>
      <c r="E128" s="14"/>
      <c r="F128" s="14"/>
      <c r="G128" s="14"/>
      <c r="H128" s="14"/>
      <c r="I128" s="24"/>
      <c r="J128" s="14" t="s">
        <v>319</v>
      </c>
      <c r="K128" s="14" t="s">
        <v>320</v>
      </c>
      <c r="L128" s="14" t="s">
        <v>22</v>
      </c>
      <c r="M128" s="24" t="n">
        <v>5438557</v>
      </c>
    </row>
    <row r="129" customFormat="false" ht="18.95" hidden="false" customHeight="true" outlineLevel="0" collapsed="false">
      <c r="A129" s="9"/>
      <c r="B129" s="9"/>
      <c r="C129" s="14"/>
      <c r="D129" s="14"/>
      <c r="E129" s="14"/>
      <c r="F129" s="14"/>
      <c r="G129" s="14"/>
      <c r="H129" s="14"/>
      <c r="I129" s="24"/>
      <c r="J129" s="14" t="s">
        <v>321</v>
      </c>
      <c r="K129" s="14" t="s">
        <v>322</v>
      </c>
      <c r="L129" s="14" t="s">
        <v>30</v>
      </c>
      <c r="M129" s="24" t="n">
        <v>5438557</v>
      </c>
    </row>
    <row r="130" customFormat="false" ht="18.95" hidden="false" customHeight="true" outlineLevel="0" collapsed="false">
      <c r="A130" s="9"/>
      <c r="B130" s="9"/>
      <c r="C130" s="14"/>
      <c r="D130" s="14"/>
      <c r="E130" s="14"/>
      <c r="F130" s="14"/>
      <c r="G130" s="14"/>
      <c r="H130" s="14"/>
      <c r="I130" s="24"/>
      <c r="J130" s="14" t="s">
        <v>323</v>
      </c>
      <c r="K130" s="14" t="s">
        <v>324</v>
      </c>
      <c r="L130" s="14" t="s">
        <v>22</v>
      </c>
      <c r="M130" s="24" t="n">
        <v>5438557</v>
      </c>
    </row>
    <row r="131" customFormat="false" ht="18.95" hidden="false" customHeight="true" outlineLevel="0" collapsed="false">
      <c r="A131" s="9"/>
      <c r="B131" s="9"/>
      <c r="C131" s="14"/>
      <c r="D131" s="14"/>
      <c r="E131" s="14"/>
      <c r="F131" s="14"/>
      <c r="G131" s="14"/>
      <c r="H131" s="14"/>
      <c r="I131" s="24"/>
      <c r="J131" s="14" t="s">
        <v>325</v>
      </c>
      <c r="K131" s="14" t="s">
        <v>326</v>
      </c>
      <c r="L131" s="14" t="s">
        <v>43</v>
      </c>
      <c r="M131" s="24" t="n">
        <v>5438557</v>
      </c>
    </row>
    <row r="132" customFormat="false" ht="18.95" hidden="false" customHeight="true" outlineLevel="0" collapsed="false">
      <c r="A132" s="9"/>
      <c r="B132" s="9"/>
      <c r="C132" s="14"/>
      <c r="D132" s="14"/>
      <c r="E132" s="14"/>
      <c r="F132" s="14"/>
      <c r="G132" s="14"/>
      <c r="H132" s="14"/>
      <c r="I132" s="24"/>
      <c r="J132" s="14" t="s">
        <v>327</v>
      </c>
      <c r="K132" s="14" t="s">
        <v>328</v>
      </c>
      <c r="L132" s="14" t="s">
        <v>22</v>
      </c>
      <c r="M132" s="24" t="n">
        <v>5438557</v>
      </c>
    </row>
    <row r="133" customFormat="false" ht="18.95" hidden="false" customHeight="true" outlineLevel="0" collapsed="false">
      <c r="A133" s="9"/>
      <c r="B133" s="9"/>
      <c r="C133" s="14"/>
      <c r="D133" s="14"/>
      <c r="E133" s="14"/>
      <c r="F133" s="14"/>
      <c r="G133" s="14"/>
      <c r="H133" s="14"/>
      <c r="I133" s="24"/>
      <c r="J133" s="14" t="s">
        <v>329</v>
      </c>
      <c r="K133" s="14" t="s">
        <v>330</v>
      </c>
      <c r="L133" s="14" t="s">
        <v>22</v>
      </c>
      <c r="M133" s="24" t="n">
        <v>5438557</v>
      </c>
    </row>
    <row r="134" customFormat="false" ht="18.95" hidden="false" customHeight="true" outlineLevel="0" collapsed="false">
      <c r="A134" s="9"/>
      <c r="B134" s="9"/>
      <c r="C134" s="14"/>
      <c r="D134" s="14"/>
      <c r="E134" s="14"/>
      <c r="F134" s="14"/>
      <c r="G134" s="14"/>
      <c r="H134" s="14"/>
      <c r="I134" s="24"/>
      <c r="J134" s="14" t="s">
        <v>331</v>
      </c>
      <c r="K134" s="14" t="s">
        <v>332</v>
      </c>
      <c r="L134" s="14" t="s">
        <v>22</v>
      </c>
      <c r="M134" s="24" t="n">
        <v>5438557</v>
      </c>
    </row>
    <row r="135" customFormat="false" ht="18.95" hidden="false" customHeight="true" outlineLevel="0" collapsed="false">
      <c r="A135" s="9"/>
      <c r="B135" s="9"/>
      <c r="C135" s="14"/>
      <c r="D135" s="14"/>
      <c r="E135" s="14"/>
      <c r="F135" s="14" t="s">
        <v>333</v>
      </c>
      <c r="G135" s="14" t="s">
        <v>334</v>
      </c>
      <c r="H135" s="14" t="s">
        <v>335</v>
      </c>
      <c r="I135" s="14" t="n">
        <v>5438557</v>
      </c>
      <c r="J135" s="14" t="s">
        <v>331</v>
      </c>
      <c r="K135" s="14" t="s">
        <v>332</v>
      </c>
      <c r="L135" s="14" t="s">
        <v>22</v>
      </c>
      <c r="M135" s="13" t="n">
        <v>5438557</v>
      </c>
    </row>
    <row r="136" customFormat="false" ht="18.95" hidden="false" customHeight="true" outlineLevel="0" collapsed="false">
      <c r="A136" s="9"/>
      <c r="B136" s="9"/>
      <c r="C136" s="14"/>
      <c r="D136" s="14"/>
      <c r="E136" s="14"/>
      <c r="F136" s="14"/>
      <c r="G136" s="14"/>
      <c r="H136" s="14"/>
      <c r="I136" s="14"/>
      <c r="J136" s="14" t="s">
        <v>321</v>
      </c>
      <c r="K136" s="14" t="s">
        <v>322</v>
      </c>
      <c r="L136" s="14" t="s">
        <v>30</v>
      </c>
      <c r="M136" s="13" t="n">
        <v>5438557</v>
      </c>
    </row>
    <row r="137" customFormat="false" ht="18.95" hidden="false" customHeight="true" outlineLevel="0" collapsed="false">
      <c r="A137" s="9"/>
      <c r="B137" s="9"/>
      <c r="C137" s="14"/>
      <c r="D137" s="14"/>
      <c r="E137" s="14"/>
      <c r="F137" s="14"/>
      <c r="G137" s="14"/>
      <c r="H137" s="14"/>
      <c r="I137" s="14"/>
      <c r="J137" s="14" t="s">
        <v>319</v>
      </c>
      <c r="K137" s="14" t="s">
        <v>320</v>
      </c>
      <c r="L137" s="14" t="s">
        <v>22</v>
      </c>
      <c r="M137" s="13" t="n">
        <v>5438557</v>
      </c>
    </row>
    <row r="138" customFormat="false" ht="18.95" hidden="false" customHeight="true" outlineLevel="0" collapsed="false">
      <c r="A138" s="9"/>
      <c r="B138" s="9"/>
      <c r="C138" s="14"/>
      <c r="D138" s="14"/>
      <c r="E138" s="14"/>
      <c r="F138" s="14"/>
      <c r="G138" s="14"/>
      <c r="H138" s="14"/>
      <c r="I138" s="14"/>
      <c r="J138" s="14" t="s">
        <v>317</v>
      </c>
      <c r="K138" s="14" t="s">
        <v>318</v>
      </c>
      <c r="L138" s="14" t="s">
        <v>22</v>
      </c>
      <c r="M138" s="13" t="n">
        <v>5438557</v>
      </c>
    </row>
    <row r="139" customFormat="false" ht="18.95" hidden="false" customHeight="true" outlineLevel="0" collapsed="false">
      <c r="A139" s="9" t="n">
        <v>11</v>
      </c>
      <c r="B139" s="14" t="s">
        <v>336</v>
      </c>
      <c r="C139" s="14" t="s">
        <v>337</v>
      </c>
      <c r="D139" s="14" t="s">
        <v>338</v>
      </c>
      <c r="E139" s="9" t="n">
        <v>5528076</v>
      </c>
      <c r="F139" s="14" t="s">
        <v>155</v>
      </c>
      <c r="G139" s="14" t="s">
        <v>339</v>
      </c>
      <c r="H139" s="14" t="s">
        <v>340</v>
      </c>
      <c r="I139" s="21" t="n">
        <v>5358666</v>
      </c>
      <c r="J139" s="14" t="s">
        <v>341</v>
      </c>
      <c r="K139" s="14" t="s">
        <v>342</v>
      </c>
      <c r="L139" s="14" t="s">
        <v>22</v>
      </c>
      <c r="M139" s="22" t="n">
        <v>5358666</v>
      </c>
    </row>
    <row r="140" customFormat="false" ht="18.95" hidden="false" customHeight="true" outlineLevel="0" collapsed="false">
      <c r="A140" s="9"/>
      <c r="B140" s="9"/>
      <c r="C140" s="9"/>
      <c r="D140" s="9"/>
      <c r="E140" s="9"/>
      <c r="F140" s="14"/>
      <c r="G140" s="14"/>
      <c r="H140" s="14"/>
      <c r="I140" s="21"/>
      <c r="J140" s="14" t="s">
        <v>343</v>
      </c>
      <c r="K140" s="14" t="s">
        <v>344</v>
      </c>
      <c r="L140" s="14" t="s">
        <v>345</v>
      </c>
      <c r="M140" s="22" t="n">
        <v>5358666</v>
      </c>
    </row>
    <row r="141" customFormat="false" ht="18.95" hidden="false" customHeight="true" outlineLevel="0" collapsed="false">
      <c r="A141" s="9"/>
      <c r="B141" s="9"/>
      <c r="C141" s="9"/>
      <c r="D141" s="9"/>
      <c r="E141" s="9"/>
      <c r="F141" s="14"/>
      <c r="G141" s="14"/>
      <c r="H141" s="14"/>
      <c r="I141" s="21"/>
      <c r="J141" s="14" t="s">
        <v>157</v>
      </c>
      <c r="K141" s="14" t="s">
        <v>158</v>
      </c>
      <c r="L141" s="14" t="s">
        <v>22</v>
      </c>
      <c r="M141" s="22" t="n">
        <v>5358666</v>
      </c>
    </row>
    <row r="142" customFormat="false" ht="18.95" hidden="false" customHeight="true" outlineLevel="0" collapsed="false">
      <c r="A142" s="9"/>
      <c r="B142" s="9"/>
      <c r="C142" s="9"/>
      <c r="D142" s="9"/>
      <c r="E142" s="9"/>
      <c r="F142" s="14"/>
      <c r="G142" s="14"/>
      <c r="H142" s="14"/>
      <c r="I142" s="21"/>
      <c r="J142" s="14" t="s">
        <v>346</v>
      </c>
      <c r="K142" s="14" t="s">
        <v>347</v>
      </c>
      <c r="L142" s="14" t="s">
        <v>22</v>
      </c>
      <c r="M142" s="22" t="n">
        <v>5358666</v>
      </c>
    </row>
    <row r="143" customFormat="false" ht="18.95" hidden="false" customHeight="true" outlineLevel="0" collapsed="false">
      <c r="A143" s="9"/>
      <c r="B143" s="9"/>
      <c r="C143" s="9"/>
      <c r="D143" s="9"/>
      <c r="E143" s="9"/>
      <c r="F143" s="14"/>
      <c r="G143" s="14"/>
      <c r="H143" s="14"/>
      <c r="I143" s="21"/>
      <c r="J143" s="14" t="s">
        <v>348</v>
      </c>
      <c r="K143" s="14" t="s">
        <v>349</v>
      </c>
      <c r="L143" s="14" t="s">
        <v>22</v>
      </c>
      <c r="M143" s="22" t="n">
        <v>5358666</v>
      </c>
    </row>
    <row r="144" customFormat="false" ht="18.95" hidden="false" customHeight="true" outlineLevel="0" collapsed="false">
      <c r="A144" s="9"/>
      <c r="B144" s="9"/>
      <c r="C144" s="9"/>
      <c r="D144" s="9"/>
      <c r="E144" s="9"/>
      <c r="F144" s="14"/>
      <c r="G144" s="14"/>
      <c r="H144" s="14"/>
      <c r="I144" s="21"/>
      <c r="J144" s="14" t="s">
        <v>350</v>
      </c>
      <c r="K144" s="14" t="s">
        <v>351</v>
      </c>
      <c r="L144" s="14" t="s">
        <v>22</v>
      </c>
      <c r="M144" s="22" t="n">
        <v>5358666</v>
      </c>
    </row>
    <row r="145" customFormat="false" ht="18.95" hidden="false" customHeight="true" outlineLevel="0" collapsed="false">
      <c r="A145" s="9"/>
      <c r="B145" s="9"/>
      <c r="C145" s="9"/>
      <c r="D145" s="9"/>
      <c r="E145" s="9"/>
      <c r="F145" s="14"/>
      <c r="G145" s="14"/>
      <c r="H145" s="14"/>
      <c r="I145" s="21"/>
      <c r="J145" s="14" t="s">
        <v>352</v>
      </c>
      <c r="K145" s="14" t="s">
        <v>353</v>
      </c>
      <c r="L145" s="14" t="s">
        <v>22</v>
      </c>
      <c r="M145" s="22" t="n">
        <v>5358666</v>
      </c>
    </row>
    <row r="146" customFormat="false" ht="18.95" hidden="false" customHeight="true" outlineLevel="0" collapsed="false">
      <c r="A146" s="9"/>
      <c r="B146" s="9"/>
      <c r="C146" s="9"/>
      <c r="D146" s="9"/>
      <c r="E146" s="9"/>
      <c r="F146" s="14"/>
      <c r="G146" s="14"/>
      <c r="H146" s="14"/>
      <c r="I146" s="21"/>
      <c r="J146" s="14" t="s">
        <v>354</v>
      </c>
      <c r="K146" s="14" t="s">
        <v>355</v>
      </c>
      <c r="L146" s="14" t="s">
        <v>22</v>
      </c>
      <c r="M146" s="22" t="n">
        <v>5358666</v>
      </c>
    </row>
    <row r="147" customFormat="false" ht="18.95" hidden="false" customHeight="true" outlineLevel="0" collapsed="false">
      <c r="A147" s="9"/>
      <c r="B147" s="9"/>
      <c r="C147" s="9"/>
      <c r="D147" s="9"/>
      <c r="E147" s="9"/>
      <c r="F147" s="14"/>
      <c r="G147" s="14"/>
      <c r="H147" s="14"/>
      <c r="I147" s="21"/>
      <c r="J147" s="14" t="s">
        <v>356</v>
      </c>
      <c r="K147" s="14" t="s">
        <v>357</v>
      </c>
      <c r="L147" s="14" t="s">
        <v>22</v>
      </c>
      <c r="M147" s="22" t="n">
        <v>5358666</v>
      </c>
    </row>
    <row r="148" customFormat="false" ht="18.95" hidden="false" customHeight="true" outlineLevel="0" collapsed="false">
      <c r="A148" s="9"/>
      <c r="B148" s="9"/>
      <c r="C148" s="9"/>
      <c r="D148" s="9"/>
      <c r="E148" s="9"/>
      <c r="F148" s="14" t="s">
        <v>358</v>
      </c>
      <c r="G148" s="14" t="s">
        <v>359</v>
      </c>
      <c r="H148" s="14" t="s">
        <v>284</v>
      </c>
      <c r="I148" s="9" t="n">
        <v>5311503</v>
      </c>
      <c r="J148" s="14" t="s">
        <v>360</v>
      </c>
      <c r="K148" s="14" t="s">
        <v>361</v>
      </c>
      <c r="L148" s="14" t="s">
        <v>22</v>
      </c>
      <c r="M148" s="21" t="n">
        <v>5311503</v>
      </c>
    </row>
    <row r="149" customFormat="false" ht="18.95" hidden="false" customHeight="true" outlineLevel="0" collapsed="false">
      <c r="A149" s="9"/>
      <c r="B149" s="9"/>
      <c r="C149" s="9"/>
      <c r="D149" s="9"/>
      <c r="E149" s="9"/>
      <c r="F149" s="14"/>
      <c r="G149" s="14"/>
      <c r="H149" s="14"/>
      <c r="I149" s="14"/>
      <c r="J149" s="14" t="s">
        <v>362</v>
      </c>
      <c r="K149" s="14" t="s">
        <v>363</v>
      </c>
      <c r="L149" s="14" t="s">
        <v>22</v>
      </c>
      <c r="M149" s="21" t="n">
        <v>5311503</v>
      </c>
    </row>
    <row r="150" customFormat="false" ht="21.75" hidden="false" customHeight="true" outlineLevel="0" collapsed="false">
      <c r="A150" s="9"/>
      <c r="B150" s="9"/>
      <c r="C150" s="9"/>
      <c r="D150" s="9"/>
      <c r="E150" s="9"/>
      <c r="F150" s="14"/>
      <c r="G150" s="14"/>
      <c r="H150" s="14"/>
      <c r="I150" s="14"/>
      <c r="J150" s="14" t="s">
        <v>364</v>
      </c>
      <c r="K150" s="14" t="s">
        <v>365</v>
      </c>
      <c r="L150" s="14" t="s">
        <v>22</v>
      </c>
      <c r="M150" s="21" t="n">
        <v>5311503</v>
      </c>
    </row>
    <row r="151" customFormat="false" ht="21" hidden="false" customHeight="true" outlineLevel="0" collapsed="false">
      <c r="A151" s="9"/>
      <c r="B151" s="9"/>
      <c r="C151" s="9"/>
      <c r="D151" s="9"/>
      <c r="E151" s="9"/>
      <c r="F151" s="14" t="s">
        <v>366</v>
      </c>
      <c r="G151" s="14" t="s">
        <v>367</v>
      </c>
      <c r="H151" s="14" t="s">
        <v>25</v>
      </c>
      <c r="I151" s="21" t="n">
        <v>5211331</v>
      </c>
      <c r="J151" s="14" t="s">
        <v>368</v>
      </c>
      <c r="K151" s="14" t="s">
        <v>369</v>
      </c>
      <c r="L151" s="14" t="s">
        <v>345</v>
      </c>
      <c r="M151" s="21" t="n">
        <v>5211331</v>
      </c>
    </row>
    <row r="152" customFormat="false" ht="24" hidden="false" customHeight="true" outlineLevel="0" collapsed="false">
      <c r="A152" s="9"/>
      <c r="B152" s="9"/>
      <c r="C152" s="9"/>
      <c r="D152" s="9"/>
      <c r="E152" s="9"/>
      <c r="F152" s="14"/>
      <c r="G152" s="14"/>
      <c r="H152" s="14"/>
      <c r="I152" s="21"/>
      <c r="J152" s="14" t="s">
        <v>370</v>
      </c>
      <c r="K152" s="14" t="s">
        <v>371</v>
      </c>
      <c r="L152" s="14" t="s">
        <v>345</v>
      </c>
      <c r="M152" s="21" t="n">
        <v>5211331</v>
      </c>
    </row>
    <row r="153" customFormat="false" ht="20.1" hidden="false" customHeight="true" outlineLevel="0" collapsed="false">
      <c r="A153" s="13" t="n">
        <v>12</v>
      </c>
      <c r="B153" s="14" t="s">
        <v>372</v>
      </c>
      <c r="C153" s="14" t="s">
        <v>373</v>
      </c>
      <c r="D153" s="14" t="s">
        <v>374</v>
      </c>
      <c r="E153" s="13" t="n">
        <v>5528076</v>
      </c>
      <c r="F153" s="14" t="s">
        <v>375</v>
      </c>
      <c r="G153" s="14" t="s">
        <v>376</v>
      </c>
      <c r="H153" s="14" t="s">
        <v>19</v>
      </c>
      <c r="I153" s="21" t="n">
        <v>5234315</v>
      </c>
      <c r="J153" s="14" t="s">
        <v>377</v>
      </c>
      <c r="K153" s="14" t="s">
        <v>378</v>
      </c>
      <c r="L153" s="25" t="s">
        <v>22</v>
      </c>
      <c r="M153" s="22" t="n">
        <v>5234315</v>
      </c>
    </row>
    <row r="154" customFormat="false" ht="20.1" hidden="false" customHeight="true" outlineLevel="0" collapsed="false">
      <c r="A154" s="13"/>
      <c r="B154" s="13"/>
      <c r="C154" s="13"/>
      <c r="D154" s="13"/>
      <c r="E154" s="13"/>
      <c r="F154" s="14"/>
      <c r="G154" s="14"/>
      <c r="H154" s="14"/>
      <c r="I154" s="21"/>
      <c r="J154" s="14" t="s">
        <v>379</v>
      </c>
      <c r="K154" s="14" t="s">
        <v>380</v>
      </c>
      <c r="L154" s="25" t="s">
        <v>22</v>
      </c>
      <c r="M154" s="22" t="n">
        <v>5234315</v>
      </c>
    </row>
    <row r="155" customFormat="false" ht="20.1" hidden="false" customHeight="true" outlineLevel="0" collapsed="false">
      <c r="A155" s="13"/>
      <c r="B155" s="13"/>
      <c r="C155" s="13"/>
      <c r="D155" s="13"/>
      <c r="E155" s="13"/>
      <c r="F155" s="14"/>
      <c r="G155" s="14"/>
      <c r="H155" s="14"/>
      <c r="I155" s="21"/>
      <c r="J155" s="14" t="s">
        <v>381</v>
      </c>
      <c r="K155" s="14" t="s">
        <v>382</v>
      </c>
      <c r="L155" s="25" t="s">
        <v>22</v>
      </c>
      <c r="M155" s="22" t="n">
        <v>5234315</v>
      </c>
    </row>
    <row r="156" customFormat="false" ht="20.1" hidden="false" customHeight="true" outlineLevel="0" collapsed="false">
      <c r="A156" s="13"/>
      <c r="B156" s="13"/>
      <c r="C156" s="13"/>
      <c r="D156" s="13"/>
      <c r="E156" s="13"/>
      <c r="F156" s="14"/>
      <c r="G156" s="14"/>
      <c r="H156" s="14"/>
      <c r="I156" s="21"/>
      <c r="J156" s="14" t="s">
        <v>383</v>
      </c>
      <c r="K156" s="14" t="s">
        <v>384</v>
      </c>
      <c r="L156" s="25" t="s">
        <v>22</v>
      </c>
      <c r="M156" s="22" t="n">
        <v>5234315</v>
      </c>
    </row>
    <row r="157" customFormat="false" ht="20.1" hidden="false" customHeight="true" outlineLevel="0" collapsed="false">
      <c r="A157" s="13"/>
      <c r="B157" s="13"/>
      <c r="C157" s="13"/>
      <c r="D157" s="13"/>
      <c r="E157" s="13"/>
      <c r="F157" s="14"/>
      <c r="G157" s="14"/>
      <c r="H157" s="14"/>
      <c r="I157" s="21"/>
      <c r="J157" s="14" t="s">
        <v>385</v>
      </c>
      <c r="K157" s="14" t="s">
        <v>386</v>
      </c>
      <c r="L157" s="25" t="s">
        <v>22</v>
      </c>
      <c r="M157" s="22" t="n">
        <v>5234315</v>
      </c>
    </row>
    <row r="158" customFormat="false" ht="20.1" hidden="false" customHeight="true" outlineLevel="0" collapsed="false">
      <c r="A158" s="13"/>
      <c r="B158" s="13"/>
      <c r="C158" s="13"/>
      <c r="D158" s="13"/>
      <c r="E158" s="13"/>
      <c r="F158" s="14"/>
      <c r="G158" s="14"/>
      <c r="H158" s="14"/>
      <c r="I158" s="21"/>
      <c r="J158" s="14" t="s">
        <v>387</v>
      </c>
      <c r="K158" s="14" t="s">
        <v>388</v>
      </c>
      <c r="L158" s="25" t="s">
        <v>43</v>
      </c>
      <c r="M158" s="22" t="n">
        <v>5234315</v>
      </c>
    </row>
    <row r="159" customFormat="false" ht="20.1" hidden="false" customHeight="true" outlineLevel="0" collapsed="false">
      <c r="A159" s="13"/>
      <c r="B159" s="13"/>
      <c r="C159" s="13"/>
      <c r="D159" s="13"/>
      <c r="E159" s="13"/>
      <c r="F159" s="14"/>
      <c r="G159" s="14"/>
      <c r="H159" s="14"/>
      <c r="I159" s="21"/>
      <c r="J159" s="14" t="s">
        <v>389</v>
      </c>
      <c r="K159" s="14" t="s">
        <v>390</v>
      </c>
      <c r="L159" s="25" t="s">
        <v>22</v>
      </c>
      <c r="M159" s="22" t="n">
        <v>5234315</v>
      </c>
    </row>
    <row r="160" customFormat="false" ht="20.1" hidden="false" customHeight="true" outlineLevel="0" collapsed="false">
      <c r="A160" s="13"/>
      <c r="B160" s="13"/>
      <c r="C160" s="13"/>
      <c r="D160" s="13"/>
      <c r="E160" s="13"/>
      <c r="F160" s="14"/>
      <c r="G160" s="14"/>
      <c r="H160" s="14"/>
      <c r="I160" s="21"/>
      <c r="J160" s="14" t="s">
        <v>391</v>
      </c>
      <c r="K160" s="14" t="s">
        <v>392</v>
      </c>
      <c r="L160" s="25" t="s">
        <v>22</v>
      </c>
      <c r="M160" s="22" t="n">
        <v>5234315</v>
      </c>
    </row>
    <row r="161" customFormat="false" ht="20.1" hidden="false" customHeight="true" outlineLevel="0" collapsed="false">
      <c r="A161" s="13"/>
      <c r="B161" s="13"/>
      <c r="C161" s="13"/>
      <c r="D161" s="13"/>
      <c r="E161" s="13"/>
      <c r="F161" s="14"/>
      <c r="G161" s="14"/>
      <c r="H161" s="14"/>
      <c r="I161" s="21"/>
      <c r="J161" s="14" t="s">
        <v>393</v>
      </c>
      <c r="K161" s="14" t="s">
        <v>394</v>
      </c>
      <c r="L161" s="25" t="s">
        <v>22</v>
      </c>
      <c r="M161" s="22" t="n">
        <v>5234315</v>
      </c>
    </row>
    <row r="162" customFormat="false" ht="20.1" hidden="false" customHeight="true" outlineLevel="0" collapsed="false">
      <c r="A162" s="13"/>
      <c r="B162" s="13"/>
      <c r="C162" s="13"/>
      <c r="D162" s="13"/>
      <c r="E162" s="13"/>
      <c r="F162" s="14"/>
      <c r="G162" s="14"/>
      <c r="H162" s="14"/>
      <c r="I162" s="21"/>
      <c r="J162" s="14" t="s">
        <v>395</v>
      </c>
      <c r="K162" s="14" t="s">
        <v>396</v>
      </c>
      <c r="L162" s="26" t="s">
        <v>22</v>
      </c>
      <c r="M162" s="22" t="n">
        <v>5234315</v>
      </c>
    </row>
    <row r="163" customFormat="false" ht="25" hidden="false" customHeight="true" outlineLevel="0" collapsed="false">
      <c r="A163" s="13"/>
      <c r="B163" s="13"/>
      <c r="C163" s="13"/>
      <c r="D163" s="13"/>
      <c r="E163" s="13"/>
      <c r="F163" s="14"/>
      <c r="G163" s="14"/>
      <c r="H163" s="14"/>
      <c r="I163" s="21"/>
      <c r="J163" s="14" t="s">
        <v>397</v>
      </c>
      <c r="K163" s="14" t="s">
        <v>398</v>
      </c>
      <c r="L163" s="26" t="s">
        <v>22</v>
      </c>
      <c r="M163" s="21" t="n">
        <v>5234315</v>
      </c>
    </row>
    <row r="164" customFormat="false" ht="20.1" hidden="false" customHeight="true" outlineLevel="0" collapsed="false">
      <c r="A164" s="13"/>
      <c r="B164" s="13"/>
      <c r="C164" s="13"/>
      <c r="D164" s="13"/>
      <c r="E164" s="13"/>
      <c r="F164" s="14" t="s">
        <v>366</v>
      </c>
      <c r="G164" s="14" t="s">
        <v>399</v>
      </c>
      <c r="H164" s="14" t="s">
        <v>340</v>
      </c>
      <c r="I164" s="21" t="n">
        <v>5211331</v>
      </c>
      <c r="J164" s="14" t="s">
        <v>400</v>
      </c>
      <c r="K164" s="14" t="s">
        <v>401</v>
      </c>
      <c r="L164" s="14" t="s">
        <v>22</v>
      </c>
      <c r="M164" s="27" t="n">
        <v>5211331</v>
      </c>
    </row>
    <row r="165" customFormat="false" ht="20.1" hidden="false" customHeight="true" outlineLevel="0" collapsed="false">
      <c r="A165" s="13"/>
      <c r="B165" s="13"/>
      <c r="C165" s="13"/>
      <c r="D165" s="13"/>
      <c r="E165" s="13"/>
      <c r="F165" s="14"/>
      <c r="G165" s="14"/>
      <c r="H165" s="14"/>
      <c r="I165" s="21"/>
      <c r="J165" s="14" t="s">
        <v>402</v>
      </c>
      <c r="K165" s="14" t="s">
        <v>403</v>
      </c>
      <c r="L165" s="14" t="s">
        <v>345</v>
      </c>
      <c r="M165" s="27" t="n">
        <v>5211331</v>
      </c>
    </row>
    <row r="166" customFormat="false" ht="20.1" hidden="false" customHeight="true" outlineLevel="0" collapsed="false">
      <c r="A166" s="13"/>
      <c r="B166" s="13"/>
      <c r="C166" s="13"/>
      <c r="D166" s="13"/>
      <c r="E166" s="13"/>
      <c r="F166" s="14"/>
      <c r="G166" s="14"/>
      <c r="H166" s="14"/>
      <c r="I166" s="21"/>
      <c r="J166" s="14" t="s">
        <v>404</v>
      </c>
      <c r="K166" s="14" t="s">
        <v>405</v>
      </c>
      <c r="L166" s="14" t="s">
        <v>22</v>
      </c>
      <c r="M166" s="27" t="n">
        <v>5211331</v>
      </c>
    </row>
    <row r="167" customFormat="false" ht="20.1" hidden="false" customHeight="true" outlineLevel="0" collapsed="false">
      <c r="A167" s="13"/>
      <c r="B167" s="13"/>
      <c r="C167" s="13"/>
      <c r="D167" s="13"/>
      <c r="E167" s="13"/>
      <c r="F167" s="14"/>
      <c r="G167" s="14"/>
      <c r="H167" s="14"/>
      <c r="I167" s="21"/>
      <c r="J167" s="14" t="s">
        <v>406</v>
      </c>
      <c r="K167" s="14" t="s">
        <v>407</v>
      </c>
      <c r="L167" s="14" t="s">
        <v>22</v>
      </c>
      <c r="M167" s="27" t="n">
        <v>5211331</v>
      </c>
    </row>
    <row r="168" customFormat="false" ht="20.1" hidden="false" customHeight="true" outlineLevel="0" collapsed="false">
      <c r="A168" s="13"/>
      <c r="B168" s="13"/>
      <c r="C168" s="13"/>
      <c r="D168" s="13"/>
      <c r="E168" s="13"/>
      <c r="F168" s="14"/>
      <c r="G168" s="14"/>
      <c r="H168" s="14"/>
      <c r="I168" s="21"/>
      <c r="J168" s="14" t="s">
        <v>408</v>
      </c>
      <c r="K168" s="14" t="s">
        <v>409</v>
      </c>
      <c r="L168" s="14" t="s">
        <v>345</v>
      </c>
      <c r="M168" s="27" t="n">
        <v>5211331</v>
      </c>
    </row>
    <row r="169" customFormat="false" ht="20.1" hidden="false" customHeight="true" outlineLevel="0" collapsed="false">
      <c r="A169" s="13"/>
      <c r="B169" s="13"/>
      <c r="C169" s="13"/>
      <c r="D169" s="13"/>
      <c r="E169" s="13"/>
      <c r="F169" s="14"/>
      <c r="G169" s="14"/>
      <c r="H169" s="14"/>
      <c r="I169" s="21"/>
      <c r="J169" s="14" t="s">
        <v>410</v>
      </c>
      <c r="K169" s="14" t="s">
        <v>403</v>
      </c>
      <c r="L169" s="14" t="s">
        <v>22</v>
      </c>
      <c r="M169" s="27" t="n">
        <v>5211331</v>
      </c>
    </row>
    <row r="170" customFormat="false" ht="20.1" hidden="false" customHeight="true" outlineLevel="0" collapsed="false">
      <c r="A170" s="13"/>
      <c r="B170" s="13"/>
      <c r="C170" s="13"/>
      <c r="D170" s="13"/>
      <c r="E170" s="13"/>
      <c r="F170" s="14"/>
      <c r="G170" s="14"/>
      <c r="H170" s="14"/>
      <c r="I170" s="21"/>
      <c r="J170" s="14" t="s">
        <v>411</v>
      </c>
      <c r="K170" s="14" t="s">
        <v>412</v>
      </c>
      <c r="L170" s="14" t="s">
        <v>345</v>
      </c>
      <c r="M170" s="27" t="n">
        <v>5211331</v>
      </c>
    </row>
    <row r="171" customFormat="false" ht="20.1" hidden="false" customHeight="true" outlineLevel="0" collapsed="false">
      <c r="A171" s="13"/>
      <c r="B171" s="13"/>
      <c r="C171" s="13"/>
      <c r="D171" s="13"/>
      <c r="E171" s="13"/>
      <c r="F171" s="14"/>
      <c r="G171" s="14"/>
      <c r="H171" s="14"/>
      <c r="I171" s="21"/>
      <c r="J171" s="14" t="s">
        <v>413</v>
      </c>
      <c r="K171" s="14" t="s">
        <v>414</v>
      </c>
      <c r="L171" s="25" t="s">
        <v>22</v>
      </c>
      <c r="M171" s="27" t="n">
        <v>5211331</v>
      </c>
    </row>
    <row r="172" customFormat="false" ht="20.1" hidden="false" customHeight="true" outlineLevel="0" collapsed="false">
      <c r="A172" s="13"/>
      <c r="B172" s="13"/>
      <c r="C172" s="13"/>
      <c r="D172" s="13"/>
      <c r="E172" s="13"/>
      <c r="F172" s="14"/>
      <c r="G172" s="14"/>
      <c r="H172" s="14"/>
      <c r="I172" s="21"/>
      <c r="J172" s="14" t="s">
        <v>415</v>
      </c>
      <c r="K172" s="14" t="s">
        <v>416</v>
      </c>
      <c r="L172" s="14" t="s">
        <v>22</v>
      </c>
      <c r="M172" s="27" t="n">
        <v>5211331</v>
      </c>
    </row>
    <row r="173" customFormat="false" ht="20.1" hidden="false" customHeight="true" outlineLevel="0" collapsed="false">
      <c r="A173" s="13"/>
      <c r="B173" s="13"/>
      <c r="C173" s="13"/>
      <c r="D173" s="13"/>
      <c r="E173" s="13"/>
      <c r="F173" s="14"/>
      <c r="G173" s="14"/>
      <c r="H173" s="14"/>
      <c r="I173" s="21"/>
      <c r="J173" s="14" t="s">
        <v>417</v>
      </c>
      <c r="K173" s="14" t="s">
        <v>418</v>
      </c>
      <c r="L173" s="14" t="s">
        <v>345</v>
      </c>
      <c r="M173" s="27" t="n">
        <v>5211331</v>
      </c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4"/>
      <c r="G174" s="14"/>
      <c r="H174" s="14"/>
      <c r="I174" s="21"/>
      <c r="J174" s="14" t="s">
        <v>419</v>
      </c>
      <c r="K174" s="14" t="s">
        <v>420</v>
      </c>
      <c r="L174" s="14" t="s">
        <v>345</v>
      </c>
      <c r="M174" s="27" t="n">
        <v>5211331</v>
      </c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4"/>
      <c r="G175" s="14"/>
      <c r="H175" s="14"/>
      <c r="I175" s="21"/>
      <c r="J175" s="14" t="s">
        <v>370</v>
      </c>
      <c r="K175" s="14" t="s">
        <v>371</v>
      </c>
      <c r="L175" s="14" t="s">
        <v>345</v>
      </c>
      <c r="M175" s="27" t="n">
        <v>5211331</v>
      </c>
    </row>
    <row r="176" customFormat="false" ht="17.1" hidden="false" customHeight="true" outlineLevel="0" collapsed="false">
      <c r="A176" s="9" t="n">
        <v>13</v>
      </c>
      <c r="B176" s="14" t="s">
        <v>421</v>
      </c>
      <c r="C176" s="14" t="s">
        <v>422</v>
      </c>
      <c r="D176" s="14" t="s">
        <v>423</v>
      </c>
      <c r="E176" s="14" t="n">
        <v>5528076</v>
      </c>
      <c r="F176" s="14" t="s">
        <v>155</v>
      </c>
      <c r="G176" s="14" t="s">
        <v>424</v>
      </c>
      <c r="H176" s="14" t="s">
        <v>284</v>
      </c>
      <c r="I176" s="21" t="n">
        <v>5358666</v>
      </c>
      <c r="J176" s="14" t="s">
        <v>425</v>
      </c>
      <c r="K176" s="14" t="s">
        <v>426</v>
      </c>
      <c r="L176" s="25" t="s">
        <v>22</v>
      </c>
      <c r="M176" s="22" t="n">
        <v>5358666</v>
      </c>
    </row>
    <row r="177" customFormat="false" ht="17.1" hidden="false" customHeight="true" outlineLevel="0" collapsed="false">
      <c r="A177" s="9"/>
      <c r="B177" s="9"/>
      <c r="C177" s="14"/>
      <c r="D177" s="14"/>
      <c r="E177" s="14"/>
      <c r="F177" s="14"/>
      <c r="G177" s="14"/>
      <c r="H177" s="14"/>
      <c r="I177" s="21"/>
      <c r="J177" s="14" t="s">
        <v>427</v>
      </c>
      <c r="K177" s="14" t="s">
        <v>428</v>
      </c>
      <c r="L177" s="25" t="s">
        <v>22</v>
      </c>
      <c r="M177" s="22" t="n">
        <v>5358666</v>
      </c>
    </row>
    <row r="178" customFormat="false" ht="17.1" hidden="false" customHeight="true" outlineLevel="0" collapsed="false">
      <c r="A178" s="9"/>
      <c r="B178" s="9"/>
      <c r="C178" s="14"/>
      <c r="D178" s="14"/>
      <c r="E178" s="14"/>
      <c r="F178" s="14"/>
      <c r="G178" s="14"/>
      <c r="H178" s="14"/>
      <c r="I178" s="21"/>
      <c r="J178" s="14" t="s">
        <v>429</v>
      </c>
      <c r="K178" s="14" t="s">
        <v>430</v>
      </c>
      <c r="L178" s="25" t="s">
        <v>22</v>
      </c>
      <c r="M178" s="22" t="n">
        <v>5358666</v>
      </c>
    </row>
    <row r="179" customFormat="false" ht="17.1" hidden="false" customHeight="true" outlineLevel="0" collapsed="false">
      <c r="A179" s="9"/>
      <c r="B179" s="9"/>
      <c r="C179" s="14"/>
      <c r="D179" s="14"/>
      <c r="E179" s="14"/>
      <c r="F179" s="14"/>
      <c r="G179" s="14"/>
      <c r="H179" s="14"/>
      <c r="I179" s="21"/>
      <c r="J179" s="14" t="s">
        <v>431</v>
      </c>
      <c r="K179" s="14" t="s">
        <v>432</v>
      </c>
      <c r="L179" s="25" t="s">
        <v>22</v>
      </c>
      <c r="M179" s="22" t="n">
        <v>5358666</v>
      </c>
    </row>
    <row r="180" customFormat="false" ht="17.1" hidden="false" customHeight="true" outlineLevel="0" collapsed="false">
      <c r="A180" s="9"/>
      <c r="B180" s="9"/>
      <c r="C180" s="14"/>
      <c r="D180" s="14"/>
      <c r="E180" s="14"/>
      <c r="F180" s="14"/>
      <c r="G180" s="14"/>
      <c r="H180" s="14"/>
      <c r="I180" s="21"/>
      <c r="J180" s="14" t="s">
        <v>433</v>
      </c>
      <c r="K180" s="14" t="s">
        <v>434</v>
      </c>
      <c r="L180" s="25" t="s">
        <v>22</v>
      </c>
      <c r="M180" s="22" t="n">
        <v>5358666</v>
      </c>
    </row>
    <row r="181" customFormat="false" ht="17.1" hidden="false" customHeight="true" outlineLevel="0" collapsed="false">
      <c r="A181" s="9"/>
      <c r="B181" s="9"/>
      <c r="C181" s="14"/>
      <c r="D181" s="14"/>
      <c r="E181" s="14"/>
      <c r="F181" s="14"/>
      <c r="G181" s="14"/>
      <c r="H181" s="14"/>
      <c r="I181" s="21"/>
      <c r="J181" s="14" t="s">
        <v>435</v>
      </c>
      <c r="K181" s="14" t="s">
        <v>436</v>
      </c>
      <c r="L181" s="25" t="s">
        <v>43</v>
      </c>
      <c r="M181" s="22" t="n">
        <v>5358666</v>
      </c>
    </row>
    <row r="182" customFormat="false" ht="17.1" hidden="false" customHeight="true" outlineLevel="0" collapsed="false">
      <c r="A182" s="9"/>
      <c r="B182" s="9"/>
      <c r="C182" s="14"/>
      <c r="D182" s="14"/>
      <c r="E182" s="14"/>
      <c r="F182" s="14"/>
      <c r="G182" s="14"/>
      <c r="H182" s="14"/>
      <c r="I182" s="21"/>
      <c r="J182" s="14" t="s">
        <v>356</v>
      </c>
      <c r="K182" s="14" t="s">
        <v>357</v>
      </c>
      <c r="L182" s="25" t="s">
        <v>22</v>
      </c>
      <c r="M182" s="22" t="n">
        <v>5358666</v>
      </c>
    </row>
    <row r="183" customFormat="false" ht="36" hidden="false" customHeight="true" outlineLevel="0" collapsed="false">
      <c r="A183" s="9"/>
      <c r="B183" s="9"/>
      <c r="C183" s="14"/>
      <c r="D183" s="14"/>
      <c r="E183" s="14"/>
      <c r="F183" s="14" t="s">
        <v>135</v>
      </c>
      <c r="G183" s="14" t="s">
        <v>437</v>
      </c>
      <c r="H183" s="14" t="s">
        <v>284</v>
      </c>
      <c r="I183" s="28" t="n">
        <v>5842168</v>
      </c>
      <c r="J183" s="14" t="s">
        <v>139</v>
      </c>
      <c r="K183" s="14" t="s">
        <v>140</v>
      </c>
      <c r="L183" s="26" t="s">
        <v>22</v>
      </c>
      <c r="M183" s="21" t="n">
        <v>5842168</v>
      </c>
    </row>
    <row r="184" customFormat="false" ht="23.25" hidden="false" customHeight="true" outlineLevel="0" collapsed="false">
      <c r="A184" s="9"/>
      <c r="B184" s="9"/>
      <c r="C184" s="14"/>
      <c r="D184" s="14"/>
      <c r="E184" s="14"/>
      <c r="F184" s="14" t="s">
        <v>366</v>
      </c>
      <c r="G184" s="14" t="s">
        <v>438</v>
      </c>
      <c r="H184" s="14" t="s">
        <v>439</v>
      </c>
      <c r="I184" s="29" t="n">
        <v>5211331</v>
      </c>
      <c r="J184" s="14" t="s">
        <v>368</v>
      </c>
      <c r="K184" s="14" t="s">
        <v>369</v>
      </c>
      <c r="L184" s="26" t="s">
        <v>345</v>
      </c>
      <c r="M184" s="21" t="n">
        <v>5211331</v>
      </c>
    </row>
    <row r="185" customFormat="false" ht="20.1" hidden="false" customHeight="true" outlineLevel="0" collapsed="false">
      <c r="A185" s="9" t="n">
        <v>14</v>
      </c>
      <c r="B185" s="14" t="s">
        <v>440</v>
      </c>
      <c r="C185" s="14" t="s">
        <v>441</v>
      </c>
      <c r="D185" s="14" t="s">
        <v>442</v>
      </c>
      <c r="E185" s="9" t="n">
        <v>5528076</v>
      </c>
      <c r="F185" s="14" t="s">
        <v>443</v>
      </c>
      <c r="G185" s="14" t="s">
        <v>444</v>
      </c>
      <c r="H185" s="14" t="s">
        <v>25</v>
      </c>
      <c r="I185" s="9" t="n">
        <v>5256471</v>
      </c>
      <c r="J185" s="14" t="s">
        <v>445</v>
      </c>
      <c r="K185" s="14" t="s">
        <v>446</v>
      </c>
      <c r="L185" s="26" t="s">
        <v>22</v>
      </c>
      <c r="M185" s="24" t="n">
        <v>5256471</v>
      </c>
    </row>
    <row r="186" customFormat="false" ht="20.25" hidden="false" customHeight="true" outlineLevel="0" collapsed="false">
      <c r="A186" s="9"/>
      <c r="B186" s="9"/>
      <c r="C186" s="9"/>
      <c r="D186" s="9"/>
      <c r="E186" s="9"/>
      <c r="F186" s="14"/>
      <c r="G186" s="14"/>
      <c r="H186" s="14"/>
      <c r="I186" s="9"/>
      <c r="J186" s="14" t="s">
        <v>447</v>
      </c>
      <c r="K186" s="14" t="s">
        <v>448</v>
      </c>
      <c r="L186" s="26" t="s">
        <v>22</v>
      </c>
      <c r="M186" s="24" t="n">
        <v>5256471</v>
      </c>
    </row>
    <row r="187" customFormat="false" ht="17.1" hidden="false" customHeight="true" outlineLevel="0" collapsed="false">
      <c r="A187" s="9"/>
      <c r="B187" s="9"/>
      <c r="C187" s="9"/>
      <c r="D187" s="9"/>
      <c r="E187" s="9"/>
      <c r="F187" s="14" t="s">
        <v>366</v>
      </c>
      <c r="G187" s="14" t="s">
        <v>449</v>
      </c>
      <c r="H187" s="14" t="s">
        <v>284</v>
      </c>
      <c r="I187" s="21" t="n">
        <v>5211331</v>
      </c>
      <c r="J187" s="14" t="s">
        <v>417</v>
      </c>
      <c r="K187" s="14" t="s">
        <v>418</v>
      </c>
      <c r="L187" s="14" t="s">
        <v>345</v>
      </c>
      <c r="M187" s="30" t="n">
        <v>5211331</v>
      </c>
    </row>
    <row r="188" customFormat="false" ht="17.1" hidden="false" customHeight="true" outlineLevel="0" collapsed="false">
      <c r="A188" s="9"/>
      <c r="B188" s="9"/>
      <c r="C188" s="9"/>
      <c r="D188" s="9"/>
      <c r="E188" s="9"/>
      <c r="F188" s="14"/>
      <c r="G188" s="14"/>
      <c r="H188" s="14"/>
      <c r="I188" s="21"/>
      <c r="J188" s="14" t="s">
        <v>450</v>
      </c>
      <c r="K188" s="14" t="s">
        <v>451</v>
      </c>
      <c r="L188" s="14" t="s">
        <v>22</v>
      </c>
      <c r="M188" s="30" t="n">
        <v>5211331</v>
      </c>
    </row>
    <row r="189" customFormat="false" ht="17.1" hidden="false" customHeight="true" outlineLevel="0" collapsed="false">
      <c r="A189" s="9"/>
      <c r="B189" s="9"/>
      <c r="C189" s="9"/>
      <c r="D189" s="9"/>
      <c r="E189" s="9"/>
      <c r="F189" s="14"/>
      <c r="G189" s="14"/>
      <c r="H189" s="14"/>
      <c r="I189" s="21"/>
      <c r="J189" s="14" t="s">
        <v>452</v>
      </c>
      <c r="K189" s="14" t="s">
        <v>453</v>
      </c>
      <c r="L189" s="14" t="s">
        <v>22</v>
      </c>
      <c r="M189" s="30" t="n">
        <v>5211331</v>
      </c>
    </row>
    <row r="190" customFormat="false" ht="17.1" hidden="false" customHeight="true" outlineLevel="0" collapsed="false">
      <c r="A190" s="9"/>
      <c r="B190" s="9"/>
      <c r="C190" s="9"/>
      <c r="D190" s="9"/>
      <c r="E190" s="9"/>
      <c r="F190" s="14"/>
      <c r="G190" s="14"/>
      <c r="H190" s="14"/>
      <c r="I190" s="21"/>
      <c r="J190" s="14" t="s">
        <v>454</v>
      </c>
      <c r="K190" s="14" t="s">
        <v>455</v>
      </c>
      <c r="L190" s="25" t="s">
        <v>22</v>
      </c>
      <c r="M190" s="30" t="n">
        <v>5211331</v>
      </c>
    </row>
    <row r="191" customFormat="false" ht="17.1" hidden="false" customHeight="true" outlineLevel="0" collapsed="false">
      <c r="A191" s="9"/>
      <c r="B191" s="9"/>
      <c r="C191" s="9"/>
      <c r="D191" s="9"/>
      <c r="E191" s="9"/>
      <c r="F191" s="14"/>
      <c r="G191" s="14"/>
      <c r="H191" s="14"/>
      <c r="I191" s="21"/>
      <c r="J191" s="14" t="s">
        <v>456</v>
      </c>
      <c r="K191" s="14" t="s">
        <v>457</v>
      </c>
      <c r="L191" s="14" t="s">
        <v>22</v>
      </c>
      <c r="M191" s="30" t="n">
        <v>5211331</v>
      </c>
    </row>
    <row r="192" customFormat="false" ht="17.1" hidden="false" customHeight="true" outlineLevel="0" collapsed="false">
      <c r="A192" s="9"/>
      <c r="B192" s="9"/>
      <c r="C192" s="9"/>
      <c r="D192" s="9"/>
      <c r="E192" s="9"/>
      <c r="F192" s="14"/>
      <c r="G192" s="14"/>
      <c r="H192" s="14"/>
      <c r="I192" s="21"/>
      <c r="J192" s="14" t="s">
        <v>419</v>
      </c>
      <c r="K192" s="14" t="s">
        <v>420</v>
      </c>
      <c r="L192" s="14" t="s">
        <v>345</v>
      </c>
      <c r="M192" s="30" t="n">
        <v>5211331</v>
      </c>
    </row>
    <row r="193" customFormat="false" ht="17.1" hidden="false" customHeight="true" outlineLevel="0" collapsed="false">
      <c r="A193" s="9" t="n">
        <v>15</v>
      </c>
      <c r="B193" s="14" t="s">
        <v>458</v>
      </c>
      <c r="C193" s="14" t="s">
        <v>459</v>
      </c>
      <c r="D193" s="14" t="s">
        <v>153</v>
      </c>
      <c r="E193" s="9" t="n">
        <v>5528076</v>
      </c>
      <c r="F193" s="14" t="s">
        <v>192</v>
      </c>
      <c r="G193" s="14" t="s">
        <v>460</v>
      </c>
      <c r="H193" s="14" t="s">
        <v>19</v>
      </c>
      <c r="I193" s="21" t="n">
        <v>5711315</v>
      </c>
      <c r="J193" s="14" t="s">
        <v>461</v>
      </c>
      <c r="K193" s="14" t="s">
        <v>462</v>
      </c>
      <c r="L193" s="26" t="s">
        <v>463</v>
      </c>
      <c r="M193" s="21" t="n">
        <v>5711315</v>
      </c>
    </row>
    <row r="194" customFormat="false" ht="17.1" hidden="false" customHeight="true" outlineLevel="0" collapsed="false">
      <c r="A194" s="9"/>
      <c r="B194" s="9"/>
      <c r="C194" s="9"/>
      <c r="D194" s="14"/>
      <c r="E194" s="9"/>
      <c r="F194" s="14"/>
      <c r="G194" s="14"/>
      <c r="H194" s="14"/>
      <c r="I194" s="21"/>
      <c r="J194" s="14" t="s">
        <v>464</v>
      </c>
      <c r="K194" s="14" t="s">
        <v>465</v>
      </c>
      <c r="L194" s="25" t="s">
        <v>22</v>
      </c>
      <c r="M194" s="21" t="n">
        <v>5711315</v>
      </c>
      <c r="N194" s="31"/>
    </row>
    <row r="195" customFormat="false" ht="17.1" hidden="false" customHeight="true" outlineLevel="0" collapsed="false">
      <c r="A195" s="9"/>
      <c r="B195" s="9"/>
      <c r="C195" s="9"/>
      <c r="D195" s="14"/>
      <c r="E195" s="9"/>
      <c r="F195" s="14" t="s">
        <v>466</v>
      </c>
      <c r="G195" s="14" t="s">
        <v>467</v>
      </c>
      <c r="H195" s="14" t="s">
        <v>19</v>
      </c>
      <c r="I195" s="14" t="n">
        <v>5733535</v>
      </c>
      <c r="J195" s="14" t="s">
        <v>468</v>
      </c>
      <c r="K195" s="14" t="s">
        <v>469</v>
      </c>
      <c r="L195" s="25" t="s">
        <v>22</v>
      </c>
      <c r="M195" s="22" t="n">
        <v>5733535</v>
      </c>
    </row>
    <row r="196" customFormat="false" ht="17.1" hidden="false" customHeight="true" outlineLevel="0" collapsed="false">
      <c r="A196" s="9"/>
      <c r="B196" s="9"/>
      <c r="C196" s="9"/>
      <c r="D196" s="14"/>
      <c r="E196" s="9"/>
      <c r="F196" s="14"/>
      <c r="G196" s="14"/>
      <c r="H196" s="14"/>
      <c r="I196" s="14"/>
      <c r="J196" s="14" t="s">
        <v>470</v>
      </c>
      <c r="K196" s="14" t="s">
        <v>471</v>
      </c>
      <c r="L196" s="14" t="s">
        <v>22</v>
      </c>
      <c r="M196" s="22" t="n">
        <v>5733535</v>
      </c>
    </row>
    <row r="197" customFormat="false" ht="17.1" hidden="false" customHeight="true" outlineLevel="0" collapsed="false">
      <c r="A197" s="9"/>
      <c r="B197" s="9"/>
      <c r="C197" s="9"/>
      <c r="D197" s="14"/>
      <c r="E197" s="9"/>
      <c r="F197" s="14"/>
      <c r="G197" s="14"/>
      <c r="H197" s="14"/>
      <c r="I197" s="14"/>
      <c r="J197" s="14" t="s">
        <v>472</v>
      </c>
      <c r="K197" s="14" t="s">
        <v>473</v>
      </c>
      <c r="L197" s="14" t="s">
        <v>22</v>
      </c>
      <c r="M197" s="22" t="n">
        <v>5733535</v>
      </c>
    </row>
    <row r="198" customFormat="false" ht="17.1" hidden="false" customHeight="true" outlineLevel="0" collapsed="false">
      <c r="A198" s="9"/>
      <c r="B198" s="9"/>
      <c r="C198" s="9"/>
      <c r="D198" s="14"/>
      <c r="E198" s="9"/>
      <c r="F198" s="14"/>
      <c r="G198" s="14"/>
      <c r="H198" s="14"/>
      <c r="I198" s="14"/>
      <c r="J198" s="14" t="s">
        <v>474</v>
      </c>
      <c r="K198" s="14" t="s">
        <v>475</v>
      </c>
      <c r="L198" s="25" t="s">
        <v>22</v>
      </c>
      <c r="M198" s="22" t="n">
        <v>5733535</v>
      </c>
    </row>
    <row r="199" customFormat="false" ht="60.75" hidden="false" customHeight="true" outlineLevel="0" collapsed="false">
      <c r="A199" s="21" t="n">
        <v>16</v>
      </c>
      <c r="B199" s="14" t="s">
        <v>476</v>
      </c>
      <c r="C199" s="14" t="s">
        <v>260</v>
      </c>
      <c r="D199" s="14" t="s">
        <v>261</v>
      </c>
      <c r="E199" s="9" t="n">
        <v>5528076</v>
      </c>
      <c r="F199" s="14" t="s">
        <v>76</v>
      </c>
      <c r="G199" s="14" t="s">
        <v>477</v>
      </c>
      <c r="H199" s="14" t="s">
        <v>478</v>
      </c>
      <c r="I199" s="21" t="n">
        <v>5511981</v>
      </c>
      <c r="J199" s="14" t="s">
        <v>94</v>
      </c>
      <c r="K199" s="14" t="s">
        <v>95</v>
      </c>
      <c r="L199" s="14" t="s">
        <v>22</v>
      </c>
      <c r="M199" s="14" t="n">
        <v>5511981</v>
      </c>
    </row>
    <row r="200" customFormat="false" ht="37.5" hidden="false" customHeight="true" outlineLevel="0" collapsed="false">
      <c r="A200" s="21"/>
      <c r="B200" s="14"/>
      <c r="C200" s="14"/>
      <c r="D200" s="14"/>
      <c r="E200" s="9"/>
      <c r="F200" s="14"/>
      <c r="G200" s="14"/>
      <c r="H200" s="14"/>
      <c r="I200" s="21"/>
      <c r="J200" s="26" t="s">
        <v>479</v>
      </c>
      <c r="K200" s="14" t="s">
        <v>480</v>
      </c>
      <c r="L200" s="14" t="s">
        <v>22</v>
      </c>
      <c r="M200" s="13" t="n">
        <v>5511981</v>
      </c>
    </row>
    <row r="201" customFormat="false" ht="50.25" hidden="false" customHeight="true" outlineLevel="0" collapsed="false">
      <c r="A201" s="21"/>
      <c r="B201" s="14"/>
      <c r="C201" s="14"/>
      <c r="D201" s="14"/>
      <c r="E201" s="9"/>
      <c r="F201" s="14" t="s">
        <v>481</v>
      </c>
      <c r="G201" s="14" t="s">
        <v>482</v>
      </c>
      <c r="H201" s="14" t="s">
        <v>483</v>
      </c>
      <c r="I201" s="32" t="n">
        <v>5538532</v>
      </c>
      <c r="J201" s="14" t="s">
        <v>484</v>
      </c>
      <c r="K201" s="14" t="s">
        <v>485</v>
      </c>
      <c r="L201" s="26" t="s">
        <v>486</v>
      </c>
      <c r="M201" s="32" t="n">
        <v>5538532</v>
      </c>
    </row>
    <row r="202" customFormat="false" ht="14.2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</row>
  </sheetData>
  <mergeCells count="204">
    <mergeCell ref="A1:M1"/>
    <mergeCell ref="A2:M2"/>
    <mergeCell ref="A3:M3"/>
    <mergeCell ref="A4:A5"/>
    <mergeCell ref="B4:B5"/>
    <mergeCell ref="C4:D4"/>
    <mergeCell ref="F4:I4"/>
    <mergeCell ref="J4:M4"/>
    <mergeCell ref="A6:A18"/>
    <mergeCell ref="B6:B18"/>
    <mergeCell ref="C6:C18"/>
    <mergeCell ref="D6:D18"/>
    <mergeCell ref="E6:E18"/>
    <mergeCell ref="F7:F9"/>
    <mergeCell ref="G7:G9"/>
    <mergeCell ref="H7:H9"/>
    <mergeCell ref="I7:I9"/>
    <mergeCell ref="F10:F18"/>
    <mergeCell ref="G10:G18"/>
    <mergeCell ref="H10:H18"/>
    <mergeCell ref="I10:I18"/>
    <mergeCell ref="A19:A45"/>
    <mergeCell ref="B19:B45"/>
    <mergeCell ref="C19:C45"/>
    <mergeCell ref="D19:D45"/>
    <mergeCell ref="E19:E45"/>
    <mergeCell ref="F19:F26"/>
    <mergeCell ref="G19:G26"/>
    <mergeCell ref="H19:H26"/>
    <mergeCell ref="I19:I26"/>
    <mergeCell ref="F27:F40"/>
    <mergeCell ref="G27:G40"/>
    <mergeCell ref="H27:H40"/>
    <mergeCell ref="I27:I40"/>
    <mergeCell ref="F42:F45"/>
    <mergeCell ref="G42:G45"/>
    <mergeCell ref="H42:H45"/>
    <mergeCell ref="I42:I45"/>
    <mergeCell ref="A46:A53"/>
    <mergeCell ref="B46:B53"/>
    <mergeCell ref="C46:C53"/>
    <mergeCell ref="D46:D53"/>
    <mergeCell ref="E46:E53"/>
    <mergeCell ref="F46:F50"/>
    <mergeCell ref="G46:G50"/>
    <mergeCell ref="H46:H50"/>
    <mergeCell ref="I46:I50"/>
    <mergeCell ref="F51:F53"/>
    <mergeCell ref="G51:G53"/>
    <mergeCell ref="H51:H53"/>
    <mergeCell ref="I51:I53"/>
    <mergeCell ref="A55:A56"/>
    <mergeCell ref="B55:B56"/>
    <mergeCell ref="C55:C56"/>
    <mergeCell ref="D55:D56"/>
    <mergeCell ref="E55:E56"/>
    <mergeCell ref="A57:A82"/>
    <mergeCell ref="B57:B82"/>
    <mergeCell ref="C57:C82"/>
    <mergeCell ref="D57:D82"/>
    <mergeCell ref="E57:E82"/>
    <mergeCell ref="F57:F70"/>
    <mergeCell ref="G57:G70"/>
    <mergeCell ref="H57:H70"/>
    <mergeCell ref="I57:I70"/>
    <mergeCell ref="F71:F76"/>
    <mergeCell ref="G71:G76"/>
    <mergeCell ref="H71:H76"/>
    <mergeCell ref="I71:I76"/>
    <mergeCell ref="F77:F82"/>
    <mergeCell ref="G77:G82"/>
    <mergeCell ref="H77:H82"/>
    <mergeCell ref="I77:I82"/>
    <mergeCell ref="A83:M83"/>
    <mergeCell ref="A84:A93"/>
    <mergeCell ref="B84:B93"/>
    <mergeCell ref="C84:C93"/>
    <mergeCell ref="D84:D93"/>
    <mergeCell ref="E84:E93"/>
    <mergeCell ref="F84:F88"/>
    <mergeCell ref="G84:G88"/>
    <mergeCell ref="H84:H88"/>
    <mergeCell ref="I84:I88"/>
    <mergeCell ref="F89:F93"/>
    <mergeCell ref="G89:G93"/>
    <mergeCell ref="H89:H93"/>
    <mergeCell ref="I89:I93"/>
    <mergeCell ref="A94:A99"/>
    <mergeCell ref="B94:B99"/>
    <mergeCell ref="C94:C99"/>
    <mergeCell ref="D94:D99"/>
    <mergeCell ref="E94:E99"/>
    <mergeCell ref="F95:F99"/>
    <mergeCell ref="G95:G99"/>
    <mergeCell ref="H95:H99"/>
    <mergeCell ref="I95:I99"/>
    <mergeCell ref="A100:A108"/>
    <mergeCell ref="B100:B108"/>
    <mergeCell ref="C100:C108"/>
    <mergeCell ref="D100:D108"/>
    <mergeCell ref="E100:E108"/>
    <mergeCell ref="F100:F106"/>
    <mergeCell ref="G100:G106"/>
    <mergeCell ref="H100:H106"/>
    <mergeCell ref="I100:I106"/>
    <mergeCell ref="F107:F108"/>
    <mergeCell ref="G107:G108"/>
    <mergeCell ref="H107:H108"/>
    <mergeCell ref="I107:I108"/>
    <mergeCell ref="A109:A138"/>
    <mergeCell ref="B109:B138"/>
    <mergeCell ref="C109:C138"/>
    <mergeCell ref="D109:D138"/>
    <mergeCell ref="E109:E138"/>
    <mergeCell ref="F109:F112"/>
    <mergeCell ref="G109:G112"/>
    <mergeCell ref="H109:H112"/>
    <mergeCell ref="I109:I112"/>
    <mergeCell ref="F113:F120"/>
    <mergeCell ref="G113:G120"/>
    <mergeCell ref="H113:H120"/>
    <mergeCell ref="I113:I120"/>
    <mergeCell ref="F121:F134"/>
    <mergeCell ref="G121:G134"/>
    <mergeCell ref="H121:H134"/>
    <mergeCell ref="I121:I134"/>
    <mergeCell ref="F135:F138"/>
    <mergeCell ref="G135:G138"/>
    <mergeCell ref="H135:H138"/>
    <mergeCell ref="I135:I138"/>
    <mergeCell ref="A139:A152"/>
    <mergeCell ref="B139:B152"/>
    <mergeCell ref="C139:C152"/>
    <mergeCell ref="D139:D152"/>
    <mergeCell ref="E139:E152"/>
    <mergeCell ref="F139:F147"/>
    <mergeCell ref="G139:G147"/>
    <mergeCell ref="H139:H147"/>
    <mergeCell ref="I139:I147"/>
    <mergeCell ref="F148:F150"/>
    <mergeCell ref="G148:G150"/>
    <mergeCell ref="H148:H150"/>
    <mergeCell ref="I148:I150"/>
    <mergeCell ref="F151:F152"/>
    <mergeCell ref="G151:G152"/>
    <mergeCell ref="H151:H152"/>
    <mergeCell ref="I151:I152"/>
    <mergeCell ref="A153:A175"/>
    <mergeCell ref="B153:B175"/>
    <mergeCell ref="C153:C175"/>
    <mergeCell ref="D153:D175"/>
    <mergeCell ref="E153:E175"/>
    <mergeCell ref="F153:F163"/>
    <mergeCell ref="G153:G163"/>
    <mergeCell ref="H153:H163"/>
    <mergeCell ref="I153:I163"/>
    <mergeCell ref="F164:F175"/>
    <mergeCell ref="G164:G175"/>
    <mergeCell ref="H164:H175"/>
    <mergeCell ref="I164:I175"/>
    <mergeCell ref="A176:A184"/>
    <mergeCell ref="B176:B184"/>
    <mergeCell ref="C176:C184"/>
    <mergeCell ref="D176:D184"/>
    <mergeCell ref="E176:E184"/>
    <mergeCell ref="F176:F182"/>
    <mergeCell ref="G176:G182"/>
    <mergeCell ref="H176:H182"/>
    <mergeCell ref="I176:I182"/>
    <mergeCell ref="A185:A192"/>
    <mergeCell ref="B185:B192"/>
    <mergeCell ref="C185:C192"/>
    <mergeCell ref="D185:D192"/>
    <mergeCell ref="E185:E192"/>
    <mergeCell ref="F185:F186"/>
    <mergeCell ref="G185:G186"/>
    <mergeCell ref="H185:H186"/>
    <mergeCell ref="I185:I186"/>
    <mergeCell ref="F187:F192"/>
    <mergeCell ref="G187:G192"/>
    <mergeCell ref="H187:H192"/>
    <mergeCell ref="I187:I192"/>
    <mergeCell ref="A193:A198"/>
    <mergeCell ref="B193:B198"/>
    <mergeCell ref="C193:C198"/>
    <mergeCell ref="D193:D198"/>
    <mergeCell ref="E193:E198"/>
    <mergeCell ref="F193:F194"/>
    <mergeCell ref="G193:G194"/>
    <mergeCell ref="H193:H194"/>
    <mergeCell ref="I193:I194"/>
    <mergeCell ref="F195:F198"/>
    <mergeCell ref="G195:G198"/>
    <mergeCell ref="H195:H198"/>
    <mergeCell ref="I195:I198"/>
    <mergeCell ref="A199:A201"/>
    <mergeCell ref="B199:B201"/>
    <mergeCell ref="C199:C201"/>
    <mergeCell ref="D199:D201"/>
    <mergeCell ref="E199:E201"/>
    <mergeCell ref="F199:F200"/>
    <mergeCell ref="G199:G200"/>
    <mergeCell ref="H199:H200"/>
    <mergeCell ref="I199:I200"/>
  </mergeCells>
  <conditionalFormatting sqref="B6:D8">
    <cfRule type="cellIs" priority="2" operator="equal" aboveAverage="0" equalAverage="0" bottom="0" percent="0" rank="0" text="" dxfId="0">
      <formula>0</formula>
    </cfRule>
  </conditionalFormatting>
  <conditionalFormatting sqref="G8:H8 G6:H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67183128</cp:lastModifiedBy>
  <cp:lastPrinted>2019-12-31T10:06:22Z</cp:lastPrinted>
  <dcterms:modified xsi:type="dcterms:W3CDTF">2025-09-22T0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F73EAEFA44414B0FA3FBB2004464A_13</vt:lpwstr>
  </property>
  <property fmtid="{D5CDD505-2E9C-101B-9397-08002B2CF9AE}" pid="3" name="KSOProductBuildVer">
    <vt:lpwstr>2052-12.1.0.22529</vt:lpwstr>
  </property>
</Properties>
</file>