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65</t>
    </r>
    <r>
      <rPr>
        <sz val="8"/>
        <rFont val="Noto Sans"/>
        <family val="2"/>
      </rPr>
      <t xml:space="preserve">号</t>
    </r>
  </si>
  <si>
    <t xml:space="preserve">江门大参林药店有限公司台山沙岗湖分店</t>
  </si>
  <si>
    <t xml:space="preserve">91440781304094325D</t>
  </si>
  <si>
    <t xml:space="preserve">***</t>
  </si>
  <si>
    <t xml:space="preserve">张展江</t>
  </si>
  <si>
    <r>
      <rPr>
        <sz val="8"/>
        <rFont val="Noto Sans"/>
        <family val="2"/>
      </rPr>
      <t xml:space="preserve">台山市台城沙岗湖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首层</t>
    </r>
  </si>
  <si>
    <t xml:space="preserve">核发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***
     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医用诊察和监护器械，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呼吸、麻醉和急救器械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6-06-02</t>
    </r>
    <r>
      <rPr>
        <sz val="8"/>
        <rFont val="Noto Sans"/>
        <family val="2"/>
      </rPr>
      <t xml:space="preserve">接触镜护理产品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妇产科、辅助生殖和避孕器械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临床检验器械，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***                                          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96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96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9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96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48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16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29</v>
      </c>
      <c r="P3" s="11" t="s">
        <v>30</v>
      </c>
      <c r="Q3" s="11" t="s">
        <v>31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9-09T01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