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320250003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23</t>
    </r>
  </si>
  <si>
    <t xml:space="preserve">江门高济医药连锁有限公司台山广海人民分店</t>
  </si>
  <si>
    <t xml:space="preserve">91440781564575387H</t>
  </si>
  <si>
    <t xml:space="preserve">变更、换发</t>
  </si>
  <si>
    <t xml:space="preserve">零售（连锁）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JM1S140003202500034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822</t>
    </r>
  </si>
  <si>
    <t xml:space="preserve">江门高济医药连锁有限公司台山都斛人民分店</t>
  </si>
  <si>
    <t xml:space="preserve">91440781564563909B</t>
  </si>
  <si>
    <t xml:space="preserve">换发</t>
  </si>
  <si>
    <t xml:space="preserve">JM1S14000420250003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252</t>
    </r>
  </si>
  <si>
    <t xml:space="preserve">江门大参林药店有限公司台山大江分店</t>
  </si>
  <si>
    <t xml:space="preserve">914407810901224497</t>
  </si>
  <si>
    <t xml:space="preserve">变更</t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5" customFormat="true" ht="50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9" t="s">
        <v>15</v>
      </c>
      <c r="G3" s="12" t="s">
        <v>16</v>
      </c>
      <c r="H3" s="13" t="s">
        <v>17</v>
      </c>
      <c r="I3" s="14" t="s">
        <v>18</v>
      </c>
      <c r="J3" s="14" t="s">
        <v>19</v>
      </c>
    </row>
    <row r="4" s="15" customFormat="true" ht="51" hidden="false" customHeight="true" outlineLevel="0" collapsed="false">
      <c r="A4" s="7" t="n">
        <v>2</v>
      </c>
      <c r="B4" s="8" t="s">
        <v>20</v>
      </c>
      <c r="C4" s="9" t="s">
        <v>21</v>
      </c>
      <c r="D4" s="10" t="s">
        <v>22</v>
      </c>
      <c r="E4" s="11" t="s">
        <v>23</v>
      </c>
      <c r="F4" s="9" t="s">
        <v>24</v>
      </c>
      <c r="G4" s="12" t="s">
        <v>16</v>
      </c>
      <c r="H4" s="13" t="s">
        <v>17</v>
      </c>
      <c r="I4" s="14" t="s">
        <v>18</v>
      </c>
      <c r="J4" s="14" t="s">
        <v>19</v>
      </c>
    </row>
    <row r="5" s="15" customFormat="true" ht="53" hidden="false" customHeight="true" outlineLevel="0" collapsed="false">
      <c r="A5" s="7" t="n">
        <v>3</v>
      </c>
      <c r="B5" s="8" t="s">
        <v>25</v>
      </c>
      <c r="C5" s="9" t="s">
        <v>26</v>
      </c>
      <c r="D5" s="12" t="s">
        <v>27</v>
      </c>
      <c r="E5" s="11" t="s">
        <v>28</v>
      </c>
      <c r="F5" s="9" t="s">
        <v>29</v>
      </c>
      <c r="G5" s="12" t="s">
        <v>16</v>
      </c>
      <c r="H5" s="13" t="s">
        <v>17</v>
      </c>
      <c r="I5" s="11" t="s">
        <v>18</v>
      </c>
      <c r="J5" s="11" t="s">
        <v>30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9-02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