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6202500006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B750000061</t>
    </r>
  </si>
  <si>
    <t xml:space="preserve">台山市台城友邦药房</t>
  </si>
  <si>
    <t xml:space="preserve">91440781598925314K</t>
  </si>
  <si>
    <t xml:space="preserve">注销</t>
  </si>
  <si>
    <t xml:space="preserve">零售</t>
  </si>
  <si>
    <t xml:space="preserve">【处方药、非处方药】中药饮片、中成药、化学药制剂、生物制品、上述经营范围含冷藏冷冻药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4" customFormat="true" ht="40.5" hidden="false" customHeight="fals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s">
        <v>14</v>
      </c>
      <c r="F3" s="11" t="s">
        <v>15</v>
      </c>
      <c r="G3" s="12" t="s">
        <v>16</v>
      </c>
      <c r="H3" s="11" t="s">
        <v>17</v>
      </c>
      <c r="I3" s="13" t="n">
        <v>45880</v>
      </c>
      <c r="J3" s="13" t="n">
        <v>45958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8-11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