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案例" sheetId="2" state="visible" r:id="rId3"/>
  </sheets>
  <definedNames>
    <definedName function="false" hidden="false" localSheetId="0" name="Excel_BuiltIn__FilterDatabase" vbProcedure="false">论文!$A$1:$G$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6" uniqueCount="2452">
  <si>
    <r>
      <rPr>
        <b val="true"/>
        <sz val="18"/>
        <color rgb="FF000000"/>
        <rFont val="Noto Sans"/>
        <family val="2"/>
      </rPr>
      <t xml:space="preserve">台山市</t>
    </r>
    <r>
      <rPr>
        <b val="true"/>
        <sz val="18"/>
        <color rgb="FF000000"/>
        <rFont val="宋体"/>
        <family val="0"/>
        <charset val="134"/>
      </rPr>
      <t xml:space="preserve">2025</t>
    </r>
    <r>
      <rPr>
        <b val="true"/>
        <sz val="18"/>
        <color rgb="FF000000"/>
        <rFont val="Noto Sans"/>
        <family val="2"/>
      </rPr>
      <t xml:space="preserve">年优秀论文评审结果</t>
    </r>
  </si>
  <si>
    <t xml:space="preserve">序号</t>
  </si>
  <si>
    <t xml:space="preserve">学科</t>
  </si>
  <si>
    <t xml:space="preserve">论文题目</t>
  </si>
  <si>
    <t xml:space="preserve">类别</t>
  </si>
  <si>
    <t xml:space="preserve">作者</t>
  </si>
  <si>
    <t xml:space="preserve">上送单位</t>
  </si>
  <si>
    <t xml:space="preserve">奖项</t>
  </si>
  <si>
    <t xml:space="preserve">班主任</t>
  </si>
  <si>
    <t xml:space="preserve">让爱不再留守——浅谈班主任视角下农村留守儿童家庭教育缺失的弥补策略</t>
  </si>
  <si>
    <t xml:space="preserve">论文</t>
  </si>
  <si>
    <t xml:space="preserve">颜文锡</t>
  </si>
  <si>
    <t xml:space="preserve">海宴中心</t>
  </si>
  <si>
    <t xml:space="preserve">一等奖</t>
  </si>
  <si>
    <t xml:space="preserve">县域薄弱学校高三学生心理问题现状及班主任辅导策略研究</t>
  </si>
  <si>
    <t xml:space="preserve">郑鸿辉</t>
  </si>
  <si>
    <t xml:space="preserve">台山侨中</t>
  </si>
  <si>
    <r>
      <rPr>
        <sz val="11"/>
        <rFont val="Noto Sans"/>
        <family val="2"/>
      </rPr>
      <t xml:space="preserve">班级精细管理  学生融合共长——小学班级精细化管理之</t>
    </r>
    <r>
      <rPr>
        <sz val="11"/>
        <rFont val="宋体"/>
        <family val="0"/>
        <charset val="134"/>
      </rPr>
      <t xml:space="preserve">ADHD</t>
    </r>
    <r>
      <rPr>
        <sz val="11"/>
        <rFont val="Noto Sans"/>
        <family val="2"/>
      </rPr>
      <t xml:space="preserve">学生的教育与管理策略探析</t>
    </r>
  </si>
  <si>
    <t xml:space="preserve">李树坚</t>
  </si>
  <si>
    <t xml:space="preserve">广海中心</t>
  </si>
  <si>
    <t xml:space="preserve">“双减”背景下小学班主任有效推进班级德育工作的实践与思考</t>
  </si>
  <si>
    <t xml:space="preserve">司徒晓峰</t>
  </si>
  <si>
    <t xml:space="preserve">大江中心</t>
  </si>
  <si>
    <t xml:space="preserve">中学班主任德育工作中渗透红色教育新蹊径与意义分析</t>
  </si>
  <si>
    <t xml:space="preserve">李东泉</t>
  </si>
  <si>
    <t xml:space="preserve">台山市都斛中学</t>
  </si>
  <si>
    <t xml:space="preserve">促进中职生心理健康的主题班会课程开发与实践的探索</t>
  </si>
  <si>
    <t xml:space="preserve">伍夏莲</t>
  </si>
  <si>
    <t xml:space="preserve">台山联合职校</t>
  </si>
  <si>
    <t xml:space="preserve">夸夸你，说说我——让漂流本成为班主任班级管理的一把钥匙</t>
  </si>
  <si>
    <t xml:space="preserve">张哲</t>
  </si>
  <si>
    <t xml:space="preserve">让新学期在满满的仪式感中起航</t>
  </si>
  <si>
    <t xml:space="preserve">李素芬</t>
  </si>
  <si>
    <t xml:space="preserve">台城中心</t>
  </si>
  <si>
    <t xml:space="preserve">基于传统文化创新小学班主任德育工作的实践探究</t>
  </si>
  <si>
    <t xml:space="preserve">龚惠华</t>
  </si>
  <si>
    <t xml:space="preserve">高中班级管理中渗透法治教育，提升育人品质</t>
  </si>
  <si>
    <t xml:space="preserve">李剑开</t>
  </si>
  <si>
    <t xml:space="preserve">台山一中</t>
  </si>
  <si>
    <t xml:space="preserve">网络背景下小学班主任班级管理工作创新策略研究</t>
  </si>
  <si>
    <t xml:space="preserve">邝焕瑜</t>
  </si>
  <si>
    <t xml:space="preserve">台山市新宁育才学校</t>
  </si>
  <si>
    <t xml:space="preserve">论幸福教育之小学班主任德育工作的方法和策略</t>
  </si>
  <si>
    <t xml:space="preserve">梁郁柱</t>
  </si>
  <si>
    <t xml:space="preserve">巧用心理效应，优化班级管理</t>
  </si>
  <si>
    <t xml:space="preserve">陈惠莲</t>
  </si>
  <si>
    <t xml:space="preserve">初中班主任提升德育实效性的方法探析</t>
  </si>
  <si>
    <t xml:space="preserve">伍月貌</t>
  </si>
  <si>
    <t xml:space="preserve">端芬中心</t>
  </si>
  <si>
    <t xml:space="preserve">以“双减”为翼，育自信之苗</t>
  </si>
  <si>
    <t xml:space="preserve">张秋香</t>
  </si>
  <si>
    <t xml:space="preserve">白沙中心</t>
  </si>
  <si>
    <t xml:space="preserve">班主任在处理初中生异性交往问题的情况分析与思考 </t>
  </si>
  <si>
    <t xml:space="preserve">颜敏</t>
  </si>
  <si>
    <t xml:space="preserve">台山市邓树椿中学</t>
  </si>
  <si>
    <t xml:space="preserve">新媒体环境下初中班主任实施德育工作的实践与思考</t>
  </si>
  <si>
    <t xml:space="preserve">林笑冰</t>
  </si>
  <si>
    <t xml:space="preserve">台山市冲蒌中学</t>
  </si>
  <si>
    <t xml:space="preserve">师生探戈：如何让过程和谐，谢场完美</t>
  </si>
  <si>
    <t xml:space="preserve">刘慧</t>
  </si>
  <si>
    <t xml:space="preserve">立德树人视角下提升高中班主任核心素养的策略研究</t>
  </si>
  <si>
    <t xml:space="preserve">潘围芳</t>
  </si>
  <si>
    <t xml:space="preserve">以核心素养为导向的高中德育课程资源的开发——以“走进红树林，关注生物多样性”活动为例</t>
  </si>
  <si>
    <t xml:space="preserve">龙梦新</t>
  </si>
  <si>
    <t xml:space="preserve">双减背景下农村初中班级管理策略探讨</t>
  </si>
  <si>
    <t xml:space="preserve">邹婷婷</t>
  </si>
  <si>
    <t xml:space="preserve">“五自”班级管理模式下的责任教育实践探索——以“责任引领  逐梦前行”主题班会为例</t>
  </si>
  <si>
    <t xml:space="preserve">尚睿</t>
  </si>
  <si>
    <t xml:space="preserve">台山市新宁中学</t>
  </si>
  <si>
    <t xml:space="preserve">二等奖</t>
  </si>
  <si>
    <t xml:space="preserve">柔风甘雨，智慧管理——班主任班级管理策略探讨</t>
  </si>
  <si>
    <t xml:space="preserve">曹艳平</t>
  </si>
  <si>
    <t xml:space="preserve">文海中学</t>
  </si>
  <si>
    <t xml:space="preserve">以爱为底色，做有温度的引路人</t>
  </si>
  <si>
    <t xml:space="preserve">郑春优</t>
  </si>
  <si>
    <t xml:space="preserve">立足实际 科学育人——小学班主任管理有效策略</t>
  </si>
  <si>
    <t xml:space="preserve">伍玉棠</t>
  </si>
  <si>
    <t xml:space="preserve">管育并重，德润中职——班主任德育工作探索</t>
  </si>
  <si>
    <t xml:space="preserve">庞家萍</t>
  </si>
  <si>
    <t xml:space="preserve">敬修职校</t>
  </si>
  <si>
    <t xml:space="preserve">做学生情绪的调节师</t>
  </si>
  <si>
    <t xml:space="preserve">雷淑花</t>
  </si>
  <si>
    <t xml:space="preserve">浅谈如何在班主任工作中加强心理健康教育</t>
  </si>
  <si>
    <t xml:space="preserve">袁雪海</t>
  </si>
  <si>
    <t xml:space="preserve">核心素养下浅谈小学班级管理的策略</t>
  </si>
  <si>
    <t xml:space="preserve">伍艳桃</t>
  </si>
  <si>
    <t xml:space="preserve">从“行为矫治”到“心灵唤醒”——班主任工作中的个性化教育实践探索</t>
  </si>
  <si>
    <t xml:space="preserve">刘运招</t>
  </si>
  <si>
    <t xml:space="preserve">台山市新宁小学</t>
  </si>
  <si>
    <t xml:space="preserve">浅谈班主任如何正确激发学生的学习源动力</t>
  </si>
  <si>
    <t xml:space="preserve">陈君行</t>
  </si>
  <si>
    <t xml:space="preserve">破茧于隙：学生不良人际关系诱发抑郁心理的深度剖析与应对策略</t>
  </si>
  <si>
    <t xml:space="preserve">廖泳华</t>
  </si>
  <si>
    <t xml:space="preserve">台山市育英中学</t>
  </si>
  <si>
    <t xml:space="preserve">乡村学校关于未成年人网络欺凌与网络安全问题的深入探究</t>
  </si>
  <si>
    <t xml:space="preserve">李浩才</t>
  </si>
  <si>
    <t xml:space="preserve">台山市武溪中学</t>
  </si>
  <si>
    <t xml:space="preserve">从心出发——班主任德育管理的灵魂之旅
</t>
  </si>
  <si>
    <t xml:space="preserve">曾门好</t>
  </si>
  <si>
    <t xml:space="preserve">如何在班级管理中发挥学生的主观能动性</t>
  </si>
  <si>
    <t xml:space="preserve">郭文婷</t>
  </si>
  <si>
    <t xml:space="preserve">德育视角下讲台旁座位的安排策略</t>
  </si>
  <si>
    <t xml:space="preserve">曾忆玲</t>
  </si>
  <si>
    <t xml:space="preserve">台山市赤溪中学</t>
  </si>
  <si>
    <t xml:space="preserve"> 启智润心，点亮低年级的教育星芒——低年级班级管理的多元方略与实践新探 </t>
  </si>
  <si>
    <t xml:space="preserve">阮笑君</t>
  </si>
  <si>
    <t xml:space="preserve">信息技术赋能农村初中班主任德育：以学生为中心的教学创新实践</t>
  </si>
  <si>
    <t xml:space="preserve">陈荣乐</t>
  </si>
  <si>
    <t xml:space="preserve">小学班主任对学生心理健康的引导——从日常班级管理出发</t>
  </si>
  <si>
    <t xml:space="preserve">林明喜</t>
  </si>
  <si>
    <t xml:space="preserve">借“惩戒”之手，助力教育发展——新时代背景下教育惩戒问题的成因及对策探究</t>
  </si>
  <si>
    <t xml:space="preserve">杜小敏</t>
  </si>
  <si>
    <t xml:space="preserve">农村初中单亲家庭学生的关怀教育初探</t>
  </si>
  <si>
    <t xml:space="preserve">丘月莉</t>
  </si>
  <si>
    <t xml:space="preserve">广海中学</t>
  </si>
  <si>
    <t xml:space="preserve">浅谈新时代师德师风建设之坚守教育初心，践行立德树人使命</t>
  </si>
  <si>
    <t xml:space="preserve">刘夏怡</t>
  </si>
  <si>
    <t xml:space="preserve">广州大学台山附属中学</t>
  </si>
  <si>
    <t xml:space="preserve">班主任工作中的“严师”与“慈母”角色平衡研究</t>
  </si>
  <si>
    <t xml:space="preserve">雷春瑜</t>
  </si>
  <si>
    <t xml:space="preserve">从“心”出发  用心育人——班主任角色的自我升华</t>
  </si>
  <si>
    <t xml:space="preserve">陈涛</t>
  </si>
  <si>
    <t xml:space="preserve">下川中心</t>
  </si>
  <si>
    <t xml:space="preserve">双减背景下当好未成年留守儿童的引路人</t>
  </si>
  <si>
    <t xml:space="preserve">林卓娜</t>
  </si>
  <si>
    <t xml:space="preserve">农村小学融合教育实践探究</t>
  </si>
  <si>
    <t xml:space="preserve">梅美金</t>
  </si>
  <si>
    <t xml:space="preserve">新时代县级高中教师家访的价值、困境与推进路向分析</t>
  </si>
  <si>
    <t xml:space="preserve">谢秀清</t>
  </si>
  <si>
    <t xml:space="preserve">三等奖</t>
  </si>
  <si>
    <t xml:space="preserve">用心温暖学生，助力健康成长</t>
  </si>
  <si>
    <t xml:space="preserve">李卓平</t>
  </si>
  <si>
    <t xml:space="preserve">台山市鹏权中学</t>
  </si>
  <si>
    <t xml:space="preserve">实现学生自我价值的新班级管理策略</t>
  </si>
  <si>
    <t xml:space="preserve">李云英</t>
  </si>
  <si>
    <t xml:space="preserve">越华中学</t>
  </si>
  <si>
    <t xml:space="preserve">在“双减”政策下，初中班主任德育工作的转型与探索——从单向灌输到多向对话</t>
  </si>
  <si>
    <t xml:space="preserve">何惠冰</t>
  </si>
  <si>
    <t xml:space="preserve">台山育英中学</t>
  </si>
  <si>
    <t xml:space="preserve">基于班级活动的班级管理策略探究</t>
  </si>
  <si>
    <t xml:space="preserve">申海云</t>
  </si>
  <si>
    <t xml:space="preserve">台山市新宁李树芬中学</t>
  </si>
  <si>
    <t xml:space="preserve">做个“用心”的班主任</t>
  </si>
  <si>
    <t xml:space="preserve">刘颖珍</t>
  </si>
  <si>
    <t xml:space="preserve">浅谈农村初中后进生转化的难处与建议</t>
  </si>
  <si>
    <t xml:space="preserve">李玉琴</t>
  </si>
  <si>
    <t xml:space="preserve">班主任对心理问题学生的识别与干预策略研究</t>
  </si>
  <si>
    <t xml:space="preserve">张晓萍</t>
  </si>
  <si>
    <t xml:space="preserve">班集体活动在建设班级文化中的妙用 </t>
  </si>
  <si>
    <t xml:space="preserve">麦亦晖</t>
  </si>
  <si>
    <t xml:space="preserve">巧构环境，以境育人——浅谈班级文化下的课室布置</t>
  </si>
  <si>
    <t xml:space="preserve">姚晓凤</t>
  </si>
  <si>
    <t xml:space="preserve">精神分析理论指导下，对农村青少年厌世轻生现象的剖析</t>
  </si>
  <si>
    <t xml:space="preserve">黄润兰</t>
  </si>
  <si>
    <t xml:space="preserve">以爱为基，多管齐下：小学班主任教学工作探究</t>
  </si>
  <si>
    <t xml:space="preserve">潘彩虹</t>
  </si>
  <si>
    <t xml:space="preserve">用柔性管理温暖学生的心——班主任管理分析之我见</t>
  </si>
  <si>
    <t xml:space="preserve">陈玉环</t>
  </si>
  <si>
    <t xml:space="preserve">论班风建设对学生成长的重要性</t>
  </si>
  <si>
    <t xml:space="preserve">林晓琴</t>
  </si>
  <si>
    <t xml:space="preserve">学业中学</t>
  </si>
  <si>
    <t xml:space="preserve">高三学生考试焦虑个案分析及心理干预</t>
  </si>
  <si>
    <t xml:space="preserve">利秋英</t>
  </si>
  <si>
    <t xml:space="preserve">试论新时期初中班主任德育创新策略</t>
  </si>
  <si>
    <t xml:space="preserve">李秋雁</t>
  </si>
  <si>
    <t xml:space="preserve">“双减”背景下班主任工作的提质增效路径探索</t>
  </si>
  <si>
    <t xml:space="preserve">陈雁雯</t>
  </si>
  <si>
    <t xml:space="preserve">初中生国史党史教育之我见</t>
  </si>
  <si>
    <t xml:space="preserve">陈宝谢</t>
  </si>
  <si>
    <t xml:space="preserve">因才善导，包容信任，静待花开</t>
  </si>
  <si>
    <t xml:space="preserve">李天勇</t>
  </si>
  <si>
    <t xml:space="preserve">班主任与家长沟通的策略与实践研究</t>
  </si>
  <si>
    <t xml:space="preserve">黄艳丽</t>
  </si>
  <si>
    <t xml:space="preserve">优化班级管理 主导德育教育——小学班主任德育工作初探</t>
  </si>
  <si>
    <t xml:space="preserve">甘金苗</t>
  </si>
  <si>
    <t xml:space="preserve">特殊家庭儿童心理问题及对策</t>
  </si>
  <si>
    <t xml:space="preserve">胡雪萍</t>
  </si>
  <si>
    <t xml:space="preserve">赤溪中心</t>
  </si>
  <si>
    <t xml:space="preserve">立德树人视角下中职班级管理对德育的渗透</t>
  </si>
  <si>
    <t xml:space="preserve">陈锐荣</t>
  </si>
  <si>
    <t xml:space="preserve">新时期中职班主任德育能力的内涵及构成探析</t>
  </si>
  <si>
    <t xml:space="preserve">覃韦羡</t>
  </si>
  <si>
    <t xml:space="preserve">“双减”背景下小学班级管理策略初探 </t>
  </si>
  <si>
    <t xml:space="preserve">余海媚</t>
  </si>
  <si>
    <t xml:space="preserve">德育</t>
  </si>
  <si>
    <t xml:space="preserve">浅析中职护理专业学生德育与心理健康教育的融合路径</t>
  </si>
  <si>
    <t xml:space="preserve">魏婷苑</t>
  </si>
  <si>
    <t xml:space="preserve">台山市敬修职业技术学校</t>
  </si>
  <si>
    <t xml:space="preserve">高中生情绪调节能力的培养</t>
  </si>
  <si>
    <t xml:space="preserve">李秋环</t>
  </si>
  <si>
    <t xml:space="preserve">台山市华侨中学</t>
  </si>
  <si>
    <t xml:space="preserve">以视频材料为支点，尝试撬动德育大课堂</t>
  </si>
  <si>
    <t xml:space="preserve">曹富月</t>
  </si>
  <si>
    <t xml:space="preserve">浅谈乡村学校的融合教育——让“特殊孩子”成为“有品新人”</t>
  </si>
  <si>
    <t xml:space="preserve">周华香</t>
  </si>
  <si>
    <t xml:space="preserve">台山市端芬镇中心学校</t>
  </si>
  <si>
    <t xml:space="preserve">以美育人理念下高中美术融合德育活动的策略探究</t>
  </si>
  <si>
    <t xml:space="preserve">黄威平</t>
  </si>
  <si>
    <t xml:space="preserve">关注复学群体，家校共育成长</t>
  </si>
  <si>
    <t xml:space="preserve">徐  标</t>
  </si>
  <si>
    <t xml:space="preserve">立德树人背景下初中班级德育工作的有效举措</t>
  </si>
  <si>
    <t xml:space="preserve">黄锡祥</t>
  </si>
  <si>
    <t xml:space="preserve">台山市李谭更开纪念中学</t>
  </si>
  <si>
    <t xml:space="preserve">架起家校沟通的桥梁，促进家校共育的成效</t>
  </si>
  <si>
    <t xml:space="preserve">李兆奇</t>
  </si>
  <si>
    <t xml:space="preserve">立德树人视角下小学高年级班主任德育优化策略研究</t>
  </si>
  <si>
    <t xml:space="preserve">余颖姿</t>
  </si>
  <si>
    <t xml:space="preserve">台山市三合镇中心小学</t>
  </si>
  <si>
    <t xml:space="preserve">美术教师班主任的德育情怀</t>
  </si>
  <si>
    <t xml:space="preserve">李顺权</t>
  </si>
  <si>
    <t xml:space="preserve">“双减”背景下小学德育工作的创新与实践探索</t>
  </si>
  <si>
    <t xml:space="preserve">黄彦升</t>
  </si>
  <si>
    <t xml:space="preserve">台山市海宴镇英甲小学</t>
  </si>
  <si>
    <t xml:space="preserve">寓教于乐，以德润心——小学英语课堂德育渗透策略探索</t>
  </si>
  <si>
    <t xml:space="preserve">赵浩敏</t>
  </si>
  <si>
    <t xml:space="preserve">台山市居正学校</t>
  </si>
  <si>
    <t xml:space="preserve">携手同行——融合教育背景下同伴互助的建构与实施</t>
  </si>
  <si>
    <t xml:space="preserve">赵文杰</t>
  </si>
  <si>
    <t xml:space="preserve">初心点亮童心，锻造红色传人</t>
  </si>
  <si>
    <t xml:space="preserve">梁秀宜</t>
  </si>
  <si>
    <t xml:space="preserve">台山市水步镇井岗小学</t>
  </si>
  <si>
    <t xml:space="preserve">基于“五自”班级管理模式的初中德育实践探索——以学生自主管理为路径</t>
  </si>
  <si>
    <t xml:space="preserve">胡金华</t>
  </si>
  <si>
    <t xml:space="preserve">良才亦要磨砺——浅谈优等生的思想素质教育</t>
  </si>
  <si>
    <t xml:space="preserve">邓顺明</t>
  </si>
  <si>
    <t xml:space="preserve">台山市第一中学</t>
  </si>
  <si>
    <t xml:space="preserve">短视频生态下高中生价值观形塑机制及德育对策研究</t>
  </si>
  <si>
    <t xml:space="preserve">张钱昆</t>
  </si>
  <si>
    <t xml:space="preserve">新媒体背景下小学班主任德育管理的改进策略</t>
  </si>
  <si>
    <t xml:space="preserve">谭笑红</t>
  </si>
  <si>
    <t xml:space="preserve">党建引领下小学德育模式转型策略研究——以核心素养提升为导向</t>
  </si>
  <si>
    <t xml:space="preserve">苏惠文</t>
  </si>
  <si>
    <t xml:space="preserve">台山市四九镇中心小学</t>
  </si>
  <si>
    <t xml:space="preserve">以“动”促德：浅谈运动和劳动培养学生的品德素养</t>
  </si>
  <si>
    <t xml:space="preserve">杨卓光</t>
  </si>
  <si>
    <t xml:space="preserve">以“综合实践”为翼，助力学生社会化翱翔</t>
  </si>
  <si>
    <t xml:space="preserve">伍兰花</t>
  </si>
  <si>
    <t xml:space="preserve">台山市冲蒌镇中心小学</t>
  </si>
  <si>
    <t xml:space="preserve">农村小学感恩意识的培养存在问题及对策浅析</t>
  </si>
  <si>
    <t xml:space="preserve">简川球</t>
  </si>
  <si>
    <t xml:space="preserve">台山市都斛镇第二小学</t>
  </si>
  <si>
    <t xml:space="preserve">家校合作视角下农村小学德育的策略研究</t>
  </si>
  <si>
    <t xml:space="preserve">陈润容</t>
  </si>
  <si>
    <t xml:space="preserve">立德树人，内化于心——小学英语教学中的德育渗透</t>
  </si>
  <si>
    <t xml:space="preserve">黄思敏</t>
  </si>
  <si>
    <t xml:space="preserve">家校共育在小学德育中的有效途径</t>
  </si>
  <si>
    <t xml:space="preserve">吴艳芬</t>
  </si>
  <si>
    <t xml:space="preserve">台山市李星衢纪念学校</t>
  </si>
  <si>
    <t xml:space="preserve">疏导有自残倾向的初中生的策略探究</t>
  </si>
  <si>
    <t xml:space="preserve">曾  兰</t>
  </si>
  <si>
    <t xml:space="preserve">核心素养视角下初中德育“三年引领一生”育人理念的实践与创新研究</t>
  </si>
  <si>
    <t xml:space="preserve">丁照云</t>
  </si>
  <si>
    <t xml:space="preserve">以劳润德，育时代新苗</t>
  </si>
  <si>
    <t xml:space="preserve">张娟雅</t>
  </si>
  <si>
    <t xml:space="preserve">协同教育视角下，小学家校共育的困境与对策</t>
  </si>
  <si>
    <t xml:space="preserve">陈东阳</t>
  </si>
  <si>
    <t xml:space="preserve">台山市培正小学</t>
  </si>
  <si>
    <t xml:space="preserve">高中班级管理中量化模式的运用探究</t>
  </si>
  <si>
    <t xml:space="preserve">李晓敏</t>
  </si>
  <si>
    <t xml:space="preserve">新媒体环境下学校未成年人保护工作的创新与优化策略探究</t>
  </si>
  <si>
    <t xml:space="preserve">郭妙鸿</t>
  </si>
  <si>
    <t xml:space="preserve">台山市学业初级中学</t>
  </si>
  <si>
    <t xml:space="preserve">与爱同行，做学生成长的引路人</t>
  </si>
  <si>
    <t xml:space="preserve">伍桂慈</t>
  </si>
  <si>
    <t xml:space="preserve">台山市东晖小学</t>
  </si>
  <si>
    <t xml:space="preserve">将党史教育融入小学德育教育初探</t>
  </si>
  <si>
    <t xml:space="preserve">许瑞开</t>
  </si>
  <si>
    <t xml:space="preserve">台城城西开智小学</t>
  </si>
  <si>
    <t xml:space="preserve">借助初中语文课堂，做好德育教育工作</t>
  </si>
  <si>
    <t xml:space="preserve">陈贤杰</t>
  </si>
  <si>
    <t xml:space="preserve">促进素质的发展，注重情商的培养</t>
  </si>
  <si>
    <t xml:space="preserve">陈春莲</t>
  </si>
  <si>
    <t xml:space="preserve">台山市广海镇南湾渔民子弟学校</t>
  </si>
  <si>
    <t xml:space="preserve">“双减”背景下小学德育的创新路径探索</t>
  </si>
  <si>
    <t xml:space="preserve">黄艳娟</t>
  </si>
  <si>
    <t xml:space="preserve">台山市白沙镇中心小学</t>
  </si>
  <si>
    <t xml:space="preserve">德育视角下初中生情绪管理能力培养策略</t>
  </si>
  <si>
    <t xml:space="preserve">叶小燕</t>
  </si>
  <si>
    <t xml:space="preserve">台山市深井中学</t>
  </si>
  <si>
    <t xml:space="preserve">农村中学德育教育中人文关怀的缺失与对策</t>
  </si>
  <si>
    <t xml:space="preserve">黄鑫欢</t>
  </si>
  <si>
    <t xml:space="preserve">“佛系学生”厌学心理探源与对策</t>
  </si>
  <si>
    <t xml:space="preserve">汪孝继</t>
  </si>
  <si>
    <t xml:space="preserve">台山一中大江实验中学</t>
  </si>
  <si>
    <t xml:space="preserve">传统节日文化与小学班级文化融合初探</t>
  </si>
  <si>
    <t xml:space="preserve">吴翠红</t>
  </si>
  <si>
    <t xml:space="preserve">台山市广海镇中心小学</t>
  </si>
  <si>
    <t xml:space="preserve">以德育为引领：小学生厌学心理的转化策略研究——以小锐为例</t>
  </si>
  <si>
    <t xml:space="preserve">杨玉燕</t>
  </si>
  <si>
    <t xml:space="preserve">台山市水步镇中心小学</t>
  </si>
  <si>
    <t xml:space="preserve">浅谈小学体育教学中的德育渗透</t>
  </si>
  <si>
    <t xml:space="preserve">黄自学</t>
  </si>
  <si>
    <t xml:space="preserve">从生出发——生本视觉下中学班主任德育工作模式探究</t>
  </si>
  <si>
    <t xml:space="preserve">黄建军</t>
  </si>
  <si>
    <t xml:space="preserve">植传统文化基因，育文明道德新人——在小学德育教育中融入优秀传统文化</t>
  </si>
  <si>
    <t xml:space="preserve">甘利群</t>
  </si>
  <si>
    <t xml:space="preserve">台山市台城城东小学</t>
  </si>
  <si>
    <t xml:space="preserve">用心灵赢得心灵</t>
  </si>
  <si>
    <t xml:space="preserve">邓介乐</t>
  </si>
  <si>
    <t xml:space="preserve">台山市文海中学</t>
  </si>
  <si>
    <t xml:space="preserve">网络环境下小学生德育教育的策略探究</t>
  </si>
  <si>
    <t xml:space="preserve">刘晓华</t>
  </si>
  <si>
    <t xml:space="preserve">台山市川岛镇中心小学</t>
  </si>
  <si>
    <t xml:space="preserve">传统文化育人与小学班级管理的实践研究</t>
  </si>
  <si>
    <t xml:space="preserve">苏健晶</t>
  </si>
  <si>
    <t xml:space="preserve">情感教育与小学班主任德育工作的融合实践</t>
  </si>
  <si>
    <t xml:space="preserve">雷梅英</t>
  </si>
  <si>
    <t xml:space="preserve">台山市台城中心小学</t>
  </si>
  <si>
    <t xml:space="preserve">信息技术赋能下的“思真”结合——初中德育新路径探索</t>
  </si>
  <si>
    <t xml:space="preserve">颜建锋</t>
  </si>
  <si>
    <t xml:space="preserve">育人过程中教育艺术的运用</t>
  </si>
  <si>
    <t xml:space="preserve">黄伟新</t>
  </si>
  <si>
    <t xml:space="preserve">核心素养视域下小学低段数学教学中德育渗透的实践与思考</t>
  </si>
  <si>
    <t xml:space="preserve">林翠贞</t>
  </si>
  <si>
    <t xml:space="preserve">台山市大江镇中心小学</t>
  </si>
  <si>
    <t xml:space="preserve">厚植劳动精神，完善育人体系——探讨劳动精神融入校园德育工作的价</t>
  </si>
  <si>
    <t xml:space="preserve">许艳梨</t>
  </si>
  <si>
    <t xml:space="preserve">智能时代小学德育的数字化变革路径探寻</t>
  </si>
  <si>
    <t xml:space="preserve">郭华根</t>
  </si>
  <si>
    <t xml:space="preserve">台山市白沙镇谢天锡小学</t>
  </si>
  <si>
    <t xml:space="preserve">农村小学“五育融合”新生态的探索与研究</t>
  </si>
  <si>
    <t xml:space="preserve">李彩娥</t>
  </si>
  <si>
    <t xml:space="preserve">以高质量的党史教育提升学生德育价值</t>
  </si>
  <si>
    <t xml:space="preserve">甄小红</t>
  </si>
  <si>
    <t xml:space="preserve">从级长视角论心理危机干预的切实可行措施</t>
  </si>
  <si>
    <t xml:space="preserve">陈少丽</t>
  </si>
  <si>
    <t xml:space="preserve">台山市培正中学</t>
  </si>
  <si>
    <t xml:space="preserve">教师节下病态的感恩教育——论中学生感恩教育的分析与策略</t>
  </si>
  <si>
    <t xml:space="preserve">谭志毅</t>
  </si>
  <si>
    <t xml:space="preserve">初中生命教育与德育融合的实践研究</t>
  </si>
  <si>
    <t xml:space="preserve">陈丽萍</t>
  </si>
  <si>
    <t xml:space="preserve">台山市越华中学</t>
  </si>
  <si>
    <t xml:space="preserve">隔代教养方式对小学留守儿童行为习惯的影响</t>
  </si>
  <si>
    <t xml:space="preserve">李霄虹</t>
  </si>
  <si>
    <t xml:space="preserve">爱的教育——尊重、沟通、赏识、宽容</t>
  </si>
  <si>
    <t xml:space="preserve">伍双燕</t>
  </si>
  <si>
    <t xml:space="preserve">教师视角下的农村小学后进生德育转化路径</t>
  </si>
  <si>
    <t xml:space="preserve">李淑玲</t>
  </si>
  <si>
    <t xml:space="preserve">台山市海宴镇中心小学</t>
  </si>
  <si>
    <t xml:space="preserve">同心共育 助力成长——浅谈“双减”背景下农村小学家校共育策略</t>
  </si>
  <si>
    <t xml:space="preserve">伍淑欢</t>
  </si>
  <si>
    <t xml:space="preserve">巧借教材 融合学科 立德树人</t>
  </si>
  <si>
    <t xml:space="preserve">李翠灯</t>
  </si>
  <si>
    <t xml:space="preserve">解锁新媒体密码，重塑初中德育家校共育新模式</t>
  </si>
  <si>
    <t xml:space="preserve">蔡杏莲</t>
  </si>
  <si>
    <t xml:space="preserve">台山市广海中学</t>
  </si>
  <si>
    <t xml:space="preserve">小学阅读材料中德育元素的挖掘与整合研究——基于“双减”背景下的课程改革实践</t>
  </si>
  <si>
    <t xml:space="preserve">雷均洪</t>
  </si>
  <si>
    <t xml:space="preserve">撕掉“标签” 尊重每个孩子的独特成长路径</t>
  </si>
  <si>
    <t xml:space="preserve">罗梅芳</t>
  </si>
  <si>
    <t xml:space="preserve">台山市台城白水小学</t>
  </si>
  <si>
    <t xml:space="preserve">“双减”背景下农村小学家校共育的现状与应对策略</t>
  </si>
  <si>
    <t xml:space="preserve">李绮芳</t>
  </si>
  <si>
    <t xml:space="preserve">台山市赤溪镇中心小学</t>
  </si>
  <si>
    <t xml:space="preserve">心育德育 相辅相成：初中学校德育工作与心理健康教育整合路径探索</t>
  </si>
  <si>
    <t xml:space="preserve">骆松俭</t>
  </si>
  <si>
    <t xml:space="preserve">用爱浇灌，静待花开——“慢”孩子教育之我见</t>
  </si>
  <si>
    <t xml:space="preserve">郑爱群</t>
  </si>
  <si>
    <t xml:space="preserve">浅谈小学德育教育的现状与对策</t>
  </si>
  <si>
    <t xml:space="preserve">罗  冰</t>
  </si>
  <si>
    <t xml:space="preserve">台山市广海镇振华小学</t>
  </si>
  <si>
    <t xml:space="preserve">浅谈“双减”背景下小学班主任德育工作创新探析</t>
  </si>
  <si>
    <t xml:space="preserve">陈晓霞</t>
  </si>
  <si>
    <t xml:space="preserve">以志愿之翼，展劳动之辉：初中学校团委志愿活动融入劳动教育的实践探索</t>
  </si>
  <si>
    <t xml:space="preserve">李婉苑</t>
  </si>
  <si>
    <t xml:space="preserve">培养积极心态，拥抱快乐生活</t>
  </si>
  <si>
    <t xml:space="preserve">区美银</t>
  </si>
  <si>
    <t xml:space="preserve">农村初中学校德育面临的挑战与对策研究</t>
  </si>
  <si>
    <t xml:space="preserve">李秋娟</t>
  </si>
  <si>
    <t xml:space="preserve">爱国主义教育与小学德育教学有机融合路径探析</t>
  </si>
  <si>
    <t xml:space="preserve">袁美贞</t>
  </si>
  <si>
    <t xml:space="preserve">台山市四九镇南村小学</t>
  </si>
  <si>
    <t xml:space="preserve">立德树人，德育为先—初中德育工作的思考</t>
  </si>
  <si>
    <t xml:space="preserve">李兰兴</t>
  </si>
  <si>
    <t xml:space="preserve">“思真课堂”中德育与初中信息技术创新思维的协同发展</t>
  </si>
  <si>
    <t xml:space="preserve">胡志萍</t>
  </si>
  <si>
    <t xml:space="preserve">初中德育教育中“慧乐”教育理念的实践探索</t>
  </si>
  <si>
    <t xml:space="preserve">伍泽华</t>
  </si>
  <si>
    <t xml:space="preserve">以“校园野炊活动”为依托，探劳动实践与德育的有机融合</t>
  </si>
  <si>
    <t xml:space="preserve">梅佩梨</t>
  </si>
  <si>
    <t xml:space="preserve">“双减”政策下农村小学课后服务德育增值路径探究</t>
  </si>
  <si>
    <t xml:space="preserve">任晓珊</t>
  </si>
  <si>
    <t xml:space="preserve">地理</t>
  </si>
  <si>
    <r>
      <rPr>
        <sz val="11"/>
        <color rgb="FF000000"/>
        <rFont val="Noto Sans"/>
        <family val="2"/>
      </rPr>
      <t xml:space="preserve">基于</t>
    </r>
    <r>
      <rPr>
        <sz val="11"/>
        <color rgb="FF000000"/>
        <rFont val="宋体"/>
        <family val="0"/>
        <charset val="134"/>
      </rPr>
      <t xml:space="preserve">G-NEWS</t>
    </r>
    <r>
      <rPr>
        <sz val="11"/>
        <color rgb="FF000000"/>
        <rFont val="Noto Sans"/>
        <family val="2"/>
      </rPr>
      <t xml:space="preserve">慧乐教学模式的深度学习教学研究</t>
    </r>
  </si>
  <si>
    <t xml:space="preserve">马赞文</t>
  </si>
  <si>
    <t xml:space="preserve">“教学评”一致性的新粤教版初中地理乡土情境教学模式研究——以台山市为例</t>
  </si>
  <si>
    <t xml:space="preserve">余思明</t>
  </si>
  <si>
    <r>
      <rPr>
        <sz val="11"/>
        <color rgb="FF000000"/>
        <rFont val="Noto Sans"/>
        <family val="2"/>
      </rPr>
      <t xml:space="preserve">基于</t>
    </r>
    <r>
      <rPr>
        <sz val="11"/>
        <color rgb="FF000000"/>
        <rFont val="宋体"/>
        <family val="0"/>
        <charset val="134"/>
      </rPr>
      <t xml:space="preserve">SECI</t>
    </r>
    <r>
      <rPr>
        <sz val="11"/>
        <color rgb="FF000000"/>
        <rFont val="Noto Sans"/>
        <family val="2"/>
      </rPr>
      <t xml:space="preserve">理论模型的高中乡土地理课程资源的教学应用探究——以“多种多样的区域”为例 </t>
    </r>
  </si>
  <si>
    <t xml:space="preserve">伍晓茵</t>
  </si>
  <si>
    <t xml:space="preserve">初中地理运用数字技术开展情境教学和教学评价的实践探索——以追花识中国气温、降水空间变化为例</t>
  </si>
  <si>
    <t xml:space="preserve">卢天珍</t>
  </si>
  <si>
    <t xml:space="preserve">任远中学</t>
  </si>
  <si>
    <t xml:space="preserve">基于乡土情境的初中地理项目式学习实践研究</t>
  </si>
  <si>
    <t xml:space="preserve">李晓珊</t>
  </si>
  <si>
    <t xml:space="preserve">基于科学思维在高中地理教学中融合应用——以台山“土壤”为例</t>
  </si>
  <si>
    <t xml:space="preserve">孙君婷</t>
  </si>
  <si>
    <t xml:space="preserve">高中地理教学融入传统文化的探究 </t>
  </si>
  <si>
    <t xml:space="preserve">邝丹彤</t>
  </si>
  <si>
    <t xml:space="preserve">基于核心素养培养的初中地理大单元情境化教学设计与实施</t>
  </si>
  <si>
    <t xml:space="preserve">李振金</t>
  </si>
  <si>
    <t xml:space="preserve">校园优势树种（香樟）碳储量估算的地理实践活动设计初探</t>
  </si>
  <si>
    <t xml:space="preserve">李翠</t>
  </si>
  <si>
    <t xml:space="preserve">高中地理教学的跨学科融合探究——以二十四节气为例</t>
  </si>
  <si>
    <t xml:space="preserve">关迪</t>
  </si>
  <si>
    <t xml:space="preserve">基于项目式学习的初中地理小组合作学习教学模式与策略研究</t>
  </si>
  <si>
    <t xml:space="preserve">吴清峰</t>
  </si>
  <si>
    <t xml:space="preserve">新课标背景下高中地理作业案例设计——以“喀斯特地貌”为例</t>
  </si>
  <si>
    <t xml:space="preserve">涂海萍</t>
  </si>
  <si>
    <t xml:space="preserve">台师高中</t>
  </si>
  <si>
    <t xml:space="preserve">乡土地理情境教学研究——以台山市大隆洞河为例</t>
  </si>
  <si>
    <t xml:space="preserve">伍惠霞</t>
  </si>
  <si>
    <t xml:space="preserve">台山市海宴中学</t>
  </si>
  <si>
    <r>
      <rPr>
        <sz val="11"/>
        <color rgb="FF000000"/>
        <rFont val="Noto Sans"/>
        <family val="2"/>
      </rPr>
      <t xml:space="preserve">基于核心素养培养的高中地理跨学科融合教学探究——以</t>
    </r>
    <r>
      <rPr>
        <sz val="11"/>
        <color rgb="FF000000"/>
        <rFont val="宋体"/>
        <family val="0"/>
        <charset val="134"/>
      </rPr>
      <t xml:space="preserve">2024</t>
    </r>
    <r>
      <rPr>
        <sz val="11"/>
        <color rgb="FF000000"/>
        <rFont val="Noto Sans"/>
        <family val="2"/>
      </rPr>
      <t xml:space="preserve">年广东高考地理卷为例</t>
    </r>
  </si>
  <si>
    <t xml:space="preserve">李慧茵</t>
  </si>
  <si>
    <t xml:space="preserve">浅谈微项目在初中地理教学中的应用——以粤教版地图的阅读为例</t>
  </si>
  <si>
    <t xml:space="preserve">陈苑林</t>
  </si>
  <si>
    <t xml:space="preserve">科学精神融入高中地理教学——以“洋流”为例</t>
  </si>
  <si>
    <t xml:space="preserve">杨见娣</t>
  </si>
  <si>
    <t xml:space="preserve">“双减”背景下初中地理作业设计的实践与探索</t>
  </si>
  <si>
    <t xml:space="preserve">龙玉婷</t>
  </si>
  <si>
    <t xml:space="preserve">新教材改革下的初中地理课堂教学中活动探究的应用与实效</t>
  </si>
  <si>
    <t xml:space="preserve">李春梅</t>
  </si>
  <si>
    <t xml:space="preserve">家国情怀融入高中地理教学中的策略</t>
  </si>
  <si>
    <t xml:space="preserve">林海慧</t>
  </si>
  <si>
    <t xml:space="preserve">基于综合思维培养的高中地理大单元教学初探</t>
  </si>
  <si>
    <t xml:space="preserve">苏晓萍</t>
  </si>
  <si>
    <t xml:space="preserve">基于台山市乡土地理课程资源的情境教学模式在新粤教版地理教学中的应用——以海洋资源的开发和利用为例</t>
  </si>
  <si>
    <t xml:space="preserve">谢晓惠</t>
  </si>
  <si>
    <t xml:space="preserve">高中地理课堂上案例式教学应用——基于核心素养培育的实践探索</t>
  </si>
  <si>
    <t xml:space="preserve">陈慧芳</t>
  </si>
  <si>
    <t xml:space="preserve">“双减”政策背景下初中地理课堂教学模式创新策略——以粤教版地理新教材七年级上册《地球的自传》为例</t>
  </si>
  <si>
    <t xml:space="preserve">陆倩莹</t>
  </si>
  <si>
    <t xml:space="preserve">化学</t>
  </si>
  <si>
    <t xml:space="preserve">初中化学跨学科实践主题活动设计——以“探究土壤酸碱性对植物生长的影响”为例</t>
  </si>
  <si>
    <t xml:space="preserve">黄爱斌</t>
  </si>
  <si>
    <t xml:space="preserve">基于“证据推理与模型认知”导向的深度学习—— 以《氯气的性质》为例</t>
  </si>
  <si>
    <t xml:space="preserve">覃小燕</t>
  </si>
  <si>
    <t xml:space="preserve">浅谈信息技术在初中化学实验教学中的运用策略</t>
  </si>
  <si>
    <t xml:space="preserve">谢建华</t>
  </si>
  <si>
    <t xml:space="preserve">基于核心素养导向的初中化学作业设计形式研究</t>
  </si>
  <si>
    <t xml:space="preserve">彭晓敏</t>
  </si>
  <si>
    <t xml:space="preserve">信息技术与高中化学课堂深度融合的实践应用</t>
  </si>
  <si>
    <t xml:space="preserve">郑淑娜</t>
  </si>
  <si>
    <r>
      <rPr>
        <sz val="11"/>
        <rFont val="Times New Roman"/>
        <family val="1"/>
      </rPr>
      <t xml:space="preserve">HPS</t>
    </r>
    <r>
      <rPr>
        <sz val="11"/>
        <rFont val="Noto Sans"/>
        <family val="2"/>
      </rPr>
      <t xml:space="preserve">模式促进高中化学深度学习的探索</t>
    </r>
  </si>
  <si>
    <t xml:space="preserve">吉丽丽</t>
  </si>
  <si>
    <r>
      <rPr>
        <sz val="11"/>
        <rFont val="Noto Sans"/>
        <family val="2"/>
      </rPr>
      <t xml:space="preserve">基于关键能力培养的工艺流程解题建模及策略——以</t>
    </r>
    <r>
      <rPr>
        <sz val="11"/>
        <rFont val="Times New Roman"/>
        <family val="1"/>
      </rPr>
      <t xml:space="preserve">2025</t>
    </r>
    <r>
      <rPr>
        <sz val="11"/>
        <rFont val="Noto Sans"/>
        <family val="2"/>
      </rPr>
      <t xml:space="preserve">届大湾区一模为例</t>
    </r>
  </si>
  <si>
    <t xml:space="preserve">陆亚辉</t>
  </si>
  <si>
    <t xml:space="preserve">探究化学学科核心素养在广东高考实验题中的渗透</t>
  </si>
  <si>
    <t xml:space="preserve">费本生</t>
  </si>
  <si>
    <r>
      <rPr>
        <sz val="11"/>
        <rFont val="Noto Sans"/>
        <family val="2"/>
      </rPr>
      <t xml:space="preserve">初中化学“</t>
    </r>
    <r>
      <rPr>
        <sz val="11"/>
        <rFont val="Times New Roman"/>
        <family val="1"/>
      </rPr>
      <t xml:space="preserve">C6H6”</t>
    </r>
    <r>
      <rPr>
        <sz val="11"/>
        <rFont val="Noto Sans"/>
        <family val="2"/>
      </rPr>
      <t xml:space="preserve">慧乐教学模式的构建与探索</t>
    </r>
  </si>
  <si>
    <t xml:space="preserve">马艳霞</t>
  </si>
  <si>
    <t xml:space="preserve">高中化学情景式教学实践研究</t>
  </si>
  <si>
    <t xml:space="preserve">莫冰</t>
  </si>
  <si>
    <t xml:space="preserve">新高考背景下化学与思政融合的探究</t>
  </si>
  <si>
    <t xml:space="preserve">陈静华</t>
  </si>
  <si>
    <t xml:space="preserve">“双减”和新教材背景下初中化学提质增效从高效课堂开始</t>
  </si>
  <si>
    <t xml:space="preserve">陈惠婵</t>
  </si>
  <si>
    <t xml:space="preserve">试论双师课堂在中学化学课堂中的实践</t>
  </si>
  <si>
    <t xml:space="preserve">谭康凤</t>
  </si>
  <si>
    <t xml:space="preserve">“双减”背景下侨乡化学教学的本土化实践——以台山市九年级化学核心素养培育为例</t>
  </si>
  <si>
    <t xml:space="preserve">林钰婷</t>
  </si>
  <si>
    <t xml:space="preserve">基于双减背景下农村化学实验创新探究</t>
  </si>
  <si>
    <t xml:space="preserve">冯顺儿</t>
  </si>
  <si>
    <t xml:space="preserve">教育管理</t>
  </si>
  <si>
    <t xml:space="preserve">数字赋能思真课堂实践研究</t>
  </si>
  <si>
    <t xml:space="preserve">伍建军</t>
  </si>
  <si>
    <t xml:space="preserve">基于名校长工作室培养教育家型校长，促学校高质量发展</t>
  </si>
  <si>
    <t xml:space="preserve">黄泳虹</t>
  </si>
  <si>
    <t xml:space="preserve">教育强国建设背景下的校本研修推进策略探究</t>
  </si>
  <si>
    <t xml:space="preserve">雷小斐</t>
  </si>
  <si>
    <t xml:space="preserve">海岛小学高质量发展的路径探索与实践</t>
  </si>
  <si>
    <t xml:space="preserve">梁海洪</t>
  </si>
  <si>
    <t xml:space="preserve">川岛中心</t>
  </si>
  <si>
    <t xml:space="preserve">以生活为源，以素养为纲：主题式教学的深度剖析</t>
  </si>
  <si>
    <t xml:space="preserve">陈建强</t>
  </si>
  <si>
    <t xml:space="preserve">汶村中心</t>
  </si>
  <si>
    <t xml:space="preserve">乘“大桥经济”之风，破县域教学质量困境</t>
  </si>
  <si>
    <t xml:space="preserve">许健文</t>
  </si>
  <si>
    <t xml:space="preserve">基于“双减”背景下有效教学管理实践</t>
  </si>
  <si>
    <t xml:space="preserve">甄良庆</t>
  </si>
  <si>
    <t xml:space="preserve">教育需要“慢下来” 的勇气</t>
  </si>
  <si>
    <t xml:space="preserve">阮健青</t>
  </si>
  <si>
    <t xml:space="preserve">班级管理中的五“言”艺术</t>
  </si>
  <si>
    <t xml:space="preserve">马艳丽</t>
  </si>
  <si>
    <r>
      <rPr>
        <sz val="11"/>
        <rFont val="Noto Sans"/>
        <family val="2"/>
      </rPr>
      <t xml:space="preserve">“技能强基”与“文化铸魂”</t>
    </r>
    <r>
      <rPr>
        <sz val="11"/>
        <rFont val="宋体"/>
        <family val="0"/>
        <charset val="134"/>
      </rPr>
      <t xml:space="preserve">:</t>
    </r>
    <r>
      <rPr>
        <sz val="11"/>
        <rFont val="Noto Sans"/>
        <family val="2"/>
      </rPr>
      <t xml:space="preserve">体校体教融合改革路径研究</t>
    </r>
  </si>
  <si>
    <t xml:space="preserve">李国威</t>
  </si>
  <si>
    <t xml:space="preserve">台山排球运动学校</t>
  </si>
  <si>
    <t xml:space="preserve">以责任之笔，绘教育质量华章</t>
  </si>
  <si>
    <t xml:space="preserve">李小艺</t>
  </si>
  <si>
    <t xml:space="preserve">短视频、网络游戏等不良影响的情况下如何提升乡镇留守学生学习积极性以及学习成绩</t>
  </si>
  <si>
    <t xml:space="preserve">郑俊业</t>
  </si>
  <si>
    <t xml:space="preserve">历史</t>
  </si>
  <si>
    <r>
      <rPr>
        <sz val="11"/>
        <rFont val="Noto Sans"/>
        <family val="2"/>
      </rPr>
      <t xml:space="preserve">破局：</t>
    </r>
    <r>
      <rPr>
        <sz val="11"/>
        <rFont val="宋体"/>
        <family val="0"/>
        <charset val="134"/>
      </rPr>
      <t xml:space="preserve">AI</t>
    </r>
    <r>
      <rPr>
        <sz val="11"/>
        <rFont val="Noto Sans"/>
        <family val="2"/>
      </rPr>
      <t xml:space="preserve">技术应用于县域高中历史教学的实践与思考</t>
    </r>
  </si>
  <si>
    <t xml:space="preserve">冯静贤</t>
  </si>
  <si>
    <t xml:space="preserve">史料实证和时空观念下的历史教学探索——以《三国两晋南北朝的政权更迭与民族交融》为例</t>
  </si>
  <si>
    <t xml:space="preserve">黄凤娣</t>
  </si>
  <si>
    <t xml:space="preserve">高中中国近代史教学中的史料运用研究——以蒋廷黻《中国近代史》与陈旭麓《近代中国社会的新陈代谢》的辩证使用为例</t>
  </si>
  <si>
    <t xml:space="preserve">张攀</t>
  </si>
  <si>
    <t xml:space="preserve">学生合作命题在高中历史教学中的应用与反思</t>
  </si>
  <si>
    <t xml:space="preserve">黄育莲</t>
  </si>
  <si>
    <t xml:space="preserve">历史叙事在高中历史时空教学中的运用探究</t>
  </si>
  <si>
    <t xml:space="preserve">聂曼春</t>
  </si>
  <si>
    <t xml:space="preserve">人工智能在初中历史教学评一体化中的应用与实践</t>
  </si>
  <si>
    <t xml:space="preserve">王奕如</t>
  </si>
  <si>
    <t xml:space="preserve">铸史为鉴：初中历史课堂史料实证素养的培育路径</t>
  </si>
  <si>
    <t xml:space="preserve">陈少丹</t>
  </si>
  <si>
    <t xml:space="preserve">以核心素养为导向整合高中历史教学的策略探究</t>
  </si>
  <si>
    <t xml:space="preserve">周敏</t>
  </si>
  <si>
    <t xml:space="preserve">学习者感知学习风格的历史课堂活动设计</t>
  </si>
  <si>
    <t xml:space="preserve">郭剑锋</t>
  </si>
  <si>
    <t xml:space="preserve">在历史教学中开展细节扩展——培养学生学科核心素养的有效路径</t>
  </si>
  <si>
    <t xml:space="preserve">戴小麟</t>
  </si>
  <si>
    <t xml:space="preserve">培英中学</t>
  </si>
  <si>
    <t xml:space="preserve">浅析数字化博物馆在乡村初中历史教学的应用</t>
  </si>
  <si>
    <t xml:space="preserve">容艳姿</t>
  </si>
  <si>
    <t xml:space="preserve">端芬镇中心学校</t>
  </si>
  <si>
    <t xml:space="preserve">“双减”政策下初中历史教学提质探究</t>
  </si>
  <si>
    <t xml:space="preserve">黄正海</t>
  </si>
  <si>
    <t xml:space="preserve">初探初中历史教学中如何培养时空观念</t>
  </si>
  <si>
    <t xml:space="preserve">李艳玲</t>
  </si>
  <si>
    <t xml:space="preserve">浅谈技术支持下高中历史探究性学习任务的设计</t>
  </si>
  <si>
    <t xml:space="preserve">罗利</t>
  </si>
  <si>
    <r>
      <rPr>
        <sz val="11"/>
        <rFont val="Noto Sans"/>
        <family val="2"/>
      </rPr>
      <t xml:space="preserve">学科大单元视域下主题</t>
    </r>
    <r>
      <rPr>
        <sz val="11"/>
        <rFont val="宋体"/>
        <family val="0"/>
        <charset val="134"/>
      </rPr>
      <t xml:space="preserve">+</t>
    </r>
    <r>
      <rPr>
        <sz val="11"/>
        <rFont val="Noto Sans"/>
        <family val="2"/>
      </rPr>
      <t xml:space="preserve">问题链教学模式在初中历史复习中的运用</t>
    </r>
  </si>
  <si>
    <t xml:space="preserve">邓明霞</t>
  </si>
  <si>
    <r>
      <rPr>
        <sz val="11"/>
        <rFont val="Noto Sans"/>
        <family val="2"/>
      </rPr>
      <t xml:space="preserve">“主题</t>
    </r>
    <r>
      <rPr>
        <sz val="11"/>
        <rFont val="宋体"/>
        <family val="0"/>
        <charset val="134"/>
      </rPr>
      <t xml:space="preserve">+</t>
    </r>
    <r>
      <rPr>
        <sz val="11"/>
        <rFont val="Noto Sans"/>
        <family val="2"/>
      </rPr>
      <t xml:space="preserve">问题链”互动式教学法在在中考历史复习课中的实践探究</t>
    </r>
  </si>
  <si>
    <t xml:space="preserve">吴咸安</t>
  </si>
  <si>
    <t xml:space="preserve">浅谈历史教学中的爱国主义教育</t>
  </si>
  <si>
    <t xml:space="preserve">甄天聪</t>
  </si>
  <si>
    <t xml:space="preserve">浅谈体艺生历史高考高效复习策略</t>
  </si>
  <si>
    <t xml:space="preserve">郑新</t>
  </si>
  <si>
    <t xml:space="preserve">教学评一体化视域下的高中历史跨学科主题学习活动设计研究——以《古代人类的迁徙和区域文化的形成》为例</t>
  </si>
  <si>
    <t xml:space="preserve">陈杰敏</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在农村历史课堂的实践困境与突破——以“探寻新航路”为例 </t>
    </r>
  </si>
  <si>
    <t xml:space="preserve">陈康轩</t>
  </si>
  <si>
    <r>
      <rPr>
        <sz val="11"/>
        <rFont val="Noto Sans"/>
        <family val="2"/>
      </rPr>
      <t xml:space="preserve">浅论如何运用 “主题 </t>
    </r>
    <r>
      <rPr>
        <sz val="11"/>
        <rFont val="宋体"/>
        <family val="0"/>
        <charset val="134"/>
      </rPr>
      <t xml:space="preserve">+ </t>
    </r>
    <r>
      <rPr>
        <sz val="11"/>
        <rFont val="Noto Sans"/>
        <family val="2"/>
      </rPr>
      <t xml:space="preserve">问题链” 式互动教学法在高中历史学科教学中渗透思政教育</t>
    </r>
  </si>
  <si>
    <t xml:space="preserve">神韵怡</t>
  </si>
  <si>
    <t xml:space="preserve">核心素养导向下项目式学习在高中历史教学中的应用研究</t>
  </si>
  <si>
    <t xml:space="preserve">黄锦相</t>
  </si>
  <si>
    <t xml:space="preserve">创新教学模式，共建双师课堂</t>
  </si>
  <si>
    <t xml:space="preserve">郑欣楠</t>
  </si>
  <si>
    <t xml:space="preserve">“双减”背景下历史课堂提质增效的方法</t>
  </si>
  <si>
    <t xml:space="preserve">梁燕兰</t>
  </si>
  <si>
    <t xml:space="preserve">初中生历史学科“情感态度价值观”培养的路径研究</t>
  </si>
  <si>
    <t xml:space="preserve">潘仰钊</t>
  </si>
  <si>
    <t xml:space="preserve">历史与现实的对话：社会热点问题融入高中历史课堂的探究</t>
  </si>
  <si>
    <t xml:space="preserve">陈晶</t>
  </si>
  <si>
    <t xml:space="preserve">影视资源在“四史”教育中的探究—— 以唐人街探案为例</t>
  </si>
  <si>
    <t xml:space="preserve">李飘娴</t>
  </si>
  <si>
    <t xml:space="preserve">近在咫尺：立足乡土史料，培育核心素养——以《古代的村落、集镇和城市》为例
</t>
  </si>
  <si>
    <t xml:space="preserve">易雪琪</t>
  </si>
  <si>
    <t xml:space="preserve">高中历史课堂引导学生深度学习的策略探究</t>
  </si>
  <si>
    <t xml:space="preserve">李敏英</t>
  </si>
  <si>
    <t xml:space="preserve">人工智能有效赋能高中历史“四史”教育实践探究</t>
  </si>
  <si>
    <t xml:space="preserve">杨顺</t>
  </si>
  <si>
    <r>
      <rPr>
        <sz val="11"/>
        <rFont val="Noto Sans"/>
        <family val="2"/>
      </rPr>
      <t xml:space="preserve">基于数字评测系统的历史教学评价体系构建——以“门口易测”</t>
    </r>
    <r>
      <rPr>
        <sz val="11"/>
        <rFont val="宋体"/>
        <family val="0"/>
        <charset val="134"/>
      </rPr>
      <t xml:space="preserve">APP</t>
    </r>
    <r>
      <rPr>
        <sz val="11"/>
        <rFont val="Noto Sans"/>
        <family val="2"/>
      </rPr>
      <t xml:space="preserve">为例</t>
    </r>
  </si>
  <si>
    <t xml:space="preserve">袁惠侠</t>
  </si>
  <si>
    <t xml:space="preserve">线上博物馆资源在高中历史教学中的应用与实践</t>
  </si>
  <si>
    <t xml:space="preserve">梁颖雯</t>
  </si>
  <si>
    <t xml:space="preserve">赋能历史，学教自然——双减下初中历史课堂教学优化策略</t>
  </si>
  <si>
    <t xml:space="preserve">郑子珍</t>
  </si>
  <si>
    <t xml:space="preserve">美术</t>
  </si>
  <si>
    <t xml:space="preserve">新课标理念下的美术课项目化教学策略探讨</t>
  </si>
  <si>
    <t xml:space="preserve">罗扬</t>
  </si>
  <si>
    <t xml:space="preserve">台山市教师发展中心</t>
  </si>
  <si>
    <t xml:space="preserve">数字赋能下初中美术“老字号“伴手礼课程教学实践研究</t>
  </si>
  <si>
    <t xml:space="preserve">冯舒柳</t>
  </si>
  <si>
    <r>
      <rPr>
        <sz val="11"/>
        <rFont val="宋体"/>
        <family val="0"/>
        <charset val="134"/>
      </rPr>
      <t xml:space="preserve">AI</t>
    </r>
    <r>
      <rPr>
        <sz val="11"/>
        <rFont val="Noto Sans"/>
        <family val="2"/>
      </rPr>
      <t xml:space="preserve">赋能的创新美术教育：智能生成工具在美术课堂中的实践探索</t>
    </r>
  </si>
  <si>
    <t xml:space="preserve">李伟君</t>
  </si>
  <si>
    <t xml:space="preserve">高中美术特长生心理健康教育的校本实践探索——以台山市台师高级中学为例</t>
  </si>
  <si>
    <t xml:space="preserve">吴丹丹</t>
  </si>
  <si>
    <t xml:space="preserve">新课标下多元评价在小学美术教学中运用的研究</t>
  </si>
  <si>
    <t xml:space="preserve">黄丹彤</t>
  </si>
  <si>
    <t xml:space="preserve">高中美术第二课堂《剪纸艺术》的开展对学生动手能力培养的研究</t>
  </si>
  <si>
    <t xml:space="preserve">李文杰</t>
  </si>
  <si>
    <t xml:space="preserve">校园文化视域下剪纸艺术的德育功能实现</t>
  </si>
  <si>
    <t xml:space="preserve">姚卫茵</t>
  </si>
  <si>
    <t xml:space="preserve">新时代人才培养：美育与思政协同推进立德树人的实践探索</t>
  </si>
  <si>
    <t xml:space="preserve">吴诗荣</t>
  </si>
  <si>
    <t xml:space="preserve">如何提升速写综合能力的默写和临场应变能力</t>
  </si>
  <si>
    <t xml:space="preserve">罗晓秋</t>
  </si>
  <si>
    <t xml:space="preserve">美育视域下乡村小学美术社团中融入传统文化——以贝壳画实践研究为例</t>
  </si>
  <si>
    <t xml:space="preserve">吴小燕</t>
  </si>
  <si>
    <t xml:space="preserve">核心素养下初中美术趣味教学的实践与探索</t>
  </si>
  <si>
    <t xml:space="preserve">赵辉鸿</t>
  </si>
  <si>
    <t xml:space="preserve">广东省美术联考背景下素描教学分析与审美培养策略探究</t>
  </si>
  <si>
    <t xml:space="preserve">李光</t>
  </si>
  <si>
    <t xml:space="preserve">核心素养视域下基于广东音乐乐器融入美术课堂的实践探究</t>
  </si>
  <si>
    <t xml:space="preserve">杨宇科</t>
  </si>
  <si>
    <t xml:space="preserve">人工智能赋能乡村小学美术教育的创新路径研究——传统文化传承的新视角</t>
  </si>
  <si>
    <t xml:space="preserve">余凯婷</t>
  </si>
  <si>
    <t xml:space="preserve">以信息技术为抓手，构建高效美术课堂</t>
  </si>
  <si>
    <t xml:space="preserve"> 陈颖娜</t>
  </si>
  <si>
    <t xml:space="preserve">传统文化融入小学美术教育的跨学科实践研究</t>
  </si>
  <si>
    <t xml:space="preserve">马芊玲</t>
  </si>
  <si>
    <t xml:space="preserve">赤溪镇有福学校</t>
  </si>
  <si>
    <t xml:space="preserve">新教材视角下德育与美术教学的融合实践 </t>
  </si>
  <si>
    <t xml:space="preserve">陈艳丹</t>
  </si>
  <si>
    <t xml:space="preserve">智能赋能：慧乐美术教学模式的创新变革与策略探索</t>
  </si>
  <si>
    <t xml:space="preserve">刘泽源</t>
  </si>
  <si>
    <t xml:space="preserve">基于艺术素养培养的民间资源在小学美术中的引入与思考研究</t>
  </si>
  <si>
    <t xml:space="preserve">严小阳</t>
  </si>
  <si>
    <t xml:space="preserve">小学美术课堂中数字化资源与传统文化的融合与创新</t>
  </si>
  <si>
    <t xml:space="preserve">陈敏</t>
  </si>
  <si>
    <t xml:space="preserve">赤溪镇中心小学</t>
  </si>
  <si>
    <t xml:space="preserve">中国传统文化与小学美术“融创”教学策略研究</t>
  </si>
  <si>
    <t xml:space="preserve">容惠玲</t>
  </si>
  <si>
    <t xml:space="preserve">初中美术课堂教学中学生审美能力培养的研究</t>
  </si>
  <si>
    <t xml:space="preserve">谢鑫</t>
  </si>
  <si>
    <t xml:space="preserve">浅谈人物速写基础教学的策略</t>
  </si>
  <si>
    <t xml:space="preserve">陈旺福</t>
  </si>
  <si>
    <t xml:space="preserve">新课标背景下小学美育与德育融合的探究与实践</t>
  </si>
  <si>
    <t xml:space="preserve">陈芳俭</t>
  </si>
  <si>
    <t xml:space="preserve">台城二小</t>
  </si>
  <si>
    <t xml:space="preserve">兴趣的调味料让美术更加美味</t>
  </si>
  <si>
    <t xml:space="preserve">孙培立</t>
  </si>
  <si>
    <t xml:space="preserve">台城三小</t>
  </si>
  <si>
    <t xml:space="preserve">“双减”背景下，农村小学低学段美术课堂提质增效策略研究</t>
  </si>
  <si>
    <t xml:space="preserve">甄静文</t>
  </si>
  <si>
    <t xml:space="preserve">大单元教学背景下小学美术课堂开展策略研究</t>
  </si>
  <si>
    <t xml:space="preserve">陈书君</t>
  </si>
  <si>
    <t xml:space="preserve">“双减”政策下小学美术生活化教学的有效策略研究</t>
  </si>
  <si>
    <t xml:space="preserve">陈灿锐</t>
  </si>
  <si>
    <t xml:space="preserve">特色传统文化融入乡村小学美术教育的实践研究——妙笔线绘汶村古村落 </t>
  </si>
  <si>
    <t xml:space="preserve">梁思美</t>
  </si>
  <si>
    <t xml:space="preserve">非物质文化遗产融入小学美术课堂实践路径研究——以开平碉楼为例</t>
  </si>
  <si>
    <t xml:space="preserve">张燕萍</t>
  </si>
  <si>
    <t xml:space="preserve">台城河北小学</t>
  </si>
  <si>
    <t xml:space="preserve">高中美术高考水彩画教学策略研究</t>
  </si>
  <si>
    <t xml:space="preserve">朱文胜</t>
  </si>
  <si>
    <t xml:space="preserve">核心素养背景下培养学生美术创造力的重要性</t>
  </si>
  <si>
    <t xml:space="preserve">黄碧丽</t>
  </si>
  <si>
    <t xml:space="preserve">浅谈“双减”背景下小学美术学科如何减负增效</t>
  </si>
  <si>
    <t xml:space="preserve">潘雅芬</t>
  </si>
  <si>
    <t xml:space="preserve">基于传统文化培养小学生美术兴趣研究 </t>
  </si>
  <si>
    <t xml:space="preserve">李嘉欣</t>
  </si>
  <si>
    <r>
      <rPr>
        <sz val="11"/>
        <rFont val="Noto Sans"/>
        <family val="2"/>
      </rPr>
      <t xml:space="preserve">“万物</t>
    </r>
    <r>
      <rPr>
        <sz val="11"/>
        <rFont val="宋体"/>
        <family val="0"/>
        <charset val="134"/>
      </rPr>
      <t xml:space="preserve">·</t>
    </r>
    <r>
      <rPr>
        <sz val="11"/>
        <rFont val="Noto Sans"/>
        <family val="2"/>
      </rPr>
      <t xml:space="preserve">新生”——基于垃圾分类可持续利用在农村小学美术低年段环保拼贴画教学的应用探究</t>
    </r>
  </si>
  <si>
    <t xml:space="preserve">刘欣茵</t>
  </si>
  <si>
    <t xml:space="preserve">日记画在小学美术课堂中的应用与探究</t>
  </si>
  <si>
    <t xml:space="preserve">赵彬</t>
  </si>
  <si>
    <t xml:space="preserve">台城中心小学</t>
  </si>
  <si>
    <t xml:space="preserve">趣味实践，多彩剪纸——剪纸教学在小学美术课堂中的实践研究</t>
  </si>
  <si>
    <t xml:space="preserve">关艳君</t>
  </si>
  <si>
    <t xml:space="preserve">生物</t>
  </si>
  <si>
    <t xml:space="preserve">素养导向的高中生物学情境化命题策略</t>
  </si>
  <si>
    <t xml:space="preserve">甄洁述</t>
  </si>
  <si>
    <t xml:space="preserve">核心素养下跨学科项目式学习实践——以“外来生物入侵与防控”为例</t>
  </si>
  <si>
    <t xml:space="preserve">一境贯穿式教学在高中生物教学中的应用</t>
  </si>
  <si>
    <t xml:space="preserve">陈怡岭</t>
  </si>
  <si>
    <r>
      <rPr>
        <sz val="11"/>
        <rFont val="Noto Sans"/>
        <family val="2"/>
      </rPr>
      <t xml:space="preserve">基于 </t>
    </r>
    <r>
      <rPr>
        <sz val="11"/>
        <rFont val="宋体"/>
        <family val="0"/>
        <charset val="134"/>
      </rPr>
      <t xml:space="preserve">UbD </t>
    </r>
    <r>
      <rPr>
        <sz val="11"/>
        <rFont val="Noto Sans"/>
        <family val="2"/>
      </rPr>
      <t xml:space="preserve">理论的高中生物单元教学设计——以“神经调节”为例</t>
    </r>
  </si>
  <si>
    <t xml:space="preserve">刘莎</t>
  </si>
  <si>
    <t xml:space="preserve">核心素养下模型构建在高中生物教学中的应用——以“体液免疫”为例</t>
  </si>
  <si>
    <t xml:space="preserve">谈艳兰</t>
  </si>
  <si>
    <t xml:space="preserve">巧构物理模型，打造高效生物课堂</t>
  </si>
  <si>
    <t xml:space="preserve">李慧</t>
  </si>
  <si>
    <t xml:space="preserve">运用生慧乐教学模式优化初中生物分层教学效果——以人教版八年级上册第五章“病毒”为例</t>
  </si>
  <si>
    <t xml:space="preserve">甄笑笑</t>
  </si>
  <si>
    <t xml:space="preserve">基于提升生物学科核心素养的大单元教学设计研究——以“细胞的能量供应和利用”教学为例</t>
  </si>
  <si>
    <t xml:space="preserve">周晓宁</t>
  </si>
  <si>
    <t xml:space="preserve">高中生物大单元教学中情境选择策略的研究</t>
  </si>
  <si>
    <t xml:space="preserve">刘安洪</t>
  </si>
  <si>
    <t xml:space="preserve">创设真实情境 发展生命观念</t>
  </si>
  <si>
    <t xml:space="preserve">马莹莹</t>
  </si>
  <si>
    <t xml:space="preserve">浅谈物理模型在有丝分裂教学中的应用</t>
  </si>
  <si>
    <t xml:space="preserve">伍小燕</t>
  </si>
  <si>
    <t xml:space="preserve">初中生物教学中科学家精神的内涵与育人价值探析</t>
  </si>
  <si>
    <t xml:space="preserve">廖秀清</t>
  </si>
  <si>
    <r>
      <rPr>
        <sz val="11"/>
        <rFont val="Noto Sans"/>
        <family val="2"/>
      </rPr>
      <t xml:space="preserve">激活深度教学，培养科学思维——以《免疫学的应用》课时</t>
    </r>
    <r>
      <rPr>
        <sz val="11"/>
        <rFont val="宋体"/>
        <family val="0"/>
        <charset val="134"/>
      </rPr>
      <t xml:space="preserve">1</t>
    </r>
    <r>
      <rPr>
        <sz val="11"/>
        <rFont val="Noto Sans"/>
        <family val="2"/>
      </rPr>
      <t xml:space="preserve">为例</t>
    </r>
  </si>
  <si>
    <t xml:space="preserve">向必广</t>
  </si>
  <si>
    <t xml:space="preserve">三新”下实现初中生物“三问”教学模式的构建</t>
  </si>
  <si>
    <t xml:space="preserve"> 刘颖婵</t>
  </si>
  <si>
    <t xml:space="preserve">融赤溪客家文化，筑特色生物课堂</t>
  </si>
  <si>
    <t xml:space="preserve">刘思承</t>
  </si>
  <si>
    <t xml:space="preserve">“双减”政策下初中生物小组合作实验助力学困生核心素养发展研究</t>
  </si>
  <si>
    <t xml:space="preserve">陈沛欣</t>
  </si>
  <si>
    <t xml:space="preserve">语言艺术在城镇薄弱高中生物教学中的应用</t>
  </si>
  <si>
    <t xml:space="preserve">李少娜</t>
  </si>
  <si>
    <t xml:space="preserve">培正中学</t>
  </si>
  <si>
    <t xml:space="preserve">数字化新媒体技术下的初中生物教学实践探索</t>
  </si>
  <si>
    <t xml:space="preserve">张定</t>
  </si>
  <si>
    <r>
      <rPr>
        <sz val="11"/>
        <rFont val="Times New Roman"/>
        <family val="1"/>
      </rPr>
      <t xml:space="preserve">AI</t>
    </r>
    <r>
      <rPr>
        <sz val="11"/>
        <rFont val="Noto Sans"/>
        <family val="2"/>
      </rPr>
      <t xml:space="preserve">融合项目式学习在初中生物教学中的创新实践</t>
    </r>
  </si>
  <si>
    <t xml:space="preserve">春风化雨，润物无声——人教版七年级上册生物学新教材的教学渗透德育</t>
  </si>
  <si>
    <t xml:space="preserve">李彩秀</t>
  </si>
  <si>
    <t xml:space="preserve">新课改背景下开展高中生物课堂的有效性策略</t>
  </si>
  <si>
    <t xml:space="preserve">陈秋婷</t>
  </si>
  <si>
    <t xml:space="preserve">基于核心素养导向的试题情景创设在高中生物学复习课教学中的应用</t>
  </si>
  <si>
    <t xml:space="preserve">陈晓雪</t>
  </si>
  <si>
    <t xml:space="preserve">基于信息化打造高中生物常规课堂</t>
  </si>
  <si>
    <t xml:space="preserve">黎小玲</t>
  </si>
  <si>
    <t xml:space="preserve">在新教材教学中，以情境教学促核心素养培养</t>
  </si>
  <si>
    <t xml:space="preserve">陈碧霞</t>
  </si>
  <si>
    <t xml:space="preserve">体育</t>
  </si>
  <si>
    <t xml:space="preserve">新课标背景下教学方式改革在体育课堂中的实践研究——以初中学校足球“学、练、赛”一体化大单元教学为例</t>
  </si>
  <si>
    <t xml:space="preserve">刘信明</t>
  </si>
  <si>
    <t xml:space="preserve">新课程标准导向下的体育教学跨学科融合实施策略研究</t>
  </si>
  <si>
    <t xml:space="preserve">荆鹏飞</t>
  </si>
  <si>
    <t xml:space="preserve">台山市台师高级中学</t>
  </si>
  <si>
    <t xml:space="preserve">“双减”政策下台山市中小学校园足球资源配置与优化路径研究</t>
  </si>
  <si>
    <t xml:space="preserve">龚成秋</t>
  </si>
  <si>
    <t xml:space="preserve">台山市联合职业技术学校</t>
  </si>
  <si>
    <t xml:space="preserve">基于项目化学习的小学体育大单元教学的实践研究</t>
  </si>
  <si>
    <t xml:space="preserve">王姣</t>
  </si>
  <si>
    <t xml:space="preserve">台山市台城第二小学</t>
  </si>
  <si>
    <t xml:space="preserve">慧乐教育驱动下初中校园足球文化的核心素养现状研究——以台山市新宁中学为例</t>
  </si>
  <si>
    <t xml:space="preserve">尹丽英</t>
  </si>
  <si>
    <t xml:space="preserve">台山市排球运动现状与发展对策研究——以台山市鹏权中学为例 </t>
  </si>
  <si>
    <t xml:space="preserve">方国维</t>
  </si>
  <si>
    <t xml:space="preserve">多元路径推广校园排球传承“排球之乡”地域文化的探索</t>
  </si>
  <si>
    <t xml:space="preserve">陈健才</t>
  </si>
  <si>
    <t xml:space="preserve">台城二小林荣源校区</t>
  </si>
  <si>
    <r>
      <rPr>
        <sz val="11"/>
        <color rgb="FF000000"/>
        <rFont val="Noto Sans"/>
        <family val="2"/>
      </rPr>
      <t xml:space="preserve">数智变革：核心素养引领下</t>
    </r>
    <r>
      <rPr>
        <sz val="11"/>
        <color rgb="FF000000"/>
        <rFont val="Calibri"/>
        <family val="2"/>
      </rPr>
      <t xml:space="preserve">OMO</t>
    </r>
    <r>
      <rPr>
        <sz val="11"/>
        <color rgb="FF000000"/>
        <rFont val="Noto Sans"/>
        <family val="2"/>
      </rPr>
      <t xml:space="preserve">体育教学模式的实践探索</t>
    </r>
    <r>
      <rPr>
        <sz val="11"/>
        <color rgb="FF000000"/>
        <rFont val="Calibri"/>
        <family val="2"/>
      </rPr>
      <t xml:space="preserve">-</t>
    </r>
    <r>
      <rPr>
        <sz val="11"/>
        <color rgb="FF000000"/>
        <rFont val="Noto Sans"/>
        <family val="2"/>
      </rPr>
      <t xml:space="preserve">以小学阶段为例 </t>
    </r>
  </si>
  <si>
    <t xml:space="preserve">曾华杰</t>
  </si>
  <si>
    <t xml:space="preserve">新课改背景下体育课堂教学改革与实践——以水平四第二课时“中长跑单元教学设计”为例</t>
  </si>
  <si>
    <t xml:space="preserve">麦认儒</t>
  </si>
  <si>
    <t xml:space="preserve">体育家庭作业对提升小学生体质的实验研究</t>
  </si>
  <si>
    <t xml:space="preserve">李俊怡</t>
  </si>
  <si>
    <t xml:space="preserve">基于减压增效的高三下学期优质体育课构建研究</t>
  </si>
  <si>
    <t xml:space="preserve">李燕</t>
  </si>
  <si>
    <t xml:space="preserve">“双减”背景下农村中学体育学科核心素养培养的实践路径与创新探索</t>
  </si>
  <si>
    <t xml:space="preserve">陈荣樑</t>
  </si>
  <si>
    <t xml:space="preserve">影响校园足球可持续性发展因素研究——基于台山市初中校园足球特色学校的调查 </t>
  </si>
  <si>
    <t xml:space="preserve">盘家辉</t>
  </si>
  <si>
    <t xml:space="preserve">阳光体育运动下高中校园足球运动全员参与的探究</t>
  </si>
  <si>
    <t xml:space="preserve">邓金荣</t>
  </si>
  <si>
    <t xml:space="preserve">浅析提高九年级耐久跑成绩的策略 </t>
  </si>
  <si>
    <t xml:space="preserve">罗红霞</t>
  </si>
  <si>
    <t xml:space="preserve">创新教法，赋能课堂——“双减”时代小学体育路径探索</t>
  </si>
  <si>
    <t xml:space="preserve">苏国富</t>
  </si>
  <si>
    <t xml:space="preserve">“双减”背景下初中体育课堂教学改革与学生体质健康提升</t>
  </si>
  <si>
    <t xml:space="preserve">郑伟造</t>
  </si>
  <si>
    <t xml:space="preserve">新课标背景下提升高中体育教师教学能力的策略研究</t>
  </si>
  <si>
    <t xml:space="preserve">宋玉平</t>
  </si>
  <si>
    <t xml:space="preserve">游戏化教学在小学排球课堂中的应用与实践</t>
  </si>
  <si>
    <t xml:space="preserve">何俭法</t>
  </si>
  <si>
    <t xml:space="preserve">小学体育健康分层教学的实施策略</t>
  </si>
  <si>
    <t xml:space="preserve">李明悦</t>
  </si>
  <si>
    <t xml:space="preserve">农村学校跳绳训练系统化效果的实验研究</t>
  </si>
  <si>
    <t xml:space="preserve">江伟劲</t>
  </si>
  <si>
    <t xml:space="preserve">“三有三要双环型”新教学模式背景下提高高考体育生双过线率的可行性探究</t>
  </si>
  <si>
    <t xml:space="preserve">陈富</t>
  </si>
  <si>
    <t xml:space="preserve">提高普通高中学生体育核心素养的研究</t>
  </si>
  <si>
    <t xml:space="preserve">谭俸义</t>
  </si>
  <si>
    <r>
      <rPr>
        <sz val="11"/>
        <color rgb="FF000080"/>
        <rFont val="Noto Sans"/>
        <family val="2"/>
      </rPr>
      <t xml:space="preserve">高中生体育兴趣缺失的现象解析与提升策略探索</t>
    </r>
    <r>
      <rPr>
        <sz val="11"/>
        <color rgb="FF000000"/>
        <rFont val="Noto Sans"/>
        <family val="2"/>
      </rPr>
      <t xml:space="preserve"> </t>
    </r>
  </si>
  <si>
    <t xml:space="preserve">温灵锋</t>
  </si>
  <si>
    <t xml:space="preserve">新课标背景下小学体育教学改革与创新实践研究</t>
  </si>
  <si>
    <t xml:space="preserve">余超武</t>
  </si>
  <si>
    <t xml:space="preserve">学、练、赛一体化小学排球教学模式的探究 </t>
  </si>
  <si>
    <t xml:space="preserve">邓彦洲</t>
  </si>
  <si>
    <t xml:space="preserve">台山市斗山镇中心小学</t>
  </si>
  <si>
    <t xml:space="preserve">“双减”背景下小学体育教学提质增效策略研究 </t>
  </si>
  <si>
    <t xml:space="preserve">邝艳婷</t>
  </si>
  <si>
    <t xml:space="preserve">小学体育中引入武术教学的必要性 </t>
  </si>
  <si>
    <t xml:space="preserve">吴晓荣</t>
  </si>
  <si>
    <t xml:space="preserve">功能性训练与传统体能训练在提高短跑成绩中的对比研究</t>
  </si>
  <si>
    <t xml:space="preserve">梁维兴</t>
  </si>
  <si>
    <t xml:space="preserve">健康知识在体育课中的渗透策略</t>
  </si>
  <si>
    <t xml:space="preserve">梁世明</t>
  </si>
  <si>
    <t xml:space="preserve">《国家学生体质健康标准》实施流程的优化与实践困境破解研究</t>
  </si>
  <si>
    <t xml:space="preserve">容伟业</t>
  </si>
  <si>
    <t xml:space="preserve">校园伤害事故对初中体育课的负面影响及对策研究</t>
  </si>
  <si>
    <t xml:space="preserve">黄詠泉</t>
  </si>
  <si>
    <t xml:space="preserve">小学排球教学中培养学生运动兴趣的策略</t>
  </si>
  <si>
    <t xml:space="preserve">陈绍鹏</t>
  </si>
  <si>
    <r>
      <rPr>
        <sz val="11"/>
        <color rgb="FF000000"/>
        <rFont val="Noto Sans"/>
        <family val="2"/>
      </rPr>
      <t xml:space="preserve">“小组竞赛</t>
    </r>
    <r>
      <rPr>
        <sz val="11"/>
        <color rgb="FF000000"/>
        <rFont val="宋体"/>
        <family val="0"/>
        <charset val="134"/>
      </rPr>
      <t xml:space="preserve">+</t>
    </r>
    <r>
      <rPr>
        <sz val="11"/>
        <color rgb="FF000000"/>
        <rFont val="Noto Sans"/>
        <family val="2"/>
      </rPr>
      <t xml:space="preserve">分层教学”模式在小学排球教学中的应用及效果评估</t>
    </r>
  </si>
  <si>
    <t xml:space="preserve">余光伟</t>
  </si>
  <si>
    <t xml:space="preserve">台山市海宴镇升平小学</t>
  </si>
  <si>
    <r>
      <rPr>
        <sz val="11"/>
        <color rgb="FF000000"/>
        <rFont val="Noto Sans"/>
        <family val="2"/>
      </rPr>
      <t xml:space="preserve">如何提高小学生</t>
    </r>
    <r>
      <rPr>
        <sz val="11"/>
        <color rgb="FF000000"/>
        <rFont val="Times New Roman"/>
        <family val="1"/>
      </rPr>
      <t xml:space="preserve">50</t>
    </r>
    <r>
      <rPr>
        <sz val="11"/>
        <color rgb="FF000000"/>
        <rFont val="Noto Sans"/>
        <family val="2"/>
      </rPr>
      <t xml:space="preserve">米</t>
    </r>
    <r>
      <rPr>
        <sz val="11"/>
        <color rgb="FF000000"/>
        <rFont val="Times New Roman"/>
        <family val="1"/>
      </rPr>
      <t xml:space="preserve">X8</t>
    </r>
    <r>
      <rPr>
        <sz val="11"/>
        <color rgb="FF000000"/>
        <rFont val="Noto Sans"/>
        <family val="2"/>
      </rPr>
      <t xml:space="preserve">耐力跑成绩的方法探讨</t>
    </r>
  </si>
  <si>
    <t xml:space="preserve">陈杨志</t>
  </si>
  <si>
    <t xml:space="preserve">台山市海宴中心小学</t>
  </si>
  <si>
    <t xml:space="preserve">“双减政策”下足球运动在小学体育中的创新实践与学生全面发展探索</t>
  </si>
  <si>
    <t xml:space="preserve">陈建军</t>
  </si>
  <si>
    <t xml:space="preserve">浅析人工智能在校园武术教学中的应用 </t>
  </si>
  <si>
    <t xml:space="preserve">周建向</t>
  </si>
  <si>
    <t xml:space="preserve">小学体育跨学科融合的实践探索与价值分析</t>
  </si>
  <si>
    <t xml:space="preserve">陈盛安</t>
  </si>
  <si>
    <t xml:space="preserve">体育游戏在小学生体验式体育课程中的运用探索</t>
  </si>
  <si>
    <t xml:space="preserve">陈武</t>
  </si>
  <si>
    <t xml:space="preserve">浅谈篮球比赛中影响罚球命中率的因素及解决方法</t>
  </si>
  <si>
    <t xml:space="preserve">马佳乐</t>
  </si>
  <si>
    <t xml:space="preserve">“学、练、赛、评”在初中排球教学中的作用与实施策略研究</t>
  </si>
  <si>
    <t xml:space="preserve">容金明</t>
  </si>
  <si>
    <t xml:space="preserve">台山市北陡中学</t>
  </si>
  <si>
    <t xml:space="preserve">高中篮球课程教学中分层教学法的运用</t>
  </si>
  <si>
    <t xml:space="preserve">李锐朝</t>
  </si>
  <si>
    <t xml:space="preserve">探讨高中体育生学训备考策略</t>
  </si>
  <si>
    <t xml:space="preserve">刘周</t>
  </si>
  <si>
    <t xml:space="preserve"> 台山市华侨中学</t>
  </si>
  <si>
    <t xml:space="preserve">浅析足球在体育与健康课程中的融合模式</t>
  </si>
  <si>
    <t xml:space="preserve">伍权鸿</t>
  </si>
  <si>
    <t xml:space="preserve">小学体育足球教学中培养学生兴趣的方法探究</t>
  </si>
  <si>
    <t xml:space="preserve">陈小健</t>
  </si>
  <si>
    <t xml:space="preserve">台山市台城桂水小学</t>
  </si>
  <si>
    <t xml:space="preserve">乡镇小学足球运动发展实践探讨</t>
  </si>
  <si>
    <t xml:space="preserve">何汝成</t>
  </si>
  <si>
    <t xml:space="preserve">新课标视角下体育游戏在小学体育教学中的运用</t>
  </si>
  <si>
    <t xml:space="preserve">罗幸尔</t>
  </si>
  <si>
    <t xml:space="preserve">农村国防教育特色学校体育教学研究 </t>
  </si>
  <si>
    <t xml:space="preserve">蔡永康</t>
  </si>
  <si>
    <t xml:space="preserve">小学体育课堂教学中的德育渗透</t>
  </si>
  <si>
    <t xml:space="preserve">白梁润</t>
  </si>
  <si>
    <t xml:space="preserve">小学校园跳绳运动的发展现状、挑战与综合提升策略</t>
  </si>
  <si>
    <t xml:space="preserve">谭玉宝</t>
  </si>
  <si>
    <t xml:space="preserve">台山市台城横湖小学</t>
  </si>
  <si>
    <t xml:space="preserve">小学体育教学中学生核心素养的培养路径</t>
  </si>
  <si>
    <t xml:space="preserve">邓杰</t>
  </si>
  <si>
    <t xml:space="preserve">台山市水步镇义育小学</t>
  </si>
  <si>
    <t xml:space="preserve">以“学练赛评”一体化教学模式提升体育教学质量的探索</t>
  </si>
  <si>
    <t xml:space="preserve">肖海燕</t>
  </si>
  <si>
    <t xml:space="preserve">小学教育对武术文化传承的作用分析</t>
  </si>
  <si>
    <t xml:space="preserve">吴洁玲</t>
  </si>
  <si>
    <t xml:space="preserve">“学练赛评”一体化模式在初中体育教学中的应用探析</t>
  </si>
  <si>
    <t xml:space="preserve">司徒国荣</t>
  </si>
  <si>
    <t xml:space="preserve">新课标下小学体育游戏活动融入劳动素养的实践研究</t>
  </si>
  <si>
    <t xml:space="preserve">陈俊彦</t>
  </si>
  <si>
    <t xml:space="preserve">提高乡镇学校学生体育核心素养的实践研究</t>
  </si>
  <si>
    <t xml:space="preserve">雷俊杰</t>
  </si>
  <si>
    <t xml:space="preserve">核心素养下的小学体育教学改进策略探讨</t>
  </si>
  <si>
    <t xml:space="preserve">彭浩峰</t>
  </si>
  <si>
    <t xml:space="preserve">“双减”政策背景下学校体育工作研究</t>
  </si>
  <si>
    <t xml:space="preserve">黄美素</t>
  </si>
  <si>
    <t xml:space="preserve">台山市台城城北小学</t>
  </si>
  <si>
    <t xml:space="preserve">物理</t>
  </si>
  <si>
    <t xml:space="preserve">构建趣味实验体系，培养农村初中生物理核心素养</t>
  </si>
  <si>
    <t xml:space="preserve">吴素贞</t>
  </si>
  <si>
    <t xml:space="preserve">“五慧”引领，点亮初中物理“电生磁”课堂——教学模式探索与实践</t>
  </si>
  <si>
    <t xml:space="preserve">覃富有</t>
  </si>
  <si>
    <t xml:space="preserve">浅谈高中物理教学中如何提高学生的审题能力</t>
  </si>
  <si>
    <t xml:space="preserve">吕云</t>
  </si>
  <si>
    <t xml:space="preserve">初中物理实验教学的创新策略</t>
  </si>
  <si>
    <t xml:space="preserve">林豪常</t>
  </si>
  <si>
    <t xml:space="preserve">数学薄弱的高中物理生如何提高物理建模能力——以匀速圆周运动为例</t>
  </si>
  <si>
    <t xml:space="preserve">胡凤清</t>
  </si>
  <si>
    <t xml:space="preserve">高中物理课堂如何避免快餐式教学</t>
  </si>
  <si>
    <t xml:space="preserve">初中物理在基础教育综合评价改革中的探究</t>
  </si>
  <si>
    <t xml:space="preserve">吴剑云</t>
  </si>
  <si>
    <t xml:space="preserve">基于核心素养的初中物理高效课堂策略探究</t>
  </si>
  <si>
    <t xml:space="preserve">陈子华</t>
  </si>
  <si>
    <t xml:space="preserve">浅谈初中物理的教学手段多样化的重要性</t>
  </si>
  <si>
    <t xml:space="preserve">吕艳</t>
  </si>
  <si>
    <t xml:space="preserve">基于深度学习的课外实验设计</t>
  </si>
  <si>
    <t xml:space="preserve">黎穗梅</t>
  </si>
  <si>
    <t xml:space="preserve">基于跨学科的初中物理课后作业设计研究</t>
  </si>
  <si>
    <t xml:space="preserve">游添华</t>
  </si>
  <si>
    <t xml:space="preserve">更开中学</t>
  </si>
  <si>
    <t xml:space="preserve">基于三有三要双环型新教学模式下《磁场对通电导线的作用力》的课堂引入探讨</t>
  </si>
  <si>
    <t xml:space="preserve">刘艳</t>
  </si>
  <si>
    <t xml:space="preserve">“双新”背景下物理课堂科学教育中的教学方法创新探究</t>
  </si>
  <si>
    <t xml:space="preserve">黄太恩</t>
  </si>
  <si>
    <t xml:space="preserve">构建高中物理实验教学的高效课堂</t>
  </si>
  <si>
    <t xml:space="preserve">林晓珊</t>
  </si>
  <si>
    <t xml:space="preserve">浅谈信息技术如何“点靓”初中物理教学</t>
  </si>
  <si>
    <t xml:space="preserve">秦春媛</t>
  </si>
  <si>
    <t xml:space="preserve">提高物理复习课效率的方法</t>
  </si>
  <si>
    <t xml:space="preserve">吴雪琴</t>
  </si>
  <si>
    <t xml:space="preserve">智慧中小学教育平台在物理教学中的应用研究</t>
  </si>
  <si>
    <t xml:space="preserve">周春榕</t>
  </si>
  <si>
    <t xml:space="preserve">双减背景下初中物理作业设计的创新与实践</t>
  </si>
  <si>
    <t xml:space="preserve">揭欣欣</t>
  </si>
  <si>
    <t xml:space="preserve">农村中学开发低成本物理实验辅助教学的探索</t>
  </si>
  <si>
    <t xml:space="preserve">朱良炽</t>
  </si>
  <si>
    <t xml:space="preserve">高中生对学习物理的常见误区及对策</t>
  </si>
  <si>
    <t xml:space="preserve">蒋达文</t>
  </si>
  <si>
    <t xml:space="preserve">实验《电池电动势和内阻的测量》误差分析常用方法 </t>
  </si>
  <si>
    <t xml:space="preserve">王凤娟</t>
  </si>
  <si>
    <t xml:space="preserve">新课标要求下初中物理跨学科教学的实践研究</t>
  </si>
  <si>
    <t xml:space="preserve">赵绮瑶</t>
  </si>
  <si>
    <t xml:space="preserve">关于引导高一后进学生学习物理的思考</t>
  </si>
  <si>
    <t xml:space="preserve">龙闻能</t>
  </si>
  <si>
    <t xml:space="preserve">“双减”政策下初中物理学科核心素养的语言教学</t>
  </si>
  <si>
    <t xml:space="preserve">甄洪日</t>
  </si>
  <si>
    <t xml:space="preserve">核心素养视域下高中物理实验教学中科学思维的培养</t>
  </si>
  <si>
    <t xml:space="preserve">张翠萍</t>
  </si>
  <si>
    <t xml:space="preserve">应用人工智能展现初中物理实验魅力，构建高效课堂</t>
  </si>
  <si>
    <t xml:space="preserve">许清文</t>
  </si>
  <si>
    <t xml:space="preserve">基于“双减”与新教材下的物理教学策略与方法</t>
  </si>
  <si>
    <t xml:space="preserve">陈怡欣</t>
  </si>
  <si>
    <t xml:space="preserve">初中物理教学中的德育教育浅谈</t>
  </si>
  <si>
    <t xml:space="preserve">黄奎儒</t>
  </si>
  <si>
    <t xml:space="preserve">小学数学</t>
  </si>
  <si>
    <r>
      <rPr>
        <sz val="11"/>
        <rFont val="Noto Sans"/>
        <family val="2"/>
      </rPr>
      <t xml:space="preserve">生成式</t>
    </r>
    <r>
      <rPr>
        <sz val="11"/>
        <rFont val="宋体"/>
        <family val="0"/>
        <charset val="134"/>
      </rPr>
      <t xml:space="preserve">AI</t>
    </r>
    <r>
      <rPr>
        <sz val="11"/>
        <rFont val="Noto Sans"/>
        <family val="2"/>
      </rPr>
      <t xml:space="preserve">支持的小学数学“四学模式”探索</t>
    </r>
  </si>
  <si>
    <t xml:space="preserve">刘丽玲</t>
  </si>
  <si>
    <r>
      <rPr>
        <sz val="11"/>
        <rFont val="Noto Sans"/>
        <family val="2"/>
      </rPr>
      <t xml:space="preserve">“双减”背景下小学数学“分层</t>
    </r>
    <r>
      <rPr>
        <sz val="11"/>
        <rFont val="宋体"/>
        <family val="0"/>
        <charset val="134"/>
      </rPr>
      <t xml:space="preserve">+</t>
    </r>
    <r>
      <rPr>
        <sz val="11"/>
        <rFont val="Noto Sans"/>
        <family val="2"/>
      </rPr>
      <t xml:space="preserve">弹性”作业模式的构建与实践——以海宴镇中心小学六年级数学为例</t>
    </r>
  </si>
  <si>
    <t xml:space="preserve">黄嘉仪</t>
  </si>
  <si>
    <t xml:space="preserve">学校课程建设中的本土传统文化融合——以台山市非遗文化为例的跨学科主题课程设计</t>
  </si>
  <si>
    <t xml:space="preserve">甄新伦</t>
  </si>
  <si>
    <t xml:space="preserve">核心素养视域下小学数学教学生活化的实践与研究</t>
  </si>
  <si>
    <t xml:space="preserve">陈治军</t>
  </si>
  <si>
    <t xml:space="preserve">四九中心</t>
  </si>
  <si>
    <t xml:space="preserve">基于 “双减” 的教育改革实验：课堂、作业与教研模式创新</t>
  </si>
  <si>
    <t xml:space="preserve">陈幸前</t>
  </si>
  <si>
    <r>
      <rPr>
        <sz val="11"/>
        <rFont val="Noto Sans"/>
        <family val="2"/>
      </rPr>
      <t xml:space="preserve">生成式</t>
    </r>
    <r>
      <rPr>
        <sz val="11"/>
        <rFont val="宋体"/>
        <family val="0"/>
        <charset val="134"/>
      </rPr>
      <t xml:space="preserve">AI</t>
    </r>
    <r>
      <rPr>
        <sz val="11"/>
        <rFont val="Noto Sans"/>
        <family val="2"/>
      </rPr>
      <t xml:space="preserve">在小学数学课堂导入环节的应用方式与方法</t>
    </r>
  </si>
  <si>
    <t xml:space="preserve">黎思丹</t>
  </si>
  <si>
    <t xml:space="preserve">双减背景下小学数学课堂教学的提质增效策略研究</t>
  </si>
  <si>
    <t xml:space="preserve">阮慧霞</t>
  </si>
  <si>
    <t xml:space="preserve">聚焦小学数学课堂，发展学生的数感和量感</t>
  </si>
  <si>
    <t xml:space="preserve">谭美雁</t>
  </si>
  <si>
    <t xml:space="preserve">数学作业“变形记”——自然生活资源融入“教学做合一”的作业设计实践 </t>
  </si>
  <si>
    <t xml:space="preserve">陈润娴</t>
  </si>
  <si>
    <t xml:space="preserve">提升小学生数学核心素养的课堂教学策略摭谈</t>
  </si>
  <si>
    <t xml:space="preserve">罗玲珠</t>
  </si>
  <si>
    <t xml:space="preserve">小学数学核心素养下空间观念培养的策略探究</t>
  </si>
  <si>
    <t xml:space="preserve">聚焦减负理念 赋能高效课堂</t>
  </si>
  <si>
    <t xml:space="preserve">黄婉贞</t>
  </si>
  <si>
    <t xml:space="preserve">小学数学实践活动的设计</t>
  </si>
  <si>
    <t xml:space="preserve">赵建业</t>
  </si>
  <si>
    <t xml:space="preserve">良好的学习习惯伴学生成长，提高学习效果</t>
  </si>
  <si>
    <t xml:space="preserve">赵素妹</t>
  </si>
  <si>
    <t xml:space="preserve">斗山中心</t>
  </si>
  <si>
    <t xml:space="preserve">“双减”背景下小学数学课堂深度学习与核心素养培育的融合路径研究 </t>
  </si>
  <si>
    <t xml:space="preserve">李贤慧</t>
  </si>
  <si>
    <t xml:space="preserve">指向核心素养的小学数学大单元教学策略探究</t>
  </si>
  <si>
    <t xml:space="preserve">彭颖</t>
  </si>
  <si>
    <t xml:space="preserve">小学数学课堂计算习惯的养成</t>
  </si>
  <si>
    <t xml:space="preserve">颜志前</t>
  </si>
  <si>
    <t xml:space="preserve">以抢椅之趣  启数学核心素养培养之门——“点到直线的距离”教学新探</t>
  </si>
  <si>
    <t xml:space="preserve">陈乙霞</t>
  </si>
  <si>
    <t xml:space="preserve">水步中心</t>
  </si>
  <si>
    <t xml:space="preserve">“双减”下乡镇小学数学教学如何变轻松</t>
  </si>
  <si>
    <t xml:space="preserve">叶昌茂</t>
  </si>
  <si>
    <t xml:space="preserve">融入数学文化的小学数学情境教学策略与实践探索</t>
  </si>
  <si>
    <t xml:space="preserve">梁翠瑚</t>
  </si>
  <si>
    <t xml:space="preserve">双减政策下如何提高小学数学课堂教学效率</t>
  </si>
  <si>
    <t xml:space="preserve">黄绮云</t>
  </si>
  <si>
    <t xml:space="preserve">三合中心</t>
  </si>
  <si>
    <t xml:space="preserve">双减背景下的小学数学课堂教学评价创新策略</t>
  </si>
  <si>
    <t xml:space="preserve">甄洁慧</t>
  </si>
  <si>
    <t xml:space="preserve">核心素养视域下的小学数学大单元教学探索</t>
  </si>
  <si>
    <t xml:space="preserve">樊惠云</t>
  </si>
  <si>
    <t xml:space="preserve">小学数学情境课堂中学生创造力的培养策略</t>
  </si>
  <si>
    <t xml:space="preserve">黄梦娇</t>
  </si>
  <si>
    <t xml:space="preserve">北陡中心</t>
  </si>
  <si>
    <r>
      <rPr>
        <sz val="11"/>
        <color rgb="FF000000"/>
        <rFont val="Noto Sans"/>
        <family val="2"/>
      </rPr>
      <t xml:space="preserve">基于</t>
    </r>
    <r>
      <rPr>
        <sz val="11"/>
        <color rgb="FF000000"/>
        <rFont val="宋体"/>
        <family val="0"/>
        <charset val="134"/>
      </rPr>
      <t xml:space="preserve">SOLO</t>
    </r>
    <r>
      <rPr>
        <sz val="11"/>
        <color rgb="FF000000"/>
        <rFont val="Noto Sans"/>
        <family val="2"/>
      </rPr>
      <t xml:space="preserve">分类理论的小学数学习题教学模式建构及教学策略研究</t>
    </r>
  </si>
  <si>
    <t xml:space="preserve">梁颖渝</t>
  </si>
  <si>
    <t xml:space="preserve">“双减”背景下小学数学高效课堂的构建</t>
  </si>
  <si>
    <t xml:space="preserve">论文 </t>
  </si>
  <si>
    <t xml:space="preserve">伍雅清</t>
  </si>
  <si>
    <t xml:space="preserve">“双减”下小学数学教学评一体化探讨</t>
  </si>
  <si>
    <t xml:space="preserve">黄秋平</t>
  </si>
  <si>
    <t xml:space="preserve">浅谈在“双减”背景下如何将小学数学学科融入德育教育的实践与研究</t>
  </si>
  <si>
    <t xml:space="preserve">朱小丽</t>
  </si>
  <si>
    <r>
      <rPr>
        <sz val="11"/>
        <rFont val="Noto Sans"/>
        <family val="2"/>
      </rPr>
      <t xml:space="preserve">“人类教师</t>
    </r>
    <r>
      <rPr>
        <sz val="11"/>
        <rFont val="宋体"/>
        <family val="0"/>
        <charset val="134"/>
      </rPr>
      <t xml:space="preserve">+AI</t>
    </r>
    <r>
      <rPr>
        <sz val="11"/>
        <rFont val="Noto Sans"/>
        <family val="2"/>
      </rPr>
      <t xml:space="preserve">代理”协同模式下的小学数学教学设计范式重构</t>
    </r>
  </si>
  <si>
    <t xml:space="preserve">核心素养下小学高年级数学练习设计的探索 </t>
  </si>
  <si>
    <t xml:space="preserve">谭新廉</t>
  </si>
  <si>
    <t xml:space="preserve">信息基础上小学数学“教与学”方式的变革研究 </t>
  </si>
  <si>
    <t xml:space="preserve">李杏华</t>
  </si>
  <si>
    <t xml:space="preserve">浅谈小组合作在小学数学中的应用</t>
  </si>
  <si>
    <t xml:space="preserve">关健珍</t>
  </si>
  <si>
    <t xml:space="preserve">基于核心素养的小学数学教学评价探究</t>
  </si>
  <si>
    <t xml:space="preserve">伍巧楼</t>
  </si>
  <si>
    <t xml:space="preserve">引导学生融合知识 培养学生思维品质</t>
  </si>
  <si>
    <t xml:space="preserve">黄超民</t>
  </si>
  <si>
    <t xml:space="preserve">减负不减德，数学亦载道——小学数学课堂中德育教育的实践与探索</t>
  </si>
  <si>
    <t xml:space="preserve">黄金珠</t>
  </si>
  <si>
    <t xml:space="preserve">小学数学跨学科融合教学的初探</t>
  </si>
  <si>
    <t xml:space="preserve">余小清</t>
  </si>
  <si>
    <t xml:space="preserve">农村小学数学低年级情境教学的开展与探索</t>
  </si>
  <si>
    <t xml:space="preserve">余颖琪</t>
  </si>
  <si>
    <t xml:space="preserve">核心素养下聚焦学生“三会”对小学数学高质量教学的探索</t>
  </si>
  <si>
    <t xml:space="preserve">谭张华</t>
  </si>
  <si>
    <t xml:space="preserve">浅谈在课堂教学中如何培养学生数学核心素养</t>
  </si>
  <si>
    <t xml:space="preserve">许慧雯</t>
  </si>
  <si>
    <t xml:space="preserve">小学数学素养导向下单元综合作业设计的思考与实践——以“比”单元为例 </t>
  </si>
  <si>
    <t xml:space="preserve">叶孟婷</t>
  </si>
  <si>
    <r>
      <rPr>
        <sz val="11"/>
        <rFont val="Noto Sans"/>
        <family val="2"/>
      </rPr>
      <t xml:space="preserve">生成式</t>
    </r>
    <r>
      <rPr>
        <sz val="11"/>
        <rFont val="宋体"/>
        <family val="0"/>
        <charset val="134"/>
      </rPr>
      <t xml:space="preserve">AI</t>
    </r>
    <r>
      <rPr>
        <sz val="11"/>
        <rFont val="Noto Sans"/>
        <family val="2"/>
      </rPr>
      <t xml:space="preserve">在小学数学作业批改中的应用实践探究——以小学数学五年级作业批改为例</t>
    </r>
  </si>
  <si>
    <t xml:space="preserve">陈鑫</t>
  </si>
  <si>
    <t xml:space="preserve">小学数学教学中的“形散而神不散”</t>
  </si>
  <si>
    <t xml:space="preserve">伍宏达</t>
  </si>
  <si>
    <t xml:space="preserve">“双减”背景下小学数学“教—学—评一体化”教学模式构建探究</t>
  </si>
  <si>
    <t xml:space="preserve">廖婷婷</t>
  </si>
  <si>
    <t xml:space="preserve">核心素养背景下农村小学数学“融合教学”的实践与探索</t>
  </si>
  <si>
    <t xml:space="preserve">陈梓莹</t>
  </si>
  <si>
    <t xml:space="preserve">如何培育小学数学学科的核心素养</t>
  </si>
  <si>
    <t xml:space="preserve">甄青丽</t>
  </si>
  <si>
    <t xml:space="preserve">信息技术赋能下的小学数学图形认识教学</t>
  </si>
  <si>
    <t xml:space="preserve">郑伟</t>
  </si>
  <si>
    <t xml:space="preserve">践行“双减”，以生活情境为翼革新小学数学课堂教学</t>
  </si>
  <si>
    <t xml:space="preserve">陈新尧</t>
  </si>
  <si>
    <t xml:space="preserve">核心素养导向下的小学数学阅读能力培养实践方法研究</t>
  </si>
  <si>
    <t xml:space="preserve">黄琛</t>
  </si>
  <si>
    <t xml:space="preserve">减量不减质——“双减”背景下如何落实小学数学教学的有效性</t>
  </si>
  <si>
    <t xml:space="preserve">李俊彦</t>
  </si>
  <si>
    <t xml:space="preserve">基于核心素养的小学数学教学策略探究——以“鸡兔同笼”为例</t>
  </si>
  <si>
    <t xml:space="preserve">张丽明</t>
  </si>
  <si>
    <t xml:space="preserve">小学数学教学中学生批判性思维的培养策略 </t>
  </si>
  <si>
    <t xml:space="preserve">都斛中心</t>
  </si>
  <si>
    <t xml:space="preserve">“双减”背景下小学生数学学习投入度现状及提升策略研究</t>
  </si>
  <si>
    <t xml:space="preserve">李禹熙</t>
  </si>
  <si>
    <t xml:space="preserve">立足层次教学——浅谈小学数学教学改革中的分层应用</t>
  </si>
  <si>
    <t xml:space="preserve">基于核心素养下的小学数学课堂教学探究</t>
  </si>
  <si>
    <t xml:space="preserve">赖健玲</t>
  </si>
  <si>
    <t xml:space="preserve">低年级数学课融入数形结合思想的策略分析</t>
  </si>
  <si>
    <t xml:space="preserve">苏思华</t>
  </si>
  <si>
    <t xml:space="preserve">“双减”背景下农村小学数学课堂创新教学策略</t>
  </si>
  <si>
    <t xml:space="preserve">赵健敏</t>
  </si>
  <si>
    <t xml:space="preserve">数字化工具融入小学数学课堂：变革学习路径与成效探究</t>
  </si>
  <si>
    <t xml:space="preserve">陈炳林</t>
  </si>
  <si>
    <t xml:space="preserve">借思维导图，在数学课堂教学中培养思考模式</t>
  </si>
  <si>
    <t xml:space="preserve">梁连星</t>
  </si>
  <si>
    <t xml:space="preserve">浅谈小学数学学科核心素养及培育策略</t>
  </si>
  <si>
    <t xml:space="preserve">杨爱仲</t>
  </si>
  <si>
    <t xml:space="preserve">“双减”背景下学科核心素养培养与教学改革实践探索</t>
  </si>
  <si>
    <t xml:space="preserve">李静文</t>
  </si>
  <si>
    <t xml:space="preserve">新课标背景下小学教学跨学科融合教学策略</t>
  </si>
  <si>
    <t xml:space="preserve">陈文飞</t>
  </si>
  <si>
    <t xml:space="preserve">浅谈双减背景下如何实施优质高效的课堂教学 </t>
  </si>
  <si>
    <t xml:space="preserve">“双减”驱动，探寻小学数学教学提质增效最优解</t>
  </si>
  <si>
    <t xml:space="preserve">江小婷</t>
  </si>
  <si>
    <t xml:space="preserve">小学数学教学中提高学生理解能力的策略</t>
  </si>
  <si>
    <t xml:space="preserve">谢健威</t>
  </si>
  <si>
    <t xml:space="preserve">教育等待——小学数学教育教学的有效催化剂</t>
  </si>
  <si>
    <t xml:space="preserve">冯丽卿</t>
  </si>
  <si>
    <t xml:space="preserve">核心素养导向下小学数学作业设计与实践研究</t>
  </si>
  <si>
    <t xml:space="preserve">文璐</t>
  </si>
  <si>
    <t xml:space="preserve">双减背景下小学四年级数学课堂教学方法与评价研究</t>
  </si>
  <si>
    <t xml:space="preserve">杨宝贵</t>
  </si>
  <si>
    <t xml:space="preserve">小学数学课堂渗透德育教育的探讨</t>
  </si>
  <si>
    <t xml:space="preserve">黄小兰</t>
  </si>
  <si>
    <t xml:space="preserve">核心素养背景下农村小学数学教学策略研究 </t>
  </si>
  <si>
    <t xml:space="preserve">吴彩珠</t>
  </si>
  <si>
    <t xml:space="preserve">小学英语</t>
  </si>
  <si>
    <r>
      <rPr>
        <sz val="11"/>
        <rFont val="Noto Sans"/>
        <family val="2"/>
      </rPr>
      <t xml:space="preserve">“四维</t>
    </r>
    <r>
      <rPr>
        <sz val="11"/>
        <rFont val="宋体"/>
        <family val="0"/>
        <charset val="134"/>
      </rPr>
      <t xml:space="preserve">·</t>
    </r>
    <r>
      <rPr>
        <sz val="11"/>
        <rFont val="Noto Sans"/>
        <family val="2"/>
      </rPr>
      <t xml:space="preserve">三聚焦”——基于项目式学习的小学英语跨学科单元整体教学设计探究</t>
    </r>
  </si>
  <si>
    <t xml:space="preserve">卢  滨</t>
  </si>
  <si>
    <t xml:space="preserve">提高小学英语课堂教学评价实效性的策略研究</t>
  </si>
  <si>
    <t xml:space="preserve">黄美娇</t>
  </si>
  <si>
    <t xml:space="preserve">浅析项目式学习在小学英语课堂中的应用</t>
  </si>
  <si>
    <t xml:space="preserve">陈洁莹</t>
  </si>
  <si>
    <r>
      <rPr>
        <sz val="11"/>
        <rFont val="Noto Sans"/>
        <family val="2"/>
      </rPr>
      <t xml:space="preserve">项目式学习视野下</t>
    </r>
    <r>
      <rPr>
        <sz val="11"/>
        <rFont val="宋体"/>
        <family val="0"/>
        <charset val="134"/>
      </rPr>
      <t xml:space="preserve">AI</t>
    </r>
    <r>
      <rPr>
        <sz val="11"/>
        <rFont val="Noto Sans"/>
        <family val="2"/>
      </rPr>
      <t xml:space="preserve">赋能的小学英语课堂嵌入式评价研究</t>
    </r>
  </si>
  <si>
    <t xml:space="preserve">陈坚毅</t>
  </si>
  <si>
    <t xml:space="preserve">小学英语单元实践活动与项目式学习的融合之道</t>
  </si>
  <si>
    <t xml:space="preserve">伍春英</t>
  </si>
  <si>
    <t xml:space="preserve">基于项目学习的小学英语单元整体教学策略研究</t>
  </si>
  <si>
    <t xml:space="preserve">丘正锦</t>
  </si>
  <si>
    <t xml:space="preserve">跨文化交流视角下小学英语核心素养的培养路径探索</t>
  </si>
  <si>
    <t xml:space="preserve">关敏芳</t>
  </si>
  <si>
    <t xml:space="preserve">核心素养视域下的小学英语课堂教学评价策略的研究</t>
  </si>
  <si>
    <t xml:space="preserve">曹婉丽</t>
  </si>
  <si>
    <r>
      <rPr>
        <sz val="11"/>
        <rFont val="Noto Sans"/>
        <family val="2"/>
      </rPr>
      <t xml:space="preserve">基于英语学习活动观的小学英语课堂活动的设计与实践以粤教沪外版《英语》三年级上册</t>
    </r>
    <r>
      <rPr>
        <sz val="11"/>
        <rFont val="宋体"/>
        <family val="0"/>
        <charset val="134"/>
      </rPr>
      <t xml:space="preserve">Unit 3 Lesson 2 Growing in English</t>
    </r>
    <r>
      <rPr>
        <sz val="11"/>
        <rFont val="Noto Sans"/>
        <family val="2"/>
      </rPr>
      <t xml:space="preserve">为例</t>
    </r>
  </si>
  <si>
    <t xml:space="preserve">李洁莹</t>
  </si>
  <si>
    <t xml:space="preserve">海宴镇中心小学</t>
  </si>
  <si>
    <t xml:space="preserve">借“图”之风，提“思”之效——思维导图在小学英语教学中的应用研究</t>
  </si>
  <si>
    <t xml:space="preserve">黄丽怡</t>
  </si>
  <si>
    <r>
      <rPr>
        <sz val="11"/>
        <rFont val="Noto Sans"/>
        <family val="2"/>
      </rPr>
      <t xml:space="preserve">跨学科视域下小学英语“</t>
    </r>
    <r>
      <rPr>
        <sz val="11"/>
        <rFont val="宋体"/>
        <family val="0"/>
        <charset val="134"/>
      </rPr>
      <t xml:space="preserve">PRO+”</t>
    </r>
    <r>
      <rPr>
        <sz val="11"/>
        <rFont val="Noto Sans"/>
        <family val="2"/>
      </rPr>
      <t xml:space="preserve">教学模式的创新实践研究</t>
    </r>
  </si>
  <si>
    <t xml:space="preserve">巫贵友</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素养导向下学生的发展</t>
    </r>
  </si>
  <si>
    <t xml:space="preserve">颜美珍</t>
  </si>
  <si>
    <t xml:space="preserve">探寻提高小学英语课堂教学评价实效性的策略</t>
  </si>
  <si>
    <t xml:space="preserve">伍杏花</t>
  </si>
  <si>
    <t xml:space="preserve">基于核心素养跨学科融合对小学英语的实践探究——以小学英语阅读理解为例</t>
  </si>
  <si>
    <t xml:space="preserve">萧丽云</t>
  </si>
  <si>
    <t xml:space="preserve">英语课堂教学中德育渗透策略</t>
  </si>
  <si>
    <r>
      <rPr>
        <sz val="11"/>
        <rFont val="Noto Sans"/>
        <family val="2"/>
      </rPr>
      <t xml:space="preserve">跨学科融合式的英语单元整体教学实践探索——以粤沪版三上</t>
    </r>
    <r>
      <rPr>
        <sz val="11"/>
        <rFont val="宋体"/>
        <family val="0"/>
        <charset val="134"/>
      </rPr>
      <t xml:space="preserve">Unit 5 Our Toys</t>
    </r>
    <r>
      <rPr>
        <sz val="11"/>
        <rFont val="Noto Sans"/>
        <family val="2"/>
      </rPr>
      <t xml:space="preserve">为例</t>
    </r>
  </si>
  <si>
    <t xml:space="preserve">吕玉平</t>
  </si>
  <si>
    <r>
      <rPr>
        <sz val="11"/>
        <rFont val="Noto Sans"/>
        <family val="2"/>
      </rPr>
      <t xml:space="preserve">素养为本的小学英语跨学科作业设计实践研究——以粤沪版三年级下册</t>
    </r>
    <r>
      <rPr>
        <sz val="11"/>
        <rFont val="宋体"/>
        <family val="0"/>
        <charset val="134"/>
      </rPr>
      <t xml:space="preserve">Unit 3</t>
    </r>
    <r>
      <rPr>
        <sz val="11"/>
        <rFont val="Noto Sans"/>
        <family val="2"/>
      </rPr>
      <t xml:space="preserve">为例</t>
    </r>
  </si>
  <si>
    <t xml:space="preserve">邝新颖</t>
  </si>
  <si>
    <t xml:space="preserve">深井中心</t>
  </si>
  <si>
    <t xml:space="preserve">核心素养导向下小学英语项目化学习的实践反思与优化路径探究——以粤教沪外教版《英语》三年级上册为例</t>
  </si>
  <si>
    <t xml:space="preserve">赵贺曼</t>
  </si>
  <si>
    <t xml:space="preserve">基于新课标下英语绘本融入小学低段英语语音教学的策略研究</t>
  </si>
  <si>
    <t xml:space="preserve">谭淑华</t>
  </si>
  <si>
    <t xml:space="preserve">“双减”政策背景下小学英语拓展类作业的设计</t>
  </si>
  <si>
    <t xml:space="preserve">梁洁瑜</t>
  </si>
  <si>
    <t xml:space="preserve">项目学习促融合 学科协作润素养——小学英语跨学科学习策略</t>
  </si>
  <si>
    <t xml:space="preserve">关飞燕</t>
  </si>
  <si>
    <t xml:space="preserve">将文化自信意识融入小学英语教学的实践探究</t>
  </si>
  <si>
    <t xml:space="preserve">张群杏</t>
  </si>
  <si>
    <t xml:space="preserve">小学英语课堂评价的创新与实践</t>
  </si>
  <si>
    <t xml:space="preserve">伍巧珍</t>
  </si>
  <si>
    <t xml:space="preserve">“双减”背景下小学英语作业设计策略的研究</t>
  </si>
  <si>
    <t xml:space="preserve">龙丽妹</t>
  </si>
  <si>
    <t xml:space="preserve">德育视角下中华传统文化在小学英语教学中的融入</t>
  </si>
  <si>
    <t xml:space="preserve">陈锦杏</t>
  </si>
  <si>
    <t xml:space="preserve">以思维导图策略培养小学生英语对话能力的实践研究</t>
  </si>
  <si>
    <t xml:space="preserve">李秋霞</t>
  </si>
  <si>
    <r>
      <rPr>
        <sz val="11"/>
        <rFont val="Noto Sans"/>
        <family val="2"/>
      </rPr>
      <t xml:space="preserve">多模态</t>
    </r>
    <r>
      <rPr>
        <sz val="11"/>
        <rFont val="宋体"/>
        <family val="0"/>
        <charset val="134"/>
      </rPr>
      <t xml:space="preserve">AI</t>
    </r>
    <r>
      <rPr>
        <sz val="11"/>
        <rFont val="Noto Sans"/>
        <family val="2"/>
      </rPr>
      <t xml:space="preserve">资源支持下的小学英语阅读课教学模式探索——以绘本阅读《</t>
    </r>
    <r>
      <rPr>
        <sz val="11"/>
        <rFont val="宋体"/>
        <family val="0"/>
        <charset val="134"/>
      </rPr>
      <t xml:space="preserve">The Very Hungry Caterpillar</t>
    </r>
    <r>
      <rPr>
        <sz val="11"/>
        <rFont val="Noto Sans"/>
        <family val="2"/>
      </rPr>
      <t xml:space="preserve">》为例</t>
    </r>
  </si>
  <si>
    <t xml:space="preserve">林晓珍</t>
  </si>
  <si>
    <t xml:space="preserve">学科融合背景下的英语综合实践活动课程探析</t>
  </si>
  <si>
    <t xml:space="preserve">甄淑雯</t>
  </si>
  <si>
    <t xml:space="preserve">寓乐情境启智，多元交流赋能——提高小学英语口语表达的有效策略 </t>
  </si>
  <si>
    <t xml:space="preserve">陈文丽</t>
  </si>
  <si>
    <t xml:space="preserve">基于新课标的小学英语阅读有效性教学策略分析</t>
  </si>
  <si>
    <t xml:space="preserve">陈妙华</t>
  </si>
  <si>
    <t xml:space="preserve">探究跨学科融合，聚焦核心素养一一基于核心素养下的小学英语跨学科融合教学</t>
  </si>
  <si>
    <t xml:space="preserve">林润霞</t>
  </si>
  <si>
    <t xml:space="preserve">浅谈小学英语融合音乐教学的实践与探索</t>
  </si>
  <si>
    <t xml:space="preserve">陈务映</t>
  </si>
  <si>
    <t xml:space="preserve">新课标下，以听说为先的小学三年级英语课堂教学模式与策略研究</t>
  </si>
  <si>
    <t xml:space="preserve">谭劲明</t>
  </si>
  <si>
    <t xml:space="preserve">从核心素养角度谈小学英语口语教学</t>
  </si>
  <si>
    <t xml:space="preserve">赵玉平</t>
  </si>
  <si>
    <t xml:space="preserve">基于新教材的小学英语教学方法创新策略</t>
  </si>
  <si>
    <t xml:space="preserve">以发展学生核心素养为目标的英语任务型语言教学途径的实践与研究</t>
  </si>
  <si>
    <t xml:space="preserve">伍铮铮</t>
  </si>
  <si>
    <r>
      <rPr>
        <sz val="11"/>
        <rFont val="Noto Sans"/>
        <family val="2"/>
      </rPr>
      <t xml:space="preserve">指向主题意义探究的小学英语语篇阅读教学实践——以绘本</t>
    </r>
    <r>
      <rPr>
        <i val="true"/>
        <sz val="11"/>
        <rFont val="宋体"/>
        <family val="0"/>
        <charset val="134"/>
      </rPr>
      <t xml:space="preserve">Tommy the dreamer</t>
    </r>
    <r>
      <rPr>
        <sz val="11"/>
        <rFont val="Noto Sans"/>
        <family val="2"/>
      </rPr>
      <t xml:space="preserve">为例 </t>
    </r>
  </si>
  <si>
    <t xml:space="preserve">马榕蔓</t>
  </si>
  <si>
    <t xml:space="preserve">跨学科视角下小学英语项目式学习初探 </t>
  </si>
  <si>
    <t xml:space="preserve">伍丽花</t>
  </si>
  <si>
    <t xml:space="preserve">新教材背景下农村小学三年级英语有效学习路径分析——以粤沪版教材为例</t>
  </si>
  <si>
    <t xml:space="preserve">陈小娟</t>
  </si>
  <si>
    <t xml:space="preserve">新课标背景下小学英语单元整体教学设计探究</t>
  </si>
  <si>
    <t xml:space="preserve">郭婷连</t>
  </si>
  <si>
    <t xml:space="preserve">基于“双减”背景下的小英课堂教学策略的探索</t>
  </si>
  <si>
    <t xml:space="preserve">陈小梅</t>
  </si>
  <si>
    <r>
      <rPr>
        <sz val="11"/>
        <rFont val="Noto Sans"/>
        <family val="2"/>
      </rPr>
      <t xml:space="preserve">信息技术与小学英语教学深度融合的实践与思考——以粤人版《英语》五年级上册</t>
    </r>
    <r>
      <rPr>
        <sz val="11"/>
        <rFont val="宋体"/>
        <family val="0"/>
        <charset val="134"/>
      </rPr>
      <t xml:space="preserve">Unit 3 Dates</t>
    </r>
    <r>
      <rPr>
        <sz val="11"/>
        <rFont val="Noto Sans"/>
        <family val="2"/>
      </rPr>
      <t xml:space="preserve">为例</t>
    </r>
  </si>
  <si>
    <t xml:space="preserve">李淑贤</t>
  </si>
  <si>
    <t xml:space="preserve">“双减”背景下优化小学英语作业设计策略</t>
  </si>
  <si>
    <t xml:space="preserve">罗雪华</t>
  </si>
  <si>
    <t xml:space="preserve">浅析学生英语朗读中教师的多元角色</t>
  </si>
  <si>
    <t xml:space="preserve">翁颖珠</t>
  </si>
  <si>
    <t xml:space="preserve">浅析运用信息技术提升小学高年级英语阅读能力</t>
  </si>
  <si>
    <t xml:space="preserve">吴雅伦</t>
  </si>
  <si>
    <t xml:space="preserve">项目式学习在“双减”背景下小学英语课堂教学模式的创新研究</t>
  </si>
  <si>
    <t xml:space="preserve">谭雪影</t>
  </si>
  <si>
    <r>
      <rPr>
        <sz val="11"/>
        <rFont val="Noto Sans"/>
        <family val="2"/>
      </rPr>
      <t xml:space="preserve">双减背景下利用</t>
    </r>
    <r>
      <rPr>
        <sz val="11"/>
        <rFont val="宋体"/>
        <family val="0"/>
        <charset val="134"/>
      </rPr>
      <t xml:space="preserve">AI</t>
    </r>
    <r>
      <rPr>
        <sz val="11"/>
        <rFont val="Noto Sans"/>
        <family val="2"/>
      </rPr>
      <t xml:space="preserve">智能构建小学英语高效课堂的策略研究</t>
    </r>
  </si>
  <si>
    <t xml:space="preserve">李晓明</t>
  </si>
  <si>
    <r>
      <rPr>
        <sz val="11"/>
        <rFont val="Noto Sans"/>
        <family val="2"/>
      </rPr>
      <t xml:space="preserve">融合跨学科教学的小学英语课堂实践探索——以新编粤教沪外教版三年级上册拓展课</t>
    </r>
    <r>
      <rPr>
        <sz val="11"/>
        <rFont val="宋体"/>
        <family val="0"/>
        <charset val="134"/>
      </rPr>
      <t xml:space="preserve">Magical colours</t>
    </r>
    <r>
      <rPr>
        <sz val="11"/>
        <rFont val="Noto Sans"/>
        <family val="2"/>
      </rPr>
      <t xml:space="preserve">为例 </t>
    </r>
  </si>
  <si>
    <t xml:space="preserve">陈梦</t>
  </si>
  <si>
    <t xml:space="preserve">浅谈新课标下教学评一体化在小学英语课堂中的应用</t>
  </si>
  <si>
    <t xml:space="preserve">伍妙慈</t>
  </si>
  <si>
    <t xml:space="preserve">浅谈如何在小学英语课中渗透道德教育</t>
  </si>
  <si>
    <t xml:space="preserve">邓彩馨</t>
  </si>
  <si>
    <t xml:space="preserve">多模态教学模式在小学高年级英语阅读教学中的应用研究</t>
  </si>
  <si>
    <t xml:space="preserve">邝洁敏</t>
  </si>
  <si>
    <t xml:space="preserve">“双减”背景下优化小学英语作业设计与实施</t>
  </si>
  <si>
    <t xml:space="preserve">周少容</t>
  </si>
  <si>
    <t xml:space="preserve">“教学评一体化”在英语教学中的应用与探究 </t>
  </si>
  <si>
    <t xml:space="preserve">李秀燕</t>
  </si>
  <si>
    <t xml:space="preserve">核心素养下主题意义在小学英语单元整体教学设计中的重要性</t>
  </si>
  <si>
    <t xml:space="preserve">刘素冰</t>
  </si>
  <si>
    <t xml:space="preserve">基于单元主题教学的小学英语教学评一体化实践探究</t>
  </si>
  <si>
    <t xml:space="preserve">廖苑萍</t>
  </si>
  <si>
    <t xml:space="preserve">英语学习活动观指导下小学英语阅读教学策略探究</t>
  </si>
  <si>
    <t xml:space="preserve">陈倩岚</t>
  </si>
  <si>
    <t xml:space="preserve">基于教学评一体化下小学英语课堂高效评价策略研究</t>
  </si>
  <si>
    <t xml:space="preserve">梁雪霞</t>
  </si>
  <si>
    <t xml:space="preserve">主题引领下的小学英语教学育人实践</t>
  </si>
  <si>
    <t xml:space="preserve">李艳婷</t>
  </si>
  <si>
    <t xml:space="preserve">在“双减”时代中探寻优质高效的小学英语课堂 </t>
  </si>
  <si>
    <t xml:space="preserve">梁小玲</t>
  </si>
  <si>
    <t xml:space="preserve">“双减”背景下小学英语课堂教学提质增效策略研究</t>
  </si>
  <si>
    <t xml:space="preserve">李绮美</t>
  </si>
  <si>
    <t xml:space="preserve">以评促学，以评促教</t>
  </si>
  <si>
    <t xml:space="preserve">蔡妙珠</t>
  </si>
  <si>
    <t xml:space="preserve">让生活融入小学英语课堂</t>
  </si>
  <si>
    <t xml:space="preserve">谭效慈</t>
  </si>
  <si>
    <t xml:space="preserve">“减量”与“提质”齐驾并驱——活动教学法在小学英语口语教学中的应用策略 </t>
  </si>
  <si>
    <t xml:space="preserve">莫嘉妍</t>
  </si>
  <si>
    <t xml:space="preserve">中华优秀文化与英语教学融合</t>
  </si>
  <si>
    <t xml:space="preserve">李博韵</t>
  </si>
  <si>
    <t xml:space="preserve">提高乡镇学校学生单词记忆效率的策略和方法</t>
  </si>
  <si>
    <t xml:space="preserve">黄细丽</t>
  </si>
  <si>
    <t xml:space="preserve">基于英语学习活动观的小学英语会话课堂活动探究</t>
  </si>
  <si>
    <t xml:space="preserve">曾月梅</t>
  </si>
  <si>
    <t xml:space="preserve">新课改背景下小学英语“高效课堂”实践策略探析</t>
  </si>
  <si>
    <t xml:space="preserve">叶炯花</t>
  </si>
  <si>
    <t xml:space="preserve">立足思维品质，构建高效课堂</t>
  </si>
  <si>
    <t xml:space="preserve">潘艳玲</t>
  </si>
  <si>
    <t xml:space="preserve">新课改下思维导图在小学英语教学中的运用</t>
  </si>
  <si>
    <t xml:space="preserve">黄春红</t>
  </si>
  <si>
    <t xml:space="preserve">小学英语形成性评价的实践与探索</t>
  </si>
  <si>
    <t xml:space="preserve">陈长女</t>
  </si>
  <si>
    <t xml:space="preserve">小学语文</t>
  </si>
  <si>
    <t xml:space="preserve">全方位推进，让阅读走实走深——核心素养导向的整本书阅读教学迭代指导策略</t>
  </si>
  <si>
    <t xml:space="preserve">黄春慈</t>
  </si>
  <si>
    <t xml:space="preserve">教师发展中心</t>
  </si>
  <si>
    <t xml:space="preserve">学习任务群视域下的小学语文单元项目化学习实施策略——以部编版小学语文四年级上册第四单元为例</t>
  </si>
  <si>
    <t xml:space="preserve">朱红燕</t>
  </si>
  <si>
    <t xml:space="preserve">“学习任务群”视角下的小学高年级语文大单元统整作业设计研究</t>
  </si>
  <si>
    <t xml:space="preserve">方丽燕</t>
  </si>
  <si>
    <t xml:space="preserve">基于中华优秀传统文化传承的小学语文低学段识字教学策略的探究</t>
  </si>
  <si>
    <t xml:space="preserve">何会欢</t>
  </si>
  <si>
    <t xml:space="preserve">让“学习任务”和“实践活动”联动呈现 ——“双减”背景下作业设计的新样态</t>
  </si>
  <si>
    <t xml:space="preserve">文化自信下小学语文古诗文教学策略的探究</t>
  </si>
  <si>
    <t xml:space="preserve">陈燕玲</t>
  </si>
  <si>
    <t xml:space="preserve">浅谈文化自信背景下小学语文教学中传统文化的渗透</t>
  </si>
  <si>
    <t xml:space="preserve">伍瑜君</t>
  </si>
  <si>
    <t xml:space="preserve">“语言文字积累与梳理”学习任务群视域下结构化教学的实践研究——以小学语文低年级的识字教学为例</t>
  </si>
  <si>
    <t xml:space="preserve">林舒茵</t>
  </si>
  <si>
    <t xml:space="preserve">浅谈中华传统节日文化在小学语文教学中的渗透</t>
  </si>
  <si>
    <t xml:space="preserve">双减背景下小学高年级语文作业设计与应用的实践研究</t>
  </si>
  <si>
    <t xml:space="preserve">余蔼玉</t>
  </si>
  <si>
    <t xml:space="preserve">小学语文跨学科学习的研究与实践</t>
  </si>
  <si>
    <t xml:space="preserve">林惠玲</t>
  </si>
  <si>
    <t xml:space="preserve">任务群视域下小学语文整本书阅读教学策略探究</t>
  </si>
  <si>
    <t xml:space="preserve">伍雨灵</t>
  </si>
  <si>
    <r>
      <rPr>
        <sz val="11"/>
        <color rgb="FF000000"/>
        <rFont val="Noto Sans"/>
        <family val="2"/>
      </rPr>
      <t xml:space="preserve">基于“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的小学语文高年级习作单元教学策略探究</t>
    </r>
  </si>
  <si>
    <t xml:space="preserve">叶艳玲</t>
  </si>
  <si>
    <t xml:space="preserve">基于“双减”政策的小学语文作业设计优化策略 ——以小学语文二年级作业设计为例  </t>
  </si>
  <si>
    <t xml:space="preserve">吴梓花</t>
  </si>
  <si>
    <t xml:space="preserve">“双减”背景下小学古诗吟诵教学的诗教三维路径——以部编版二年级语文为例</t>
  </si>
  <si>
    <t xml:space="preserve">周安妮</t>
  </si>
  <si>
    <t xml:space="preserve">探“跨学科教学”之趣，寻“多学科融合”之道——新课标视角下小学语文跨学科融合教学探究</t>
  </si>
  <si>
    <t xml:space="preserve">梁嘉慧</t>
  </si>
  <si>
    <t xml:space="preserve">任务群视域下小学低年级结构化写话教学路径探寻</t>
  </si>
  <si>
    <t xml:space="preserve">甄美元</t>
  </si>
  <si>
    <t xml:space="preserve">浅谈文化自信视域下小学古诗文教学策略</t>
  </si>
  <si>
    <t xml:space="preserve">雷丽文</t>
  </si>
  <si>
    <t xml:space="preserve">核心素养下小学语文批注式阅读教学策略研究</t>
  </si>
  <si>
    <t xml:space="preserve">蓝阳</t>
  </si>
  <si>
    <t xml:space="preserve">小学语文教学中红色文化传承的实践研究</t>
  </si>
  <si>
    <t xml:space="preserve">雷素婵</t>
  </si>
  <si>
    <t xml:space="preserve">大单元视域下群文阅读的价值与实践探索</t>
  </si>
  <si>
    <t xml:space="preserve">岑艳红</t>
  </si>
  <si>
    <t xml:space="preserve">听写新纪元—解锁语文学习的高效密码</t>
  </si>
  <si>
    <t xml:space="preserve">朱骏敏</t>
  </si>
  <si>
    <t xml:space="preserve">运用现代技术，打造智慧课堂——农村小学语文教学新探</t>
  </si>
  <si>
    <t xml:space="preserve">核心素养导向下单元整体作业的优化路径——以统编版五年级下册第三单元为例</t>
  </si>
  <si>
    <t xml:space="preserve">谭杏笑</t>
  </si>
  <si>
    <t xml:space="preserve">古诗词的魅力：小学四年级理解与欣赏古诗词的美</t>
  </si>
  <si>
    <t xml:space="preserve">赵健祥</t>
  </si>
  <si>
    <t xml:space="preserve">构建小学语文文言文高效课堂的策略研究</t>
  </si>
  <si>
    <t xml:space="preserve">李婉雅</t>
  </si>
  <si>
    <t xml:space="preserve">作业提质增效新探索：面向深度学习的语文作业设计策略研究 </t>
  </si>
  <si>
    <t xml:space="preserve">黎静娴</t>
  </si>
  <si>
    <t xml:space="preserve">核心素养下的小学语文阅读课堂有效性研究</t>
  </si>
  <si>
    <t xml:space="preserve">李曼华</t>
  </si>
  <si>
    <t xml:space="preserve">任务群视域下文学阅读与创意表达的结构化教学设计——以三年级上册第六单元“祖国河山”为例 </t>
  </si>
  <si>
    <t xml:space="preserve">谭瑞娴</t>
  </si>
  <si>
    <r>
      <rPr>
        <sz val="11"/>
        <color rgb="FF000000"/>
        <rFont val="宋体"/>
        <family val="0"/>
        <charset val="134"/>
      </rPr>
      <t xml:space="preserve">AI</t>
    </r>
    <r>
      <rPr>
        <sz val="11"/>
        <color rgb="FF000000"/>
        <rFont val="Noto Sans"/>
        <family val="2"/>
      </rPr>
      <t xml:space="preserve">赋能小学图书馆管理及使用研究</t>
    </r>
  </si>
  <si>
    <t xml:space="preserve">赖嘉欣</t>
  </si>
  <si>
    <t xml:space="preserve">“双减”政策下基于核心素养的小学古诗文跨学科教学策略新探</t>
  </si>
  <si>
    <t xml:space="preserve">梁丽君</t>
  </si>
  <si>
    <t xml:space="preserve">“减负”背景下小学语文教育  推动“五育并举”提效实践研究 </t>
  </si>
  <si>
    <t xml:space="preserve">吴亦好</t>
  </si>
  <si>
    <r>
      <rPr>
        <sz val="11"/>
        <color rgb="FF000000"/>
        <rFont val="Noto Sans"/>
        <family val="2"/>
      </rPr>
      <t xml:space="preserve">“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在小学习作中的应用</t>
    </r>
  </si>
  <si>
    <t xml:space="preserve">徐素华</t>
  </si>
  <si>
    <t xml:space="preserve">学习任务群视域下小学语文结构化教学设计探索——以统编版六年级上册第四单元为例</t>
  </si>
  <si>
    <t xml:space="preserve">李志斌</t>
  </si>
  <si>
    <t xml:space="preserve">核心素养下的小学语文低年级阅读教学策略</t>
  </si>
  <si>
    <t xml:space="preserve">陈清丽</t>
  </si>
  <si>
    <t xml:space="preserve">优化高年级语文作业设计，提高作业有效性的研究</t>
  </si>
  <si>
    <t xml:space="preserve">李万光</t>
  </si>
  <si>
    <t xml:space="preserve">以学习任务群助推整本书阅读教学</t>
  </si>
  <si>
    <t xml:space="preserve">甄惠虹</t>
  </si>
  <si>
    <t xml:space="preserve">“双减”背景下小学语文课堂教学中古诗审美教育策略的研究</t>
  </si>
  <si>
    <t xml:space="preserve">李蔼颖</t>
  </si>
  <si>
    <t xml:space="preserve">小学语文教学中渗透心理健康教育的策略</t>
  </si>
  <si>
    <t xml:space="preserve">甄少萍</t>
  </si>
  <si>
    <t xml:space="preserve">巧用想象，感悟诗情</t>
  </si>
  <si>
    <t xml:space="preserve">王冰妍</t>
  </si>
  <si>
    <t xml:space="preserve">多维衔接策略，实现写话向习作的跨越——以部编版三年级上册习作教学为例</t>
  </si>
  <si>
    <t xml:space="preserve">白玉玲</t>
  </si>
  <si>
    <t xml:space="preserve">借地方文化之翼，展语文教学新篇</t>
  </si>
  <si>
    <t xml:space="preserve">雷惠华</t>
  </si>
  <si>
    <t xml:space="preserve">“双减”背景下小学高年级学生课外阅读兴趣培养策略</t>
  </si>
  <si>
    <t xml:space="preserve">黄淑瑜</t>
  </si>
  <si>
    <r>
      <rPr>
        <sz val="11"/>
        <color rgb="FF000000"/>
        <rFont val="Noto Sans"/>
        <family val="2"/>
      </rPr>
      <t xml:space="preserve">以</t>
    </r>
    <r>
      <rPr>
        <sz val="11"/>
        <color rgb="FF000000"/>
        <rFont val="宋体"/>
        <family val="0"/>
        <charset val="134"/>
      </rPr>
      <t xml:space="preserve">AI</t>
    </r>
    <r>
      <rPr>
        <sz val="11"/>
        <color rgb="FF000000"/>
        <rFont val="Noto Sans"/>
        <family val="2"/>
      </rPr>
      <t xml:space="preserve">为墨，绘就农村作文课堂斑斓画卷 </t>
    </r>
  </si>
  <si>
    <t xml:space="preserve">李富华</t>
  </si>
  <si>
    <t xml:space="preserve">创设情境，优化课堂作文教学</t>
  </si>
  <si>
    <t xml:space="preserve">陈婉娟</t>
  </si>
  <si>
    <t xml:space="preserve">立足“双减”，探索小学语文教学的新变化</t>
  </si>
  <si>
    <t xml:space="preserve">雷秀云</t>
  </si>
  <si>
    <t xml:space="preserve">小学语文古诗词教学中的情感培育与文化浸润路径探析</t>
  </si>
  <si>
    <t xml:space="preserve">曹艳珍</t>
  </si>
  <si>
    <t xml:space="preserve">双减政策视角下小学语文作业设计的创新路径探究</t>
  </si>
  <si>
    <t xml:space="preserve">陈丽贤</t>
  </si>
  <si>
    <t xml:space="preserve">小学高年级写作教学的实践与探索：限时作文与面批的应用</t>
  </si>
  <si>
    <t xml:space="preserve">植少花</t>
  </si>
  <si>
    <t xml:space="preserve">聚焦新课标 助力学生语文认知结构生长</t>
  </si>
  <si>
    <t xml:space="preserve">李巧花</t>
  </si>
  <si>
    <t xml:space="preserve">探究农村小学语文教学小组合作学习的策略</t>
  </si>
  <si>
    <t xml:space="preserve">伍溢全</t>
  </si>
  <si>
    <t xml:space="preserve">立足核心素养 优化语文阅读教学——核心素养背景下小学语文阅读教学探究</t>
  </si>
  <si>
    <t xml:space="preserve">林素兰</t>
  </si>
  <si>
    <t xml:space="preserve">小学语文分层作业的实施策略探究</t>
  </si>
  <si>
    <t xml:space="preserve">李伟良</t>
  </si>
  <si>
    <t xml:space="preserve">小学语文课堂情境教学的创新实践与成效研究</t>
  </si>
  <si>
    <t xml:space="preserve">黄如笑</t>
  </si>
  <si>
    <t xml:space="preserve">新课标下小学语文古诗教学策略的革新与践行</t>
  </si>
  <si>
    <t xml:space="preserve">陈茜</t>
  </si>
  <si>
    <r>
      <rPr>
        <sz val="11"/>
        <color rgb="FF000000"/>
        <rFont val="Noto Sans"/>
        <family val="2"/>
      </rPr>
      <t xml:space="preserve">小学高年级语文中“</t>
    </r>
    <r>
      <rPr>
        <sz val="11"/>
        <color rgb="FF000000"/>
        <rFont val="宋体"/>
        <family val="0"/>
        <charset val="134"/>
      </rPr>
      <t xml:space="preserve">1+X”</t>
    </r>
    <r>
      <rPr>
        <sz val="11"/>
        <color rgb="FF000000"/>
        <rFont val="Noto Sans"/>
        <family val="2"/>
      </rPr>
      <t xml:space="preserve">读写结合教学模式的实施策略分析</t>
    </r>
  </si>
  <si>
    <t xml:space="preserve">冯蔼雯</t>
  </si>
  <si>
    <t xml:space="preserve">“双减”政策下小学语文作业分层设计的优化策略</t>
  </si>
  <si>
    <t xml:space="preserve">梅婉娣</t>
  </si>
  <si>
    <t xml:space="preserve">“双减”政策下小学语文低年级识字教学策略探析</t>
  </si>
  <si>
    <t xml:space="preserve">罗嘉玲</t>
  </si>
  <si>
    <t xml:space="preserve">小学低年级学生汉字书写能力提升的策略</t>
  </si>
  <si>
    <t xml:space="preserve">陈翠珍</t>
  </si>
  <si>
    <t xml:space="preserve">“双减”赋能，书香润童梦——农村小学生课外阅读指导策略新探</t>
  </si>
  <si>
    <t xml:space="preserve">林素燕</t>
  </si>
  <si>
    <t xml:space="preserve">守望乡教  诗润童心——新课标指导下乡镇小学低年级古诗教学创新路径探索</t>
  </si>
  <si>
    <t xml:space="preserve">甄秀屏</t>
  </si>
  <si>
    <t xml:space="preserve">以声传情，以读促悟——论小学中年级语文课堂朗读的可行之法</t>
  </si>
  <si>
    <t xml:space="preserve">梁翠仪</t>
  </si>
  <si>
    <t xml:space="preserve">低年级古诗文教学中学生核心素养的培养策略</t>
  </si>
  <si>
    <t xml:space="preserve">林兰芳</t>
  </si>
  <si>
    <t xml:space="preserve">以“双减”为引领提升小学语文课堂教学实效性</t>
  </si>
  <si>
    <t xml:space="preserve">朱丽香</t>
  </si>
  <si>
    <t xml:space="preserve">“双减”政策下的小学语文高效写作课堂构建探讨</t>
  </si>
  <si>
    <t xml:space="preserve">黄晓梅</t>
  </si>
  <si>
    <t xml:space="preserve">浅谈如何提高小学语文课堂教学的实效性</t>
  </si>
  <si>
    <t xml:space="preserve">余佩慈</t>
  </si>
  <si>
    <t xml:space="preserve">基于教育信息化小学语文教学中的微课分析</t>
  </si>
  <si>
    <t xml:space="preserve">黄韦敏</t>
  </si>
  <si>
    <t xml:space="preserve">“双减”背景下小学中段语文课堂提问建议研究</t>
  </si>
  <si>
    <t xml:space="preserve">葛馥莹</t>
  </si>
  <si>
    <t xml:space="preserve">基于“教学评”一体化的小学语文习作教学策略</t>
  </si>
  <si>
    <t xml:space="preserve">劳惠琴</t>
  </si>
  <si>
    <t xml:space="preserve">“双减”政策下小学中年段语文分层作业设计的思考</t>
  </si>
  <si>
    <t xml:space="preserve">谢凤萍</t>
  </si>
  <si>
    <t xml:space="preserve">跨学科融合下的小学语文小练笔实践应用</t>
  </si>
  <si>
    <t xml:space="preserve">林宝仪</t>
  </si>
  <si>
    <t xml:space="preserve">“双减”背景下农村小学语文学困生转化策略探究 </t>
  </si>
  <si>
    <t xml:space="preserve">黄彩霞</t>
  </si>
  <si>
    <t xml:space="preserve">整本书阅读背景下让学生体味语文美、享受语文美</t>
  </si>
  <si>
    <t xml:space="preserve">刘艳芬</t>
  </si>
  <si>
    <t xml:space="preserve">聚焦文本 以读促写——小学高年级语文阅读教学中读写结合的策略探究</t>
  </si>
  <si>
    <t xml:space="preserve">李秀仪</t>
  </si>
  <si>
    <t xml:space="preserve">核心素养视野下高年级整本书教学实践与策略研究——以《鲁滨逊漂流记》整本书阅读教学为例</t>
  </si>
  <si>
    <t xml:space="preserve">李巧瑜</t>
  </si>
  <si>
    <t xml:space="preserve">“双减”背景下小学语文作业设计的优化策略</t>
  </si>
  <si>
    <t xml:space="preserve">罗春燕</t>
  </si>
  <si>
    <t xml:space="preserve">基于核心素养，探寻小学语文低段词语教学的有效策略</t>
  </si>
  <si>
    <t xml:space="preserve">林思敏</t>
  </si>
  <si>
    <t xml:space="preserve">“双减”下小学中高级作业优化攻略</t>
  </si>
  <si>
    <t xml:space="preserve">李彩霞</t>
  </si>
  <si>
    <t xml:space="preserve">“教—学—评”一致性在小学语文古诗教学中的实践与思考</t>
  </si>
  <si>
    <t xml:space="preserve">赵春梅</t>
  </si>
  <si>
    <t xml:space="preserve">小学语文古诗词鉴赏教学的探究</t>
  </si>
  <si>
    <t xml:space="preserve">“双减”背景下小学语文作业的有效设计</t>
  </si>
  <si>
    <t xml:space="preserve">陈杏慈</t>
  </si>
  <si>
    <t xml:space="preserve">如何激发学生的写作兴趣</t>
  </si>
  <si>
    <t xml:space="preserve">黄金笑</t>
  </si>
  <si>
    <t xml:space="preserve">步步为营 谆谆用心——析小学低年级语文写话训练的有效方式</t>
  </si>
  <si>
    <t xml:space="preserve">曹卫梅</t>
  </si>
  <si>
    <t xml:space="preserve">深度学习，让思维点亮小学语文课堂</t>
  </si>
  <si>
    <t xml:space="preserve">谭颖琳</t>
  </si>
  <si>
    <t xml:space="preserve">如何让农村新生爱上中国汉字</t>
  </si>
  <si>
    <t xml:space="preserve">朱月苗</t>
  </si>
  <si>
    <t xml:space="preserve">提升小学生自能作文初探</t>
  </si>
  <si>
    <t xml:space="preserve">曹娉婵</t>
  </si>
  <si>
    <t xml:space="preserve">“双减”视域下小学语文作文教学提质增效的路径研究</t>
  </si>
  <si>
    <t xml:space="preserve">博采众长，融会贯通——双减背景下小学语文跨学科教学策略探索</t>
  </si>
  <si>
    <t xml:space="preserve">李秀明</t>
  </si>
  <si>
    <t xml:space="preserve">浅谈“双减”背景下小学语文教学渗透德育的思考</t>
  </si>
  <si>
    <t xml:space="preserve">冯海英</t>
  </si>
  <si>
    <t xml:space="preserve">核心素养背景下的小学语文整本书阅读教学探究</t>
  </si>
  <si>
    <t xml:space="preserve">浅谈“双减”背景下小学语文作业设计策略</t>
  </si>
  <si>
    <t xml:space="preserve">陈丽君</t>
  </si>
  <si>
    <t xml:space="preserve">全面整合：小学语文“词句段运用”教学策略探寻——以六年级上册的仿写内容为例</t>
  </si>
  <si>
    <t xml:space="preserve">叶思曼</t>
  </si>
  <si>
    <t xml:space="preserve">新课程要求下小学语文生活化教学策略分析</t>
  </si>
  <si>
    <t xml:space="preserve">关丹贤</t>
  </si>
  <si>
    <t xml:space="preserve">浅析小学语文教学中的创新思维培养策略</t>
  </si>
  <si>
    <t xml:space="preserve">谢咏维</t>
  </si>
  <si>
    <t xml:space="preserve">浅谈小学语文教学中的古诗审美教育</t>
  </si>
  <si>
    <t xml:space="preserve">陈妍彤</t>
  </si>
  <si>
    <t xml:space="preserve">小学语文古诗词教学的策略与实践研究</t>
  </si>
  <si>
    <t xml:space="preserve">李海燕</t>
  </si>
  <si>
    <t xml:space="preserve">浅谈如何充分激发乡村孩子学习拼音的积极性</t>
  </si>
  <si>
    <t xml:space="preserve">郑崇照</t>
  </si>
  <si>
    <t xml:space="preserve">”双减“背景下小学语文课内外阅读衔接教学</t>
  </si>
  <si>
    <t xml:space="preserve">谭香怡</t>
  </si>
  <si>
    <t xml:space="preserve">让想象插上翅膀，助学生有法可飞——语文教学中学生想象力的培养</t>
  </si>
  <si>
    <t xml:space="preserve">黄芳</t>
  </si>
  <si>
    <t xml:space="preserve">学生学习路径的构建：基于任务群视域的语文教学实践</t>
  </si>
  <si>
    <t xml:space="preserve">陈春霞</t>
  </si>
  <si>
    <t xml:space="preserve">小学语文中高年级分层作业设计的研究与实践 </t>
  </si>
  <si>
    <t xml:space="preserve">余莹莹</t>
  </si>
  <si>
    <t xml:space="preserve">纠正错别字，激趣教学法</t>
  </si>
  <si>
    <t xml:space="preserve">刘双娜</t>
  </si>
  <si>
    <t xml:space="preserve">小学生自主学习能力的培养方法</t>
  </si>
  <si>
    <t xml:space="preserve">陆秀明</t>
  </si>
  <si>
    <t xml:space="preserve">“双减”背景下古诗教学改革的实验探索——以统编版〈村居〉教学设计为例</t>
  </si>
  <si>
    <t xml:space="preserve">李古璇</t>
  </si>
  <si>
    <t xml:space="preserve">当古诗文遇上“说唱”——小学语文趣味教学探究</t>
  </si>
  <si>
    <t xml:space="preserve">苏娉娉</t>
  </si>
  <si>
    <t xml:space="preserve">巧用多媒体动画，解锁低年级识字新乐趣</t>
  </si>
  <si>
    <t xml:space="preserve">余春梅</t>
  </si>
  <si>
    <t xml:space="preserve">小学语文整本书阅读的精读与跳读策略</t>
  </si>
  <si>
    <t xml:space="preserve">刘丽金</t>
  </si>
  <si>
    <t xml:space="preserve">课堂教学改革中小组合作学习的优化策略</t>
  </si>
  <si>
    <t xml:space="preserve">李雪霞</t>
  </si>
  <si>
    <t xml:space="preserve">情境化教学在小学高年级语文教学中的应用</t>
  </si>
  <si>
    <t xml:space="preserve">虞佳</t>
  </si>
  <si>
    <t xml:space="preserve">小学语文“教学评”一体化教学研究</t>
  </si>
  <si>
    <t xml:space="preserve">李海云</t>
  </si>
  <si>
    <t xml:space="preserve">“双减”背景下小学语文课堂教学模式的创新与实践研究</t>
  </si>
  <si>
    <t xml:space="preserve">蔡莹莹</t>
  </si>
  <si>
    <t xml:space="preserve">优化课堂，提升素养——“双减”政策下的小学语文教学改革</t>
  </si>
  <si>
    <t xml:space="preserve">冼舒晴</t>
  </si>
  <si>
    <t xml:space="preserve">心理健康</t>
  </si>
  <si>
    <t xml:space="preserve">慧乐教育体系下体验式家长培训实践研究</t>
  </si>
  <si>
    <t xml:space="preserve">陈彩乔</t>
  </si>
  <si>
    <t xml:space="preserve">特殊教育</t>
  </si>
  <si>
    <t xml:space="preserve">基于可视化评价卡的培智学校生活语文课堂即时反馈机制研究</t>
  </si>
  <si>
    <t xml:space="preserve">李清兰</t>
  </si>
  <si>
    <t xml:space="preserve">台山市特殊教育学校</t>
  </si>
  <si>
    <r>
      <rPr>
        <sz val="11"/>
        <rFont val="SimSun"/>
        <family val="0"/>
        <charset val="134"/>
      </rPr>
      <t xml:space="preserve">“1+1+N”</t>
    </r>
    <r>
      <rPr>
        <sz val="11"/>
        <rFont val="Noto Sans"/>
        <family val="2"/>
      </rPr>
      <t xml:space="preserve">台山市融合教育工作模式的构建与实践</t>
    </r>
  </si>
  <si>
    <t xml:space="preserve">容惠如</t>
  </si>
  <si>
    <r>
      <rPr>
        <sz val="11"/>
        <rFont val="SimSun"/>
        <family val="0"/>
        <charset val="134"/>
      </rPr>
      <t xml:space="preserve">AI</t>
    </r>
    <r>
      <rPr>
        <sz val="11"/>
        <rFont val="Noto Sans"/>
        <family val="2"/>
      </rPr>
      <t xml:space="preserve">技术赋能生活适应课堂教学的应用与思考</t>
    </r>
  </si>
  <si>
    <t xml:space="preserve">苏敏仪</t>
  </si>
  <si>
    <t xml:space="preserve">特奥旱地冰壶训练对智力障碍学生社交能力影响的实证研究</t>
  </si>
  <si>
    <t xml:space="preserve">何思华</t>
  </si>
  <si>
    <t xml:space="preserve">从角色扮演到教育戏剧见证了学生在心理课堂中主体地位的上升</t>
  </si>
  <si>
    <t xml:space="preserve">陈美珠</t>
  </si>
  <si>
    <t xml:space="preserve">绘本在孤独症儿童教学中的应用研究</t>
  </si>
  <si>
    <t xml:space="preserve">张晓兰</t>
  </si>
  <si>
    <t xml:space="preserve">浅谈特殊教育学校劳动教育的初步探索与实践</t>
  </si>
  <si>
    <t xml:space="preserve">黄高花</t>
  </si>
  <si>
    <t xml:space="preserve">论运用游戏化教学对特殊儿童个性学习发展的应用创新</t>
  </si>
  <si>
    <t xml:space="preserve">董淑月</t>
  </si>
  <si>
    <t xml:space="preserve">班会课与心理健康教育的协同育人机制研究</t>
  </si>
  <si>
    <t xml:space="preserve">朱清青</t>
  </si>
  <si>
    <t xml:space="preserve">生活化视角下的培智学校生活适应教学策略探究</t>
  </si>
  <si>
    <t xml:space="preserve">曾媛媛</t>
  </si>
  <si>
    <t xml:space="preserve">信息技术在培智语文教学中的探索与应用</t>
  </si>
  <si>
    <t xml:space="preserve">潘思蔚</t>
  </si>
  <si>
    <t xml:space="preserve">启智班级班主任工作与生活适应学科教学的融合：提升教学效果的实践探索</t>
  </si>
  <si>
    <t xml:space="preserve">张晓云</t>
  </si>
  <si>
    <t xml:space="preserve">基于学业自我效能视角下：初中阶段大单元教学发展探究</t>
  </si>
  <si>
    <t xml:space="preserve">卢忠基</t>
  </si>
  <si>
    <t xml:space="preserve">培智低年级劳动技能课程高效课堂教学策略的研究</t>
  </si>
  <si>
    <t xml:space="preserve">余叶青</t>
  </si>
  <si>
    <t xml:space="preserve">浅谈几何图形在低年级特殊教育美术教学中的运用</t>
  </si>
  <si>
    <t xml:space="preserve">董晨茜</t>
  </si>
  <si>
    <t xml:space="preserve">加强小学生心理健康教育 培养阳光少年</t>
  </si>
  <si>
    <t xml:space="preserve">吴小翠</t>
  </si>
  <si>
    <t xml:space="preserve">浅析影响中学教师心理健康的主要因素及应对措施</t>
  </si>
  <si>
    <t xml:space="preserve">高留远</t>
  </si>
  <si>
    <t xml:space="preserve">提升悦纳指数，构建和美班级——随班就读模式下的班级建设实践与研究</t>
  </si>
  <si>
    <t xml:space="preserve">吴显旋</t>
  </si>
  <si>
    <t xml:space="preserve">浅谈情境教学法在低年级生活适应课程教学的实践意义</t>
  </si>
  <si>
    <t xml:space="preserve">谢宜澄</t>
  </si>
  <si>
    <r>
      <rPr>
        <sz val="11"/>
        <rFont val="SimSun"/>
        <family val="0"/>
        <charset val="134"/>
      </rPr>
      <t xml:space="preserve">PERMA</t>
    </r>
    <r>
      <rPr>
        <sz val="11"/>
        <rFont val="Noto Sans"/>
        <family val="2"/>
      </rPr>
      <t xml:space="preserve">模型在提升教师幸福感中的应用与策略</t>
    </r>
  </si>
  <si>
    <t xml:space="preserve">伍锟漂</t>
  </si>
  <si>
    <t xml:space="preserve">融合教育理念下资源教室运作的问题及对策</t>
  </si>
  <si>
    <t xml:space="preserve">陈炎锋</t>
  </si>
  <si>
    <t xml:space="preserve">特殊教育中德育与职高家政技能训练的融合实践</t>
  </si>
  <si>
    <t xml:space="preserve">陈绮蕾</t>
  </si>
  <si>
    <t xml:space="preserve">融合教育背景下义务教育阶段家校合作模式研究</t>
  </si>
  <si>
    <t xml:space="preserve">黄治汉</t>
  </si>
  <si>
    <t xml:space="preserve">核心素养视角下小学生心理课堂问题行为分析及应对策略探究</t>
  </si>
  <si>
    <t xml:space="preserve">黄叠红</t>
  </si>
  <si>
    <t xml:space="preserve">浅谈如何提高特殊儿童的劳动能力</t>
  </si>
  <si>
    <t xml:space="preserve">罗雪妤</t>
  </si>
  <si>
    <t xml:space="preserve">浅谈高中生自我评价现状及增强策略</t>
  </si>
  <si>
    <t xml:space="preserve">黄民盼</t>
  </si>
  <si>
    <t xml:space="preserve">家校社协同推进随班就读学生融合教育发展</t>
  </si>
  <si>
    <t xml:space="preserve">黄艳凤</t>
  </si>
  <si>
    <t xml:space="preserve">提升智障学生语言能力教学策略</t>
  </si>
  <si>
    <t xml:space="preserve">梁妙仪</t>
  </si>
  <si>
    <t xml:space="preserve">理想信念教育促进中职生心理发展的实践探究</t>
  </si>
  <si>
    <t xml:space="preserve">刘会</t>
  </si>
  <si>
    <t xml:space="preserve">韧性小苗，班主任的培育艺术——小学生心理韧性培养策略</t>
  </si>
  <si>
    <t xml:space="preserve">陈笑雯</t>
  </si>
  <si>
    <t xml:space="preserve">教师心理健康素养的提升策略探究</t>
  </si>
  <si>
    <t xml:space="preserve">吴薇</t>
  </si>
  <si>
    <t xml:space="preserve">听障生心理危机干预的难点与应用策略研究</t>
  </si>
  <si>
    <t xml:space="preserve">王贤璐</t>
  </si>
  <si>
    <t xml:space="preserve">特殊学校培智学生教学法分析</t>
  </si>
  <si>
    <t xml:space="preserve">朱海瑜</t>
  </si>
  <si>
    <t xml:space="preserve">信息技术</t>
  </si>
  <si>
    <r>
      <rPr>
        <sz val="11"/>
        <rFont val="宋体"/>
        <family val="0"/>
        <charset val="134"/>
      </rPr>
      <t xml:space="preserve">GAI</t>
    </r>
    <r>
      <rPr>
        <sz val="11"/>
        <rFont val="Noto Sans"/>
        <family val="2"/>
      </rPr>
      <t xml:space="preserve">赋能初中信息科技课开展跨学科项目式教学的实践探究——以《探索飘色艺术，传承民俗文化》为例</t>
    </r>
  </si>
  <si>
    <t xml:space="preserve">林少雪</t>
  </si>
  <si>
    <r>
      <rPr>
        <sz val="11"/>
        <rFont val="宋体"/>
        <family val="0"/>
        <charset val="134"/>
      </rPr>
      <t xml:space="preserve">AIGC</t>
    </r>
    <r>
      <rPr>
        <sz val="11"/>
        <rFont val="Noto Sans"/>
        <family val="2"/>
      </rPr>
      <t xml:space="preserve">赋能中职计算机专业课程教学的创新探索与实践</t>
    </r>
  </si>
  <si>
    <t xml:space="preserve">苏建才</t>
  </si>
  <si>
    <t xml:space="preserve">台山培英职校</t>
  </si>
  <si>
    <t xml:space="preserve">信息技术赋能小学语文作文教学新变革—— 以豆包润色作文功能为例</t>
  </si>
  <si>
    <t xml:space="preserve">王宇婷</t>
  </si>
  <si>
    <t xml:space="preserve">高中编程教育现状审视与改进策略</t>
  </si>
  <si>
    <t xml:space="preserve">罗月佳</t>
  </si>
  <si>
    <t xml:space="preserve">项目式学习在信息技术中的探索和实践</t>
  </si>
  <si>
    <t xml:space="preserve">李文庆</t>
  </si>
  <si>
    <t xml:space="preserve">生成式人工智能在小学科学教学中的应用初探</t>
  </si>
  <si>
    <t xml:space="preserve">陈玩明</t>
  </si>
  <si>
    <t xml:space="preserve">项目式学习在初中信息技术教学中的实践研究——以“搭建智能垃圾桶”公开课为例</t>
  </si>
  <si>
    <t xml:space="preserve">冯小燕</t>
  </si>
  <si>
    <t xml:space="preserve">利用数字技术促进教师教学能力提升的实践与研究</t>
  </si>
  <si>
    <t xml:space="preserve">王雷</t>
  </si>
  <si>
    <t xml:space="preserve">提高信息技术课堂教学效果的路径与策略</t>
  </si>
  <si>
    <t xml:space="preserve">黎开益</t>
  </si>
  <si>
    <t xml:space="preserve">科学</t>
  </si>
  <si>
    <t xml:space="preserve">跨学科项目式学习模式在养蚕教育中的创新与实践</t>
  </si>
  <si>
    <t xml:space="preserve">苏忠</t>
  </si>
  <si>
    <t xml:space="preserve">台山碧桂园学校</t>
  </si>
  <si>
    <t xml:space="preserve">信息技术慧乐课堂中学生自主学习能力的培养</t>
  </si>
  <si>
    <t xml:space="preserve">王海兰</t>
  </si>
  <si>
    <t xml:space="preserve">信息技术背景下劳动教育的创新发展研究</t>
  </si>
  <si>
    <t xml:space="preserve">林文婷</t>
  </si>
  <si>
    <t xml:space="preserve">台城南强</t>
  </si>
  <si>
    <r>
      <rPr>
        <sz val="11"/>
        <rFont val="Noto Sans"/>
        <family val="2"/>
      </rPr>
      <t xml:space="preserve">基于</t>
    </r>
    <r>
      <rPr>
        <sz val="11"/>
        <rFont val="宋体"/>
        <family val="0"/>
        <charset val="134"/>
      </rPr>
      <t xml:space="preserve">STEAM</t>
    </r>
    <r>
      <rPr>
        <sz val="11"/>
        <rFont val="Noto Sans"/>
        <family val="2"/>
      </rPr>
      <t xml:space="preserve">教育理念下提升初中信息技术教学效果的策略与实践</t>
    </r>
  </si>
  <si>
    <t xml:space="preserve">李津辉</t>
  </si>
  <si>
    <t xml:space="preserve">“双减”背景下小学信息技术跨学科融合教学的实践与思考</t>
  </si>
  <si>
    <t xml:space="preserve">徐漫</t>
  </si>
  <si>
    <r>
      <rPr>
        <sz val="11"/>
        <rFont val="Noto Sans"/>
        <family val="2"/>
      </rPr>
      <t xml:space="preserve">“互联网</t>
    </r>
    <r>
      <rPr>
        <sz val="11"/>
        <rFont val="宋体"/>
        <family val="0"/>
        <charset val="134"/>
      </rPr>
      <t xml:space="preserve">+”</t>
    </r>
    <r>
      <rPr>
        <sz val="11"/>
        <rFont val="Noto Sans"/>
        <family val="2"/>
      </rPr>
      <t xml:space="preserve">时代背景下教育变革的多维度审视与发展路径探索</t>
    </r>
  </si>
  <si>
    <t xml:space="preserve">王娅</t>
  </si>
  <si>
    <t xml:space="preserve">音乐</t>
  </si>
  <si>
    <t xml:space="preserve">浅谈在农村初中音乐课堂中开展并传承台山民歌</t>
  </si>
  <si>
    <t xml:space="preserve">陈雪君</t>
  </si>
  <si>
    <t xml:space="preserve">以舞育人” 理念下高中舞蹈第二课堂排练的课程设计与实践创新——基于校本课程开发视角</t>
  </si>
  <si>
    <t xml:space="preserve">余卫文</t>
  </si>
  <si>
    <t xml:space="preserve">音乐审美赋能中职学生创造性人格养成的探索 </t>
  </si>
  <si>
    <t xml:space="preserve">伍苑彤</t>
  </si>
  <si>
    <t xml:space="preserve">浅谈小学音乐教学中学生创新能力的培养</t>
  </si>
  <si>
    <t xml:space="preserve">陈华港</t>
  </si>
  <si>
    <t xml:space="preserve">农村小学音乐课堂中融入音乐游戏的策略研究</t>
  </si>
  <si>
    <t xml:space="preserve">黄洁屏</t>
  </si>
  <si>
    <t xml:space="preserve">高中“歌声”伴成长 “美育”润心灵——以台师高级中学高一年级音乐班教学为例</t>
  </si>
  <si>
    <t xml:space="preserve">陈美玲</t>
  </si>
  <si>
    <r>
      <rPr>
        <sz val="11"/>
        <rFont val="Noto Sans"/>
        <family val="2"/>
      </rPr>
      <t xml:space="preserve">以红促育，“声”入人心</t>
    </r>
    <r>
      <rPr>
        <sz val="11"/>
        <rFont val="宋体"/>
        <family val="0"/>
        <charset val="134"/>
      </rPr>
      <t xml:space="preserve">--</t>
    </r>
    <r>
      <rPr>
        <sz val="11"/>
        <rFont val="Noto Sans"/>
        <family val="2"/>
      </rPr>
      <t xml:space="preserve">探寻红色歌曲在初中音乐教学中的传播与实践 </t>
    </r>
  </si>
  <si>
    <t xml:space="preserve">李霞辉</t>
  </si>
  <si>
    <t xml:space="preserve">基于“音乐故事剧场”模式的小学中学段音乐教学创新实践</t>
  </si>
  <si>
    <t xml:space="preserve">游京</t>
  </si>
  <si>
    <t xml:space="preserve">音乐教师专业素养提升的实践模式构建——基于县域教研体系的创新探索</t>
  </si>
  <si>
    <t xml:space="preserve">许碧珍</t>
  </si>
  <si>
    <t xml:space="preserve">以德育为翼，助高三音乐班学生翱翔——学生个体深度剖析与培育策略</t>
  </si>
  <si>
    <t xml:space="preserve">李丽花</t>
  </si>
  <si>
    <t xml:space="preserve">游戏化教学在中职幼儿保育专业视唱练耳教学中的应用</t>
  </si>
  <si>
    <t xml:space="preserve">杨琼芳</t>
  </si>
  <si>
    <t xml:space="preserve">中职音乐课堂中的律动教学探索</t>
  </si>
  <si>
    <t xml:space="preserve">刘露露</t>
  </si>
  <si>
    <t xml:space="preserve">客家童谣在跨学科融合视域下开展美育浸润教育的思考与探究</t>
  </si>
  <si>
    <t xml:space="preserve">陈宝丽
杨嘉琪</t>
  </si>
  <si>
    <t xml:space="preserve">慧乐音乐教学模式融入中国民族音乐文化的传承研究</t>
  </si>
  <si>
    <t xml:space="preserve">谭惠娴</t>
  </si>
  <si>
    <t xml:space="preserve">跨学科视域下初中音乐的教学探究</t>
  </si>
  <si>
    <t xml:space="preserve">谭识渊</t>
  </si>
  <si>
    <t xml:space="preserve">游戏化教学提升低年段学生竖笛学习兴趣的实践探索</t>
  </si>
  <si>
    <t xml:space="preserve">郭美珍</t>
  </si>
  <si>
    <t xml:space="preserve">台山民歌在台山小学音乐教学中融合实践的策略探究</t>
  </si>
  <si>
    <t xml:space="preserve">谭惠珍</t>
  </si>
  <si>
    <t xml:space="preserve">高考乐理与视唱练耳有效整合的实践探讨</t>
  </si>
  <si>
    <t xml:space="preserve">赵文苑</t>
  </si>
  <si>
    <r>
      <rPr>
        <sz val="11"/>
        <rFont val="Noto Sans"/>
        <family val="2"/>
      </rPr>
      <t xml:space="preserve">人工智能（</t>
    </r>
    <r>
      <rPr>
        <sz val="11"/>
        <rFont val="宋体"/>
        <family val="0"/>
        <charset val="134"/>
      </rPr>
      <t xml:space="preserve">AI</t>
    </r>
    <r>
      <rPr>
        <sz val="11"/>
        <rFont val="Noto Sans"/>
        <family val="2"/>
      </rPr>
      <t xml:space="preserve">）时代，中小学音乐教师面临的机遇与挑战探究</t>
    </r>
  </si>
  <si>
    <t xml:space="preserve">汪明星</t>
  </si>
  <si>
    <t xml:space="preserve">初中民乐团的育人价值与实践路径探析——以广东音乐的项目式学习实践为例</t>
  </si>
  <si>
    <t xml:space="preserve"> 陈颖仪</t>
  </si>
  <si>
    <t xml:space="preserve">探“身体律动”为音乐作品的再度创作加分</t>
  </si>
  <si>
    <t xml:space="preserve">陈伟燕</t>
  </si>
  <si>
    <r>
      <rPr>
        <sz val="11"/>
        <rFont val="Noto Sans"/>
        <family val="2"/>
      </rPr>
      <t xml:space="preserve">让和声共鸣：</t>
    </r>
    <r>
      <rPr>
        <sz val="11"/>
        <rFont val="宋体"/>
        <family val="0"/>
        <charset val="134"/>
      </rPr>
      <t xml:space="preserve">UbD</t>
    </r>
    <r>
      <rPr>
        <sz val="11"/>
        <rFont val="Noto Sans"/>
        <family val="2"/>
      </rPr>
      <t xml:space="preserve">理论指导下小学合唱团组建与发展路径探寻</t>
    </r>
  </si>
  <si>
    <t xml:space="preserve">叶嘉颖</t>
  </si>
  <si>
    <t xml:space="preserve">台城城东</t>
  </si>
  <si>
    <t xml:space="preserve">让音乐“动”起来——美育改革背景下初中音乐课程教学方法的创新与实践</t>
  </si>
  <si>
    <t xml:space="preserve">胡月玲</t>
  </si>
  <si>
    <t xml:space="preserve">妙入教学新样态：数字化背景下高中音乐鉴赏教学的路径</t>
  </si>
  <si>
    <t xml:space="preserve">林嘉颖</t>
  </si>
  <si>
    <t xml:space="preserve">浅议双减政策下美育与小学音乐课堂结合的教学路径</t>
  </si>
  <si>
    <t xml:space="preserve">李家仪</t>
  </si>
  <si>
    <t xml:space="preserve">赤溪有福学校</t>
  </si>
  <si>
    <t xml:space="preserve">“双减”背景下高中音乐学科核心素养培养的实践探究</t>
  </si>
  <si>
    <t xml:space="preserve">梁晓婷</t>
  </si>
  <si>
    <t xml:space="preserve">音律养童心 评价助成长——评价引领下小学音乐教学评实践探究</t>
  </si>
  <si>
    <t xml:space="preserve">麦羡权</t>
  </si>
  <si>
    <t xml:space="preserve">三合镇中心小学</t>
  </si>
  <si>
    <t xml:space="preserve">浅谈在教学中如何应对艺考中的“无伴奏演唱”</t>
  </si>
  <si>
    <t xml:space="preserve">陈思思</t>
  </si>
  <si>
    <t xml:space="preserve">浅谈如何在音乐教学中渗透心理健康的教育</t>
  </si>
  <si>
    <t xml:space="preserve">阮雅慈</t>
  </si>
  <si>
    <t xml:space="preserve">端芬镇
中心学校</t>
  </si>
  <si>
    <t xml:space="preserve">核心素养视域下小学音乐高效课堂构建方法探究</t>
  </si>
  <si>
    <t xml:space="preserve">刘珊珊</t>
  </si>
  <si>
    <t xml:space="preserve">开展“每周一歌”活动的意义及引发的教学思考</t>
  </si>
  <si>
    <t xml:space="preserve">许宝珠</t>
  </si>
  <si>
    <t xml:space="preserve">台山市四九镇昌平学校</t>
  </si>
  <si>
    <t xml:space="preserve">“双减”背景下小学音乐课堂教学中德育渗透的策略</t>
  </si>
  <si>
    <t xml:space="preserve">李娉娉</t>
  </si>
  <si>
    <t xml:space="preserve">浅谈高考钢琴教学踏板的运用——以贝多芬“悲怆”奏鸣曲第三乐章为例 </t>
  </si>
  <si>
    <t xml:space="preserve">温李松</t>
  </si>
  <si>
    <t xml:space="preserve">小学音乐课堂教学实践探究</t>
  </si>
  <si>
    <t xml:space="preserve">黄文杰</t>
  </si>
  <si>
    <t xml:space="preserve">川岛镇中心小学</t>
  </si>
  <si>
    <t xml:space="preserve">基于双减的小学音乐教学中的跨学科融合教学作用及模式</t>
  </si>
  <si>
    <t xml:space="preserve">邝宇萍</t>
  </si>
  <si>
    <t xml:space="preserve">多学科融合教学在音乐课堂上落地生根</t>
  </si>
  <si>
    <t xml:space="preserve">江凯欣</t>
  </si>
  <si>
    <t xml:space="preserve">提高小学生音乐鉴赏能力的策略研究</t>
  </si>
  <si>
    <t xml:space="preserve">黄丽</t>
  </si>
  <si>
    <t xml:space="preserve">小学低年级音乐欣赏课的教学策略</t>
  </si>
  <si>
    <t xml:space="preserve">刘家琪</t>
  </si>
  <si>
    <t xml:space="preserve">都斛镇南冈小学</t>
  </si>
  <si>
    <t xml:space="preserve">信息技术赋能乡村初中音乐创新教学，引领学生善思求真实现素质转型</t>
  </si>
  <si>
    <t xml:space="preserve">陈艳芳</t>
  </si>
  <si>
    <t xml:space="preserve">小学音乐欣赏课创新教学设计与实践</t>
  </si>
  <si>
    <t xml:space="preserve">冯诗雯</t>
  </si>
  <si>
    <t xml:space="preserve">核心素养视角下的初中音乐教学策略探究</t>
  </si>
  <si>
    <t xml:space="preserve">刘庆铃</t>
  </si>
  <si>
    <t xml:space="preserve">幼儿教育</t>
  </si>
  <si>
    <t xml:space="preserve">本土传统文化渗透在环境中的隐形教育的实践探究</t>
  </si>
  <si>
    <t xml:space="preserve">陈玉平</t>
  </si>
  <si>
    <t xml:space="preserve">台山市财贸幼儿园</t>
  </si>
  <si>
    <t xml:space="preserve">深度学习视角下幼儿自主游戏的支持策略</t>
  </si>
  <si>
    <t xml:space="preserve">吴锦珍</t>
  </si>
  <si>
    <t xml:space="preserve">立足本土文化开展岭南幼儿园自主游戏项目的探索与实践——以台山第一幼儿园试点园为例 </t>
  </si>
  <si>
    <t xml:space="preserve">吴任臻</t>
  </si>
  <si>
    <t xml:space="preserve">台山一幼</t>
  </si>
  <si>
    <t xml:space="preserve">幼儿园传统文化课程与家庭教育联动策略——以台山市工业幼儿园为例</t>
  </si>
  <si>
    <t xml:space="preserve">陈丹丹</t>
  </si>
  <si>
    <t xml:space="preserve">台山市工业幼儿园</t>
  </si>
  <si>
    <t xml:space="preserve">精准引航，高效发展《幼儿园保育教育质量评估指南》背景下对“教育评价”的实践探索</t>
  </si>
  <si>
    <t xml:space="preserve">冯顺爱</t>
  </si>
  <si>
    <t xml:space="preserve">马兰芳幼儿园</t>
  </si>
  <si>
    <t xml:space="preserve">中班幼儿多动症行为的教育指导策略探究
</t>
  </si>
  <si>
    <t xml:space="preserve">郭柳岚</t>
  </si>
  <si>
    <t xml:space="preserve">探究幼儿园绘本阅读教学的应用</t>
  </si>
  <si>
    <t xml:space="preserve">何婉君</t>
  </si>
  <si>
    <t xml:space="preserve">五育融合视域下以美育德的渗透路径 </t>
  </si>
  <si>
    <t xml:space="preserve">朱文娟</t>
  </si>
  <si>
    <t xml:space="preserve">台山市保利新公馆幼儿园</t>
  </si>
  <si>
    <t xml:space="preserve">促进晨谈活动的有效策略</t>
  </si>
  <si>
    <t xml:space="preserve">魏丹洁</t>
  </si>
  <si>
    <t xml:space="preserve">幼儿德育中规则意识培养的现状与策略
</t>
  </si>
  <si>
    <t xml:space="preserve">刘翠珍</t>
  </si>
  <si>
    <t xml:space="preserve">“绘”在心里的爱——在绘本阅读中引导幼儿情感教育</t>
  </si>
  <si>
    <t xml:space="preserve">曹银凤</t>
  </si>
  <si>
    <t xml:space="preserve">幼儿园德育教育的重要性及实施策略研究</t>
  </si>
  <si>
    <t xml:space="preserve">林柳冰</t>
  </si>
  <si>
    <t xml:space="preserve">在自主游戏中培养幼儿的学习品质</t>
  </si>
  <si>
    <t xml:space="preserve">李妙梨</t>
  </si>
  <si>
    <t xml:space="preserve">以绘本为主题的幼儿阅读活动创新策略</t>
  </si>
  <si>
    <t xml:space="preserve">朱玮钏</t>
  </si>
  <si>
    <t xml:space="preserve">幼儿园德育教育中校家社三位一体模式的实践研究</t>
  </si>
  <si>
    <t xml:space="preserve">余丹丹</t>
  </si>
  <si>
    <t xml:space="preserve">台山市恒大名都幼儿园</t>
  </si>
  <si>
    <t xml:space="preserve">浅谈中班晨谈活动开展的措施</t>
  </si>
  <si>
    <t xml:space="preserve">詹秋如</t>
  </si>
  <si>
    <t xml:space="preserve">提高幼儿园游戏质量的有效支持策略</t>
  </si>
  <si>
    <t xml:space="preserve">陈彩彩</t>
  </si>
  <si>
    <t xml:space="preserve">基于生存教育理念的幼儿园食育课堂实践探索</t>
  </si>
  <si>
    <t xml:space="preserve">梁水莲</t>
  </si>
  <si>
    <t xml:space="preserve">父亲参与对大班幼儿创造力的影响</t>
  </si>
  <si>
    <t xml:space="preserve">朱海连</t>
  </si>
  <si>
    <t xml:space="preserve">浅谈绘本对幼儿阅读兴趣的培养和想象力的发展</t>
  </si>
  <si>
    <t xml:space="preserve"> 论文</t>
  </si>
  <si>
    <t xml:space="preserve">马泳琳</t>
  </si>
  <si>
    <t xml:space="preserve">在幼儿园绘本教学中激发教师的创新思维</t>
  </si>
  <si>
    <t xml:space="preserve">梁培言</t>
  </si>
  <si>
    <t xml:space="preserve">利用绘本阅读提高大班幼儿语言表达能力的实践策略研究</t>
  </si>
  <si>
    <t xml:space="preserve">陈静琳</t>
  </si>
  <si>
    <t xml:space="preserve">融传统智慧、筑童心乐园——论传统文化在幼儿园班本课程中的运用与发展 
</t>
  </si>
  <si>
    <t xml:space="preserve">谢淑萍</t>
  </si>
  <si>
    <t xml:space="preserve">幼儿园绘本教育的探索与实践</t>
  </si>
  <si>
    <t xml:space="preserve">温文娣</t>
  </si>
  <si>
    <t xml:space="preserve">浅谈幼儿园阶段开展心理健康教育的重要性</t>
  </si>
  <si>
    <t xml:space="preserve">李泳勤</t>
  </si>
  <si>
    <t xml:space="preserve">双减政策背景下的学前教育策略</t>
  </si>
  <si>
    <t xml:space="preserve">雷秀燕</t>
  </si>
  <si>
    <t xml:space="preserve">关于幼儿绘本教学意义的研究</t>
  </si>
  <si>
    <t xml:space="preserve">陈楚雯</t>
  </si>
  <si>
    <t xml:space="preserve">探索幼儿园一日活动中的安全意识培养</t>
  </si>
  <si>
    <t xml:space="preserve">朱红丹</t>
  </si>
  <si>
    <t xml:space="preserve">探索双减背景下的幼儿园教育教学创新路径</t>
  </si>
  <si>
    <t xml:space="preserve">廖淑芬</t>
  </si>
  <si>
    <t xml:space="preserve">政治</t>
  </si>
  <si>
    <t xml:space="preserve">高中思想政治项目式学习的研究与实践</t>
  </si>
  <si>
    <t xml:space="preserve">赖翠凤</t>
  </si>
  <si>
    <t xml:space="preserve">基于核心素养的高中政治一轮复习的大单元作业设计研究</t>
  </si>
  <si>
    <t xml:space="preserve">麦丽丽</t>
  </si>
  <si>
    <r>
      <rPr>
        <sz val="11"/>
        <rFont val="宋体"/>
        <family val="0"/>
        <charset val="134"/>
      </rPr>
      <t xml:space="preserve">“1+N”</t>
    </r>
    <r>
      <rPr>
        <sz val="11"/>
        <rFont val="Noto Sans"/>
        <family val="2"/>
      </rPr>
      <t xml:space="preserve">模式下初中道德与法治课程融合侨乡红色文化开展爱国主义教育实践</t>
    </r>
  </si>
  <si>
    <t xml:space="preserve">谭锦竹</t>
  </si>
  <si>
    <t xml:space="preserve">高中思政课的针对性和吸引力的教学策略</t>
  </si>
  <si>
    <t xml:space="preserve">立德树人理念下初中思政课程与德育融合的策略与实践</t>
  </si>
  <si>
    <t xml:space="preserve">伍菊锋</t>
  </si>
  <si>
    <t xml:space="preserve">项目式学习在道德与法治课堂中的情境创设与实施路径——以《创新永无止境》为例</t>
  </si>
  <si>
    <t xml:space="preserve">黄洁慈</t>
  </si>
  <si>
    <t xml:space="preserve">高中思政课议题式教学的素养化路径探析——以《实现中华民族伟大复兴的中国梦》教学为例</t>
  </si>
  <si>
    <t xml:space="preserve">汪垚峰</t>
  </si>
  <si>
    <t xml:space="preserve">科学教育与思想政治教育融合的实践研究</t>
  </si>
  <si>
    <t xml:space="preserve">邱科红</t>
  </si>
  <si>
    <r>
      <rPr>
        <sz val="11"/>
        <rFont val="Noto Sans"/>
        <family val="2"/>
      </rPr>
      <t xml:space="preserve">历史</t>
    </r>
    <r>
      <rPr>
        <sz val="11"/>
        <rFont val="宋体"/>
        <family val="0"/>
        <charset val="134"/>
      </rPr>
      <t xml:space="preserve">·</t>
    </r>
    <r>
      <rPr>
        <sz val="11"/>
        <rFont val="Noto Sans"/>
        <family val="2"/>
      </rPr>
      <t xml:space="preserve">理论</t>
    </r>
    <r>
      <rPr>
        <sz val="11"/>
        <rFont val="宋体"/>
        <family val="0"/>
        <charset val="134"/>
      </rPr>
      <t xml:space="preserve">·</t>
    </r>
    <r>
      <rPr>
        <sz val="11"/>
        <rFont val="Noto Sans"/>
        <family val="2"/>
      </rPr>
      <t xml:space="preserve">实践：校史融入中华民族精神教学的探究</t>
    </r>
  </si>
  <si>
    <t xml:space="preserve">梁小梨</t>
  </si>
  <si>
    <t xml:space="preserve">数字技术在初中道德与法治课堂上的应用探索</t>
  </si>
  <si>
    <t xml:space="preserve">杨美玲</t>
  </si>
  <si>
    <t xml:space="preserve">道德与法治</t>
  </si>
  <si>
    <t xml:space="preserve">与“智慧”同行，在“云台”成长</t>
  </si>
  <si>
    <t xml:space="preserve">熊婵</t>
  </si>
  <si>
    <t xml:space="preserve">基于小学道法学科核心素养下的研学旅行课程化研究</t>
  </si>
  <si>
    <t xml:space="preserve">黄丽娟</t>
  </si>
  <si>
    <t xml:space="preserve">人工智能在高中政治教学中运用策略探讨——《以经济全球化和对外开放》为例</t>
  </si>
  <si>
    <t xml:space="preserve">刘慈玉</t>
  </si>
  <si>
    <t xml:space="preserve">地方红色文化资源融入高中思政课教学策略研究——以李凌革命文化为例 </t>
  </si>
  <si>
    <t xml:space="preserve">林莹莹</t>
  </si>
  <si>
    <t xml:space="preserve">情境化教学在高三政治一轮复习中的运用</t>
  </si>
  <si>
    <t xml:space="preserve">林艳容</t>
  </si>
  <si>
    <t xml:space="preserve">从边缘到中心：初中道德与法治教学中边缘学生话语权提升的路径探索</t>
  </si>
  <si>
    <t xml:space="preserve">冯荣胜</t>
  </si>
  <si>
    <t xml:space="preserve">后现代主义视域下初中德育教学评价设计</t>
  </si>
  <si>
    <t xml:space="preserve">李兆楷</t>
  </si>
  <si>
    <t xml:space="preserve">议题式教学在初中道德与法治学科中的实践运用</t>
  </si>
  <si>
    <t xml:space="preserve">陆晨</t>
  </si>
  <si>
    <t xml:space="preserve">基于项目式学习的初中道德与法治教学实践——以九年级上册《守望精神家园》教学为例</t>
  </si>
  <si>
    <t xml:space="preserve">曹春平</t>
  </si>
  <si>
    <t xml:space="preserve">新课标背景下高中政治体验式作业设计的实践探索</t>
  </si>
  <si>
    <t xml:space="preserve">何彩云</t>
  </si>
  <si>
    <t xml:space="preserve">初中道德与法治课程跨学科融合教学策略研究</t>
  </si>
  <si>
    <t xml:space="preserve">刘振威</t>
  </si>
  <si>
    <t xml:space="preserve">议题式教学赋能初中道法的创新实践——以《我对谁负责 谁对我负责》为例</t>
  </si>
  <si>
    <t xml:space="preserve">陈隐莹</t>
  </si>
  <si>
    <t xml:space="preserve">浅析在初中道德与法治教学中提升学生法治素养的途径</t>
  </si>
  <si>
    <t xml:space="preserve">李丽华</t>
  </si>
  <si>
    <t xml:space="preserve">中国式现代化故事融入高中思想政治课堂的作用及策略探究——以《贯彻新发展理念》为例</t>
  </si>
  <si>
    <t xml:space="preserve">朱慧燕</t>
  </si>
  <si>
    <t xml:space="preserve">台山书鹏权中学</t>
  </si>
  <si>
    <t xml:space="preserve">初高中政治一体化教学实践研究</t>
  </si>
  <si>
    <t xml:space="preserve">代莉</t>
  </si>
  <si>
    <t xml:space="preserve">道德与法治教学评价结果对教学策略调整的导向作用研究</t>
  </si>
  <si>
    <t xml:space="preserve">陈维亮</t>
  </si>
  <si>
    <t xml:space="preserve">台山市任远中学</t>
  </si>
  <si>
    <t xml:space="preserve">浅谈议题式教学在初中道德与法治教学中的应用</t>
  </si>
  <si>
    <t xml:space="preserve">符敏华</t>
  </si>
  <si>
    <t xml:space="preserve">初中道德与法治课堂导入的优化研究</t>
  </si>
  <si>
    <t xml:space="preserve">黄罩来</t>
  </si>
  <si>
    <t xml:space="preserve">小组合作学习在农村初中道德与法治课堂教学中的创新应用与案例分析</t>
  </si>
  <si>
    <t xml:space="preserve">陈美绍</t>
  </si>
  <si>
    <t xml:space="preserve">小学生日常行为规范存在的问题与对策</t>
  </si>
  <si>
    <t xml:space="preserve">阮顺梅</t>
  </si>
  <si>
    <t xml:space="preserve">“生活化”教学法在道德与法治课堂中的实践与探索</t>
  </si>
  <si>
    <t xml:space="preserve">刘艳雯</t>
  </si>
  <si>
    <t xml:space="preserve">聚焦立德树人，构建课堂教学新生态</t>
  </si>
  <si>
    <t xml:space="preserve">欧晓桃</t>
  </si>
  <si>
    <t xml:space="preserve">浅谈初中道德与法治课堂教学导入的优化策略</t>
  </si>
  <si>
    <t xml:space="preserve">邝民杰</t>
  </si>
  <si>
    <t xml:space="preserve">挖掘乡土文化资源 激发爱乡爱国情怀</t>
  </si>
  <si>
    <t xml:space="preserve">叶翠苗</t>
  </si>
  <si>
    <t xml:space="preserve">职业教育</t>
  </si>
  <si>
    <r>
      <rPr>
        <sz val="11"/>
        <rFont val="Noto Sans"/>
        <family val="2"/>
      </rPr>
      <t xml:space="preserve">产教融合下基于“岗课赛证</t>
    </r>
    <r>
      <rPr>
        <sz val="11"/>
        <rFont val="宋体"/>
        <family val="0"/>
        <charset val="134"/>
      </rPr>
      <t xml:space="preserve">+</t>
    </r>
    <r>
      <rPr>
        <sz val="11"/>
        <rFont val="Noto Sans"/>
        <family val="2"/>
      </rPr>
      <t xml:space="preserve">思政融通”人才培养模式的改革与实践——以中职模具制造技术专业为例</t>
    </r>
  </si>
  <si>
    <t xml:space="preserve">莫雪艳</t>
  </si>
  <si>
    <t xml:space="preserve">侨乡风韵映桥影：中职艺术设计技能竞赛备赛策略探析—以黄茅海大桥主题为例</t>
  </si>
  <si>
    <t xml:space="preserve">何春杏</t>
  </si>
  <si>
    <t xml:space="preserve">中职学校工艺美术专业一体化教学模式的思索</t>
  </si>
  <si>
    <t xml:space="preserve">陈秋惠</t>
  </si>
  <si>
    <t xml:space="preserve">新课标下高职高考古诗词鉴赏教学策略探究——以一节公开课为例</t>
  </si>
  <si>
    <t xml:space="preserve">马艳娇</t>
  </si>
  <si>
    <t xml:space="preserve">速写在绘画艺术中的多元价值与发展趋势探究</t>
  </si>
  <si>
    <t xml:space="preserve">郑青青</t>
  </si>
  <si>
    <t xml:space="preserve">基于数字赋能的中职药剂教学改革策略与创新研究</t>
  </si>
  <si>
    <t xml:space="preserve">张奕广</t>
  </si>
  <si>
    <t xml:space="preserve">中职数学课程思政实施的困境与对策</t>
  </si>
  <si>
    <t xml:space="preserve">李伟仁
朱景洪</t>
  </si>
  <si>
    <r>
      <rPr>
        <sz val="11"/>
        <rFont val="宋体"/>
        <family val="0"/>
        <charset val="134"/>
      </rPr>
      <t xml:space="preserve">“1+X”</t>
    </r>
    <r>
      <rPr>
        <sz val="11"/>
        <rFont val="Noto Sans"/>
        <family val="2"/>
      </rPr>
      <t xml:space="preserve">制度下新型活页式教材的开发与应用研究——以“</t>
    </r>
    <r>
      <rPr>
        <sz val="11"/>
        <rFont val="宋体"/>
        <family val="0"/>
        <charset val="134"/>
      </rPr>
      <t xml:space="preserve">(1+X)</t>
    </r>
    <r>
      <rPr>
        <sz val="11"/>
        <rFont val="Noto Sans"/>
        <family val="2"/>
      </rPr>
      <t xml:space="preserve">数控铣加工职业技能实训教程”教材为例</t>
    </r>
  </si>
  <si>
    <t xml:space="preserve">谭美仙</t>
  </si>
  <si>
    <r>
      <rPr>
        <sz val="11"/>
        <rFont val="Noto Sans"/>
        <family val="2"/>
      </rPr>
      <t xml:space="preserve">中职学生英语口语教学策略初探——教育信息化</t>
    </r>
    <r>
      <rPr>
        <sz val="11"/>
        <rFont val="宋体"/>
        <family val="0"/>
        <charset val="134"/>
      </rPr>
      <t xml:space="preserve">2.0</t>
    </r>
    <r>
      <rPr>
        <sz val="11"/>
        <rFont val="Noto Sans"/>
        <family val="2"/>
      </rPr>
      <t xml:space="preserve">与核心素养的结合</t>
    </r>
  </si>
  <si>
    <t xml:space="preserve">文珮鸣</t>
  </si>
  <si>
    <t xml:space="preserve">基于微信小程序全国计算机一级考证助手的开发与应用 </t>
  </si>
  <si>
    <t xml:space="preserve">谭巧过</t>
  </si>
  <si>
    <r>
      <rPr>
        <sz val="11"/>
        <rFont val="Noto Sans"/>
        <family val="2"/>
      </rPr>
      <t xml:space="preserve">药剂专业模块化教学的优化路径研究</t>
    </r>
    <r>
      <rPr>
        <sz val="11"/>
        <rFont val="SimSun"/>
        <family val="0"/>
        <charset val="134"/>
      </rPr>
      <t xml:space="preserve">:</t>
    </r>
    <r>
      <rPr>
        <sz val="11"/>
        <rFont val="Noto Sans"/>
        <family val="2"/>
      </rPr>
      <t xml:space="preserve">校企合作赋能技能型人才培养 </t>
    </r>
  </si>
  <si>
    <t xml:space="preserve">韦秋余</t>
  </si>
  <si>
    <t xml:space="preserve">教育数字化转型背景下中职学生数字素养提升路径探究</t>
  </si>
  <si>
    <t xml:space="preserve">鲁红颜</t>
  </si>
  <si>
    <t xml:space="preserve">任务群视角下的中职语文作文教学策略</t>
  </si>
  <si>
    <t xml:space="preserve">叶晨敏</t>
  </si>
  <si>
    <t xml:space="preserve">“三阶六融”线上线下混合式教学模式的探索与实践——以中职国际商务专业群建设为例</t>
  </si>
  <si>
    <t xml:space="preserve">叶萍</t>
  </si>
  <si>
    <t xml:space="preserve">以形助数，以数解形——中职学校数学教学方法的探究</t>
  </si>
  <si>
    <t xml:space="preserve">詹晓燕</t>
  </si>
  <si>
    <t xml:space="preserve">中职旅游专业情境式实践教学模式的探讨</t>
  </si>
  <si>
    <t xml:space="preserve">李翠婷</t>
  </si>
  <si>
    <t xml:space="preserve">提升中职幼儿保育专业学生古诗阅读理解能力的策略</t>
  </si>
  <si>
    <t xml:space="preserve">陈荣添</t>
  </si>
  <si>
    <t xml:space="preserve">上一堂有思政味道的机械制图</t>
  </si>
  <si>
    <t xml:space="preserve">朱敬忠</t>
  </si>
  <si>
    <r>
      <rPr>
        <sz val="11"/>
        <rFont val="Noto Sans"/>
        <family val="2"/>
      </rPr>
      <t xml:space="preserve">巧设“陷阱”，启发思维在教学中的探索——以</t>
    </r>
    <r>
      <rPr>
        <sz val="11"/>
        <rFont val="宋体"/>
        <family val="0"/>
        <charset val="134"/>
      </rPr>
      <t xml:space="preserve">Pro/E</t>
    </r>
    <r>
      <rPr>
        <sz val="11"/>
        <rFont val="Noto Sans"/>
        <family val="2"/>
      </rPr>
      <t xml:space="preserve">教学为例</t>
    </r>
  </si>
  <si>
    <t xml:space="preserve">罗小燕</t>
  </si>
  <si>
    <t xml:space="preserve">中职学校教育教学管理研究</t>
  </si>
  <si>
    <t xml:space="preserve">苏羽明</t>
  </si>
  <si>
    <t xml:space="preserve">浅谈数字化教育在薄弱中职校护理专业教学中的实施</t>
  </si>
  <si>
    <t xml:space="preserve">张智明</t>
  </si>
  <si>
    <r>
      <rPr>
        <sz val="11"/>
        <rFont val="宋体"/>
        <family val="0"/>
        <charset val="134"/>
      </rPr>
      <t xml:space="preserve">“AI+</t>
    </r>
    <r>
      <rPr>
        <sz val="11"/>
        <rFont val="Noto Sans"/>
        <family val="2"/>
      </rPr>
      <t xml:space="preserve">信息化”在中职电子专业教学新模式中的应用研究与实践探索</t>
    </r>
  </si>
  <si>
    <t xml:space="preserve">潘彩梅</t>
  </si>
  <si>
    <t xml:space="preserve">课程思政在现代物流基础课程的构建与实施——节选仓储业务为例</t>
  </si>
  <si>
    <t xml:space="preserve">李小红</t>
  </si>
  <si>
    <t xml:space="preserve">拓展中职旅游专业实践教学资源渠道的研究</t>
  </si>
  <si>
    <t xml:space="preserve">邓智媚</t>
  </si>
  <si>
    <t xml:space="preserve">数字化资源在茶艺实践教学中的应用探索</t>
  </si>
  <si>
    <t xml:space="preserve">杨廉嫦</t>
  </si>
  <si>
    <t xml:space="preserve">双师型教师如何推动汽车专业产教融合高质量发展</t>
  </si>
  <si>
    <t xml:space="preserve">麦铮敏</t>
  </si>
  <si>
    <t xml:space="preserve">数字化赋能中职数控专业课程教学的实践研究——以《数控车工》课程为例</t>
  </si>
  <si>
    <t xml:space="preserve">赖榴媛</t>
  </si>
  <si>
    <t xml:space="preserve">探索生成式人工智能在中职传感技术教学中的应用潜能与实践路径</t>
  </si>
  <si>
    <t xml:space="preserve">何文溢</t>
  </si>
  <si>
    <t xml:space="preserve">混合式教学在电工基础课程教学中的应用与探究</t>
  </si>
  <si>
    <t xml:space="preserve">刘永霖</t>
  </si>
  <si>
    <r>
      <rPr>
        <sz val="11"/>
        <rFont val="Noto Sans"/>
        <family val="2"/>
      </rPr>
      <t xml:space="preserve">基于 </t>
    </r>
    <r>
      <rPr>
        <sz val="11"/>
        <rFont val="宋体"/>
        <family val="0"/>
        <charset val="134"/>
      </rPr>
      <t xml:space="preserve">UMU </t>
    </r>
    <r>
      <rPr>
        <sz val="11"/>
        <rFont val="Noto Sans"/>
        <family val="2"/>
      </rPr>
      <t xml:space="preserve">平台的《微电影制作》线上线下混合式教学实践</t>
    </r>
  </si>
  <si>
    <t xml:space="preserve">邝继赛</t>
  </si>
  <si>
    <r>
      <rPr>
        <sz val="11"/>
        <rFont val="Noto Sans"/>
        <family val="2"/>
      </rPr>
      <t xml:space="preserve">基于项目式学习的中职英语听说教学实践探索——以高教版英语</t>
    </r>
    <r>
      <rPr>
        <sz val="11"/>
        <rFont val="宋体"/>
        <family val="0"/>
        <charset val="134"/>
      </rPr>
      <t xml:space="preserve">Unit 2 Transportation</t>
    </r>
    <r>
      <rPr>
        <sz val="11"/>
        <rFont val="Noto Sans"/>
        <family val="2"/>
      </rPr>
      <t xml:space="preserve">为例</t>
    </r>
  </si>
  <si>
    <t xml:space="preserve">文颖晶</t>
  </si>
  <si>
    <t xml:space="preserve">教育评价改革背景下中职电子技术课程教学评价的优化</t>
  </si>
  <si>
    <t xml:space="preserve">陈国胜</t>
  </si>
  <si>
    <t xml:space="preserve">中职数学基于“做中教，做中学”的教学案例研究——以“直线与圆的位置关系”为例</t>
  </si>
  <si>
    <t xml:space="preserve">陈鉴华</t>
  </si>
  <si>
    <t xml:space="preserve">中职计算机类专业学生职业素养培养路径研究</t>
  </si>
  <si>
    <t xml:space="preserve">宋东长</t>
  </si>
  <si>
    <r>
      <rPr>
        <sz val="11"/>
        <rFont val="宋体"/>
        <family val="0"/>
        <charset val="134"/>
      </rPr>
      <t xml:space="preserve">CIPP</t>
    </r>
    <r>
      <rPr>
        <sz val="11"/>
        <rFont val="Noto Sans"/>
        <family val="2"/>
      </rPr>
      <t xml:space="preserve">模式下机械制图立体化教学评价体系的构建与实践</t>
    </r>
  </si>
  <si>
    <t xml:space="preserve">黎杏</t>
  </si>
  <si>
    <t xml:space="preserve">巧用手绘打卡活动提高学专业核心素养——平面设计专业教学改革探索与实践</t>
  </si>
  <si>
    <t xml:space="preserve">余颖琳</t>
  </si>
  <si>
    <r>
      <rPr>
        <sz val="11"/>
        <rFont val="Noto Sans"/>
        <family val="2"/>
      </rPr>
      <t xml:space="preserve">物流专业与电商直播专业融合教学</t>
    </r>
    <r>
      <rPr>
        <sz val="11"/>
        <rFont val="SimSun"/>
        <family val="0"/>
        <charset val="134"/>
      </rPr>
      <t xml:space="preserve">:</t>
    </r>
    <r>
      <rPr>
        <sz val="11"/>
        <rFont val="Noto Sans"/>
        <family val="2"/>
      </rPr>
      <t xml:space="preserve">中职教育的创新路径</t>
    </r>
  </si>
  <si>
    <t xml:space="preserve">聂淑婷</t>
  </si>
  <si>
    <t xml:space="preserve">情景教学法在中职视频剪辑中的创设与效果评估</t>
  </si>
  <si>
    <t xml:space="preserve">伍潇滢</t>
  </si>
  <si>
    <r>
      <rPr>
        <sz val="11"/>
        <rFont val="Noto Sans"/>
        <family val="2"/>
      </rPr>
      <t xml:space="preserve">广东“</t>
    </r>
    <r>
      <rPr>
        <sz val="11"/>
        <rFont val="宋体"/>
        <family val="0"/>
        <charset val="134"/>
      </rPr>
      <t xml:space="preserve">3+</t>
    </r>
    <r>
      <rPr>
        <sz val="11"/>
        <rFont val="Noto Sans"/>
        <family val="2"/>
      </rPr>
      <t xml:space="preserve">证书”中职高考英语备考策略</t>
    </r>
  </si>
  <si>
    <t xml:space="preserve">彭湖海</t>
  </si>
  <si>
    <t xml:space="preserve">中学数学</t>
  </si>
  <si>
    <r>
      <rPr>
        <sz val="11"/>
        <rFont val="Noto Sans"/>
        <family val="2"/>
      </rPr>
      <t xml:space="preserve">“数</t>
    </r>
    <r>
      <rPr>
        <sz val="11"/>
        <rFont val="宋体"/>
        <family val="0"/>
        <charset val="134"/>
      </rPr>
      <t xml:space="preserve">·</t>
    </r>
    <r>
      <rPr>
        <sz val="11"/>
        <rFont val="Noto Sans"/>
        <family val="2"/>
      </rPr>
      <t xml:space="preserve">慧</t>
    </r>
    <r>
      <rPr>
        <sz val="11"/>
        <rFont val="宋体"/>
        <family val="0"/>
        <charset val="134"/>
      </rPr>
      <t xml:space="preserve">·</t>
    </r>
    <r>
      <rPr>
        <sz val="11"/>
        <rFont val="Noto Sans"/>
        <family val="2"/>
      </rPr>
      <t xml:space="preserve">乐”教学模式构建与应用探究——基于数智赋能的初中数学教学创新实践</t>
    </r>
  </si>
  <si>
    <t xml:space="preserve">赵慈晶</t>
  </si>
  <si>
    <t xml:space="preserve">“三新〞背景下的高中数学概率教学策略——以“全概率公式”教学为例</t>
  </si>
  <si>
    <t xml:space="preserve">梁雪芬</t>
  </si>
  <si>
    <t xml:space="preserve">“三新”背景下的高中数学概率教学实践与思考</t>
  </si>
  <si>
    <t xml:space="preserve">匡伟</t>
  </si>
  <si>
    <r>
      <rPr>
        <sz val="11"/>
        <rFont val="Noto Sans"/>
        <family val="2"/>
      </rPr>
      <t xml:space="preserve">核心素养视角下的数学慧乐教学模式探究——以“拼图与因式分解</t>
    </r>
    <r>
      <rPr>
        <sz val="11"/>
        <rFont val="宋体"/>
        <family val="0"/>
        <charset val="134"/>
      </rPr>
      <t xml:space="preserve">--</t>
    </r>
    <r>
      <rPr>
        <sz val="11"/>
        <rFont val="Noto Sans"/>
        <family val="2"/>
      </rPr>
      <t xml:space="preserve">数学慧乐活动课”为例</t>
    </r>
  </si>
  <si>
    <t xml:space="preserve">邝超兰</t>
  </si>
  <si>
    <r>
      <rPr>
        <sz val="11"/>
        <rFont val="宋体"/>
        <family val="0"/>
        <charset val="134"/>
      </rPr>
      <t xml:space="preserve">2024</t>
    </r>
    <r>
      <rPr>
        <sz val="11"/>
        <rFont val="Noto Sans"/>
        <family val="2"/>
      </rPr>
      <t xml:space="preserve">年广东中考数学试题评析及教学启示</t>
    </r>
  </si>
  <si>
    <t xml:space="preserve">张裕金</t>
  </si>
  <si>
    <t xml:space="preserve">“三单”教学模式在高中数学教学中的应用探究 </t>
  </si>
  <si>
    <t xml:space="preserve">潘积来</t>
  </si>
  <si>
    <r>
      <rPr>
        <sz val="11"/>
        <rFont val="Noto Sans"/>
        <family val="2"/>
      </rPr>
      <t xml:space="preserve">双减背景下</t>
    </r>
    <r>
      <rPr>
        <sz val="11"/>
        <rFont val="宋体"/>
        <family val="0"/>
        <charset val="134"/>
      </rPr>
      <t xml:space="preserve">AI</t>
    </r>
    <r>
      <rPr>
        <sz val="11"/>
        <rFont val="Noto Sans"/>
        <family val="2"/>
      </rPr>
      <t xml:space="preserve">赋能创建初中数学优质课堂</t>
    </r>
  </si>
  <si>
    <t xml:space="preserve">刘秋燕</t>
  </si>
  <si>
    <t xml:space="preserve">以基本不等式为例对提高高三学运算推理能力教学建议</t>
  </si>
  <si>
    <t xml:space="preserve">魏杏</t>
  </si>
  <si>
    <t xml:space="preserve">核心素养视野下的高中数学课堂教学实践探究——以《函数的零点》为例</t>
  </si>
  <si>
    <t xml:space="preserve">伍权炎</t>
  </si>
  <si>
    <t xml:space="preserve">巧用数字资源，赋能优化初中数学“图形与几何”教学——以国家中小学智慧教育平台为例</t>
  </si>
  <si>
    <t xml:space="preserve">伍文慧</t>
  </si>
  <si>
    <t xml:space="preserve">搭建支架，开启初中数学学习新航道</t>
  </si>
  <si>
    <t xml:space="preserve">关艳笑</t>
  </si>
  <si>
    <t xml:space="preserve">基于问题驱动的高中数学微课设计和反思</t>
  </si>
  <si>
    <t xml:space="preserve">张学警</t>
  </si>
  <si>
    <t xml:space="preserve">五星网状模型在初中数学教学中的应用</t>
  </si>
  <si>
    <t xml:space="preserve">陈宇平</t>
  </si>
  <si>
    <t xml:space="preserve">初中数学概念结构教学策略研究</t>
  </si>
  <si>
    <t xml:space="preserve">邱钊锐</t>
  </si>
  <si>
    <t xml:space="preserve">武溪中学</t>
  </si>
  <si>
    <t xml:space="preserve">浅谈数学史融入高中数学教学的现状及策略研究</t>
  </si>
  <si>
    <t xml:space="preserve">黄雪妮</t>
  </si>
  <si>
    <t xml:space="preserve">新高考视野下高中数学建模教学探讨——以台山市台师高级中学数学课堂为例</t>
  </si>
  <si>
    <t xml:space="preserve">邓钊源</t>
  </si>
  <si>
    <t xml:space="preserve">基于微项目的初中数学“慧乐课堂”教改新路径</t>
  </si>
  <si>
    <t xml:space="preserve">陈月金</t>
  </si>
  <si>
    <t xml:space="preserve">基于深度学习的高中数学教学设计——以椭圆及其标准方程为例</t>
  </si>
  <si>
    <t xml:space="preserve">黄秋丽</t>
  </si>
  <si>
    <t xml:space="preserve">基于数字化背景下初中数学教学的策略</t>
  </si>
  <si>
    <t xml:space="preserve">陈巧慈</t>
  </si>
  <si>
    <t xml:space="preserve">例谈高中数学题学生失分原因及应对策略</t>
  </si>
  <si>
    <t xml:space="preserve">孔灵</t>
  </si>
  <si>
    <t xml:space="preserve">对初中数学例题教学方法和技巧的探讨</t>
  </si>
  <si>
    <t xml:space="preserve">核心素养导向下初中数学教、学、评一致性的实施</t>
  </si>
  <si>
    <t xml:space="preserve">李健儒</t>
  </si>
  <si>
    <t xml:space="preserve">以数学问题为核心的高三复习策略探究</t>
  </si>
  <si>
    <t xml:space="preserve">李建</t>
  </si>
  <si>
    <t xml:space="preserve">以数字资源为导向对初中数学课堂教学探究</t>
  </si>
  <si>
    <t xml:space="preserve">陈嘉敏</t>
  </si>
  <si>
    <t xml:space="preserve">利用切线放缩法破解比较大小问题——一种高中数学教学策略</t>
  </si>
  <si>
    <t xml:space="preserve">龙德根</t>
  </si>
  <si>
    <t xml:space="preserve">在核心素养下如何进行初中数学大单元教学设计 </t>
  </si>
  <si>
    <t xml:space="preserve">李秀琴</t>
  </si>
  <si>
    <t xml:space="preserve">让数学活动为初中数学教育注入新的生命力</t>
  </si>
  <si>
    <t xml:space="preserve">魏换其</t>
  </si>
  <si>
    <t xml:space="preserve">“以题引点”的复习形式教学效果显著</t>
  </si>
  <si>
    <t xml:space="preserve">李兴宇</t>
  </si>
  <si>
    <t xml:space="preserve">融合国家中小学智慧教育平台与大单元教学，提升初中生数学核心素养的策略研究</t>
  </si>
  <si>
    <t xml:space="preserve">梁海华</t>
  </si>
  <si>
    <t xml:space="preserve">巧用方程解决数轴上的动点问题</t>
  </si>
  <si>
    <t xml:space="preserve">潘璁</t>
  </si>
  <si>
    <t xml:space="preserve">信息技术支持下初中数学问题链教学模式探索——以代数思维求真能力培养为路径</t>
  </si>
  <si>
    <t xml:space="preserve">谭凯坚</t>
  </si>
  <si>
    <t xml:space="preserve">浅谈高中数学转化与化归思想方法解题</t>
  </si>
  <si>
    <t xml:space="preserve">周建文</t>
  </si>
  <si>
    <t xml:space="preserve">从“怕”到“会”：等差数列助推文科生运算能力</t>
  </si>
  <si>
    <t xml:space="preserve">王利霞</t>
  </si>
  <si>
    <t xml:space="preserve">慧乐教育理念下的课堂互动模式创新研究</t>
  </si>
  <si>
    <t xml:space="preserve">周玉琴</t>
  </si>
  <si>
    <t xml:space="preserve">掌握学习法在农村高中数学中的应用</t>
  </si>
  <si>
    <t xml:space="preserve">李芮婷</t>
  </si>
  <si>
    <t xml:space="preserve">“双减”背景下初中数学教学中信息技术的应用探究</t>
  </si>
  <si>
    <t xml:space="preserve">魏素贞</t>
  </si>
  <si>
    <t xml:space="preserve">浅谈高中数学有效作业的设计与实施</t>
  </si>
  <si>
    <t xml:space="preserve">李小婵</t>
  </si>
  <si>
    <t xml:space="preserve">新课标背景下初中数学阅读课例的设计与实践探索</t>
  </si>
  <si>
    <t xml:space="preserve">吴梦燕</t>
  </si>
  <si>
    <t xml:space="preserve">“双减”背景下初中数学教育教学改革与学科核心素养培养探索</t>
  </si>
  <si>
    <t xml:space="preserve">容松铮</t>
  </si>
  <si>
    <t xml:space="preserve">台山市深井镇那扶学校</t>
  </si>
  <si>
    <t xml:space="preserve">优化教学方法，提升初中数学课堂效率——基于双减政策的探索 </t>
  </si>
  <si>
    <t xml:space="preserve">苏绍安</t>
  </si>
  <si>
    <t xml:space="preserve">以实践活动赋能初中数学教学，提高课堂效率——以初中进位制教学为例</t>
  </si>
  <si>
    <t xml:space="preserve">李日红</t>
  </si>
  <si>
    <t xml:space="preserve">基于数学核心素养的作业布置探究</t>
  </si>
  <si>
    <t xml:space="preserve">余君杰</t>
  </si>
  <si>
    <t xml:space="preserve">浅谈利用实践活动提高初中数学教学效率</t>
  </si>
  <si>
    <t xml:space="preserve">伍宝娣</t>
  </si>
  <si>
    <t xml:space="preserve">以培养学生创新思维导向的高中数学教学探讨</t>
  </si>
  <si>
    <t xml:space="preserve">周永红</t>
  </si>
  <si>
    <t xml:space="preserve">应用数字化和多平台互动教学，推动初中数学几何的深入发展</t>
  </si>
  <si>
    <t xml:space="preserve">张斯雯</t>
  </si>
  <si>
    <t xml:space="preserve">基于信息技术赋能下谈初中数学思真课堂教学策略</t>
  </si>
  <si>
    <t xml:space="preserve">余美浓</t>
  </si>
  <si>
    <t xml:space="preserve">浅析农村初中数学阅读能力的培养</t>
  </si>
  <si>
    <t xml:space="preserve">梅新安</t>
  </si>
  <si>
    <r>
      <rPr>
        <sz val="11"/>
        <rFont val="Noto Sans"/>
        <family val="2"/>
      </rPr>
      <t xml:space="preserve">教育信息化</t>
    </r>
    <r>
      <rPr>
        <sz val="11"/>
        <rFont val="宋体"/>
        <family val="0"/>
        <charset val="134"/>
      </rPr>
      <t xml:space="preserve">2.0</t>
    </r>
    <r>
      <rPr>
        <sz val="11"/>
        <rFont val="Noto Sans"/>
        <family val="2"/>
      </rPr>
      <t xml:space="preserve">环境下的初中数学课堂教学探究</t>
    </r>
  </si>
  <si>
    <t xml:space="preserve">黄福寿</t>
  </si>
  <si>
    <t xml:space="preserve">浅谈高中数学教学的德育渗透</t>
  </si>
  <si>
    <t xml:space="preserve">陈月婵</t>
  </si>
  <si>
    <t xml:space="preserve">论以学为中心在初中数学教学的具体实施</t>
  </si>
  <si>
    <t xml:space="preserve">朱其旭</t>
  </si>
  <si>
    <t xml:space="preserve">分层教学——培养学生的个性化学习</t>
  </si>
  <si>
    <t xml:space="preserve">梁永娟</t>
  </si>
  <si>
    <t xml:space="preserve">双减驱动，核心素养引领：初中数学高效课堂构建策略</t>
  </si>
  <si>
    <t xml:space="preserve">吕炳锋</t>
  </si>
  <si>
    <t xml:space="preserve">说课在高中数学教学中的运用研究</t>
  </si>
  <si>
    <t xml:space="preserve">张春梅</t>
  </si>
  <si>
    <t xml:space="preserve">浅谈高中数学中如何做好初、高中衔接</t>
  </si>
  <si>
    <t xml:space="preserve">赵倩</t>
  </si>
  <si>
    <t xml:space="preserve">双减下的初中数学课堂教学改革探析</t>
  </si>
  <si>
    <t xml:space="preserve">劳美华</t>
  </si>
  <si>
    <t xml:space="preserve">萃英中学</t>
  </si>
  <si>
    <t xml:space="preserve">中学英语</t>
  </si>
  <si>
    <t xml:space="preserve">主题语境下的高三英语一轮词汇复习探究</t>
  </si>
  <si>
    <t xml:space="preserve">邹小华</t>
  </si>
  <si>
    <t xml:space="preserve">在语篇分析视觉下初中英语整体阅读教学探究</t>
  </si>
  <si>
    <t xml:space="preserve">刘翩花</t>
  </si>
  <si>
    <r>
      <rPr>
        <sz val="11"/>
        <rFont val="Noto Sans"/>
        <family val="2"/>
      </rPr>
      <t xml:space="preserve">国家中小学智慧平台赋能初中英语项目式学习研究——以新外研版七年级 </t>
    </r>
    <r>
      <rPr>
        <sz val="11"/>
        <rFont val="宋体"/>
        <family val="0"/>
        <charset val="134"/>
      </rPr>
      <t xml:space="preserve">Presenting Ideas </t>
    </r>
    <r>
      <rPr>
        <sz val="11"/>
        <rFont val="Noto Sans"/>
        <family val="2"/>
      </rPr>
      <t xml:space="preserve">板块教学为例</t>
    </r>
  </si>
  <si>
    <t xml:space="preserve">王珺</t>
  </si>
  <si>
    <t xml:space="preserve">思维导图在高三英语语法复习中的应用</t>
  </si>
  <si>
    <t xml:space="preserve">陈慕云</t>
  </si>
  <si>
    <r>
      <rPr>
        <sz val="11"/>
        <rFont val="Noto Sans"/>
        <family val="2"/>
      </rPr>
      <t xml:space="preserve">“慧”技术赋能初中英语教学模式——“</t>
    </r>
    <r>
      <rPr>
        <sz val="11"/>
        <rFont val="宋体"/>
        <family val="0"/>
        <charset val="134"/>
      </rPr>
      <t xml:space="preserve">LOVE </t>
    </r>
    <r>
      <rPr>
        <sz val="11"/>
        <rFont val="Noto Sans"/>
        <family val="2"/>
      </rPr>
      <t xml:space="preserve">模型”的实践研究</t>
    </r>
  </si>
  <si>
    <t xml:space="preserve">梁英梅</t>
  </si>
  <si>
    <t xml:space="preserve">“双减”背景下初中英语教育教学评价与学科核心素养融合的策略——基于“教—学—评”一体化的实践路径探析</t>
  </si>
  <si>
    <t xml:space="preserve">梁芷莹</t>
  </si>
  <si>
    <r>
      <rPr>
        <sz val="11"/>
        <rFont val="Noto Sans"/>
        <family val="2"/>
      </rPr>
      <t xml:space="preserve">利用生成式 </t>
    </r>
    <r>
      <rPr>
        <sz val="11"/>
        <rFont val="宋体"/>
        <family val="0"/>
        <charset val="134"/>
      </rPr>
      <t xml:space="preserve">AI </t>
    </r>
    <r>
      <rPr>
        <sz val="11"/>
        <rFont val="Noto Sans"/>
        <family val="2"/>
      </rPr>
      <t xml:space="preserve">实现生成式读后续写英语课堂教学初探</t>
    </r>
  </si>
  <si>
    <t xml:space="preserve">阳斌</t>
  </si>
  <si>
    <t xml:space="preserve">指向思维品质培养的初中英语听说教学实践探讨</t>
  </si>
  <si>
    <t xml:space="preserve">黄晶晶</t>
  </si>
  <si>
    <r>
      <rPr>
        <sz val="11"/>
        <rFont val="Noto Sans"/>
        <family val="2"/>
      </rPr>
      <t xml:space="preserve">教学评一体化视角下的初中英语</t>
    </r>
    <r>
      <rPr>
        <sz val="11"/>
        <rFont val="宋体"/>
        <family val="0"/>
        <charset val="134"/>
      </rPr>
      <t xml:space="preserve">5E</t>
    </r>
    <r>
      <rPr>
        <sz val="11"/>
        <rFont val="Noto Sans"/>
        <family val="2"/>
      </rPr>
      <t xml:space="preserve">阅读教学探究</t>
    </r>
  </si>
  <si>
    <t xml:space="preserve">戚羽芳</t>
  </si>
  <si>
    <r>
      <rPr>
        <sz val="11"/>
        <rFont val="Noto Sans"/>
        <family val="2"/>
      </rPr>
      <t xml:space="preserve">基于协同效应的高中英语读后续写教学探究——以</t>
    </r>
    <r>
      <rPr>
        <sz val="11"/>
        <rFont val="宋体"/>
        <family val="0"/>
        <charset val="134"/>
      </rPr>
      <t xml:space="preserve">2024</t>
    </r>
    <r>
      <rPr>
        <sz val="11"/>
        <rFont val="Noto Sans"/>
        <family val="2"/>
      </rPr>
      <t xml:space="preserve">年英语高考新课标Ⅰ卷读后续写为例</t>
    </r>
  </si>
  <si>
    <t xml:space="preserve">人工智能背景下高中英语项目式学习评价体系构建与应用</t>
  </si>
  <si>
    <t xml:space="preserve">钟沛玲</t>
  </si>
  <si>
    <r>
      <rPr>
        <sz val="11"/>
        <rFont val="宋体"/>
        <family val="0"/>
        <charset val="134"/>
      </rPr>
      <t xml:space="preserve">AI</t>
    </r>
    <r>
      <rPr>
        <sz val="11"/>
        <rFont val="Noto Sans"/>
        <family val="2"/>
      </rPr>
      <t xml:space="preserve">辅助高中英语阅读理解教学的创新策略</t>
    </r>
  </si>
  <si>
    <t xml:space="preserve">李嘉敏</t>
  </si>
  <si>
    <t xml:space="preserve">多模态教学模式在高三一轮词汇复习中的应用</t>
  </si>
  <si>
    <t xml:space="preserve">陈嘉丽</t>
  </si>
  <si>
    <t xml:space="preserve">基于核心素养导向的初中英语听说教学实践 </t>
  </si>
  <si>
    <t xml:space="preserve">甘颖薇</t>
  </si>
  <si>
    <r>
      <rPr>
        <sz val="11"/>
        <rFont val="Noto Sans"/>
        <family val="2"/>
      </rPr>
      <t xml:space="preserve">“慧乐”模式下多平台联动的</t>
    </r>
    <r>
      <rPr>
        <sz val="11"/>
        <rFont val="宋体"/>
        <family val="0"/>
        <charset val="134"/>
      </rPr>
      <t xml:space="preserve">AI</t>
    </r>
    <r>
      <rPr>
        <sz val="11"/>
        <rFont val="Noto Sans"/>
        <family val="2"/>
      </rPr>
      <t xml:space="preserve">英语教学初探</t>
    </r>
  </si>
  <si>
    <t xml:space="preserve">吴红梅</t>
  </si>
  <si>
    <t xml:space="preserve">基于“慧乐教育”理念下初中英语听说课教学模式探索</t>
  </si>
  <si>
    <t xml:space="preserve">基于主题意义探究的初中英语阅读教学实践和反思</t>
  </si>
  <si>
    <t xml:space="preserve">黄丽明</t>
  </si>
  <si>
    <t xml:space="preserve">基于英语学习活动观的高中英语听说教学实践</t>
  </si>
  <si>
    <t xml:space="preserve">赖明珺</t>
  </si>
  <si>
    <r>
      <rPr>
        <sz val="11"/>
        <rFont val="Noto Sans"/>
        <family val="2"/>
      </rPr>
      <t xml:space="preserve">话题式教学法在初中英语新教材教学中的应用探究——以外研版英语（</t>
    </r>
    <r>
      <rPr>
        <sz val="11"/>
        <rFont val="宋体"/>
        <family val="0"/>
        <charset val="134"/>
      </rPr>
      <t xml:space="preserve">2024</t>
    </r>
    <r>
      <rPr>
        <sz val="11"/>
        <rFont val="Noto Sans"/>
        <family val="2"/>
      </rPr>
      <t xml:space="preserve">年）为例</t>
    </r>
  </si>
  <si>
    <t xml:space="preserve">陈美倚</t>
  </si>
  <si>
    <t xml:space="preserve">跨学科融合下的初中英语单元听说教学实践与探究</t>
  </si>
  <si>
    <t xml:space="preserve">余丹娜</t>
  </si>
  <si>
    <t xml:space="preserve">基于“教学评一体化”的初中英语听说课教学实践探究</t>
  </si>
  <si>
    <t xml:space="preserve">朱雪珍</t>
  </si>
  <si>
    <t xml:space="preserve">多元化实践活动对提高初中学生英语核心素养的有效实施</t>
  </si>
  <si>
    <t xml:space="preserve">黄美瑜</t>
  </si>
  <si>
    <t xml:space="preserve">基于主题语境的高中英语词汇教学探究</t>
  </si>
  <si>
    <t xml:space="preserve">梁晓慧</t>
  </si>
  <si>
    <t xml:space="preserve">初中英语阅读教学渗透中华传统文化的实践探究</t>
  </si>
  <si>
    <t xml:space="preserve">杨水安</t>
  </si>
  <si>
    <t xml:space="preserve">运用现代信息技术，优化英语课堂教学</t>
  </si>
  <si>
    <t xml:space="preserve">李永贵</t>
  </si>
  <si>
    <r>
      <rPr>
        <sz val="11"/>
        <rFont val="Noto Sans"/>
        <family val="2"/>
      </rPr>
      <t xml:space="preserve">多模融合，读写联动</t>
    </r>
    <r>
      <rPr>
        <sz val="11"/>
        <rFont val="宋体"/>
        <family val="0"/>
        <charset val="134"/>
      </rPr>
      <t xml:space="preserve">-</t>
    </r>
    <r>
      <rPr>
        <sz val="11"/>
        <rFont val="Noto Sans"/>
        <family val="2"/>
      </rPr>
      <t xml:space="preserve">高中英语“以读促写”策略探索</t>
    </r>
  </si>
  <si>
    <t xml:space="preserve">赵苗</t>
  </si>
  <si>
    <t xml:space="preserve">农村初中英语阅读教学与中华传统文化融合的实践探究</t>
  </si>
  <si>
    <t xml:space="preserve">王绍怡</t>
  </si>
  <si>
    <t xml:space="preserve">初英语读写课：教、学、评一体化的创新实践课：教</t>
  </si>
  <si>
    <t xml:space="preserve"> 黄惠卿</t>
  </si>
  <si>
    <t xml:space="preserve">主题意义探究在高中英语阅读教学中的实践研究</t>
  </si>
  <si>
    <t xml:space="preserve">李唐萍</t>
  </si>
  <si>
    <t xml:space="preserve">多模态语篇视角下的高中英语“以读促写”教学模式探讨</t>
  </si>
  <si>
    <t xml:space="preserve">梁美银</t>
  </si>
  <si>
    <t xml:space="preserve">新课标下中学英语教学核心素养培养的策略与实践研究</t>
  </si>
  <si>
    <t xml:space="preserve">陈玉婷</t>
  </si>
  <si>
    <t xml:space="preserve">浅谈“共历”本土文化在初中英语阅读教学中的应用</t>
  </si>
  <si>
    <t xml:space="preserve">关靖怡</t>
  </si>
  <si>
    <t xml:space="preserve">浅谈高中英语读后续写中衔接的问题和策略</t>
  </si>
  <si>
    <t xml:space="preserve">杨柳</t>
  </si>
  <si>
    <t xml:space="preserve">浅谈初中英语的教学反思方式</t>
  </si>
  <si>
    <t xml:space="preserve">黄素芳</t>
  </si>
  <si>
    <t xml:space="preserve">高中英语“读后续写”教学策略探究</t>
  </si>
  <si>
    <t xml:space="preserve">廖小凤</t>
  </si>
  <si>
    <t xml:space="preserve">从理论到实践：乡村英语听力教学的创新与提升</t>
  </si>
  <si>
    <t xml:space="preserve">刘天栋</t>
  </si>
  <si>
    <t xml:space="preserve">初中英语大单元整体教学中的文化融入与跨文化交流</t>
  </si>
  <si>
    <t xml:space="preserve">区雪兰</t>
  </si>
  <si>
    <t xml:space="preserve">“双减”背景下优化初中英语课堂阅读教学，助力学生学科核心素养的培养</t>
  </si>
  <si>
    <t xml:space="preserve">陈焕葵</t>
  </si>
  <si>
    <t xml:space="preserve">以听说为翼，翱翔初中英语课堂——新课标引领下的教学新探</t>
  </si>
  <si>
    <t xml:space="preserve">周利</t>
  </si>
  <si>
    <r>
      <rPr>
        <sz val="11"/>
        <rFont val="Noto Sans"/>
        <family val="2"/>
      </rPr>
      <t xml:space="preserve">初中英语外研版</t>
    </r>
    <r>
      <rPr>
        <sz val="11"/>
        <rFont val="宋体"/>
        <family val="0"/>
        <charset val="134"/>
      </rPr>
      <t xml:space="preserve">2024</t>
    </r>
    <r>
      <rPr>
        <sz val="11"/>
        <rFont val="Noto Sans"/>
        <family val="2"/>
      </rPr>
      <t xml:space="preserve">年新教材的使用与教学改革实践研究</t>
    </r>
  </si>
  <si>
    <t xml:space="preserve">曹文婷</t>
  </si>
  <si>
    <r>
      <rPr>
        <sz val="11"/>
        <rFont val="Noto Sans"/>
        <family val="2"/>
      </rPr>
      <t xml:space="preserve">智能时代的英语教学：</t>
    </r>
    <r>
      <rPr>
        <sz val="11"/>
        <rFont val="宋体"/>
        <family val="0"/>
        <charset val="134"/>
      </rPr>
      <t xml:space="preserve">AI</t>
    </r>
    <r>
      <rPr>
        <sz val="11"/>
        <rFont val="Noto Sans"/>
        <family val="2"/>
      </rPr>
      <t xml:space="preserve">如何重塑语言学习体验</t>
    </r>
  </si>
  <si>
    <t xml:space="preserve">谭巧珍</t>
  </si>
  <si>
    <t xml:space="preserve">核心素养视域下高中英语读后续写“三维一机”教学策略探究</t>
  </si>
  <si>
    <t xml:space="preserve">李丽仪</t>
  </si>
  <si>
    <t xml:space="preserve">“双减”背景下的初中英语作业设计与策略</t>
  </si>
  <si>
    <t xml:space="preserve">赵惠梅</t>
  </si>
  <si>
    <t xml:space="preserve">浅谈中国传统文化与城镇初中英语教学的融合现状及策略 </t>
  </si>
  <si>
    <t xml:space="preserve">伍燕银</t>
  </si>
  <si>
    <t xml:space="preserve">陈海峰</t>
  </si>
  <si>
    <t xml:space="preserve">台山市上川中学</t>
  </si>
  <si>
    <t xml:space="preserve">国家智慧教育平台赋能初中英语教学创新实践</t>
  </si>
  <si>
    <t xml:space="preserve">夏晓丽</t>
  </si>
  <si>
    <t xml:space="preserve">“双减”政策下初中英语作业多元化设计的研究</t>
  </si>
  <si>
    <t xml:space="preserve">优化学生思维品质，拓宽其写作思路</t>
  </si>
  <si>
    <t xml:space="preserve">黄丽娅</t>
  </si>
  <si>
    <t xml:space="preserve">双减背景下优化农村初中英语分层作业设计策略研究</t>
  </si>
  <si>
    <t xml:space="preserve">巢丽君</t>
  </si>
  <si>
    <r>
      <rPr>
        <sz val="11"/>
        <rFont val="Noto Sans"/>
        <family val="2"/>
      </rPr>
      <t xml:space="preserve">“双减”背景下初中英语</t>
    </r>
    <r>
      <rPr>
        <sz val="11"/>
        <rFont val="宋体"/>
        <family val="0"/>
        <charset val="134"/>
      </rPr>
      <t xml:space="preserve">2024</t>
    </r>
    <r>
      <rPr>
        <sz val="11"/>
        <rFont val="Noto Sans"/>
        <family val="2"/>
      </rPr>
      <t xml:space="preserve">外研版新教材使用的策略与效果分析</t>
    </r>
  </si>
  <si>
    <t xml:space="preserve">杨燕凤</t>
  </si>
  <si>
    <t xml:space="preserve">浅谈基于“慧乐”教学模式下的英语写作教学</t>
  </si>
  <si>
    <t xml:space="preserve">林雪霞</t>
  </si>
  <si>
    <t xml:space="preserve">对英语情景教学模式的探究</t>
  </si>
  <si>
    <t xml:space="preserve">刘女</t>
  </si>
  <si>
    <t xml:space="preserve">超越学科视域下的教学设计与实施</t>
  </si>
  <si>
    <t xml:space="preserve">曾荣钦</t>
  </si>
  <si>
    <t xml:space="preserve">中学语文</t>
  </si>
  <si>
    <t xml:space="preserve">明语法，析材料——语法分析视域下的作文审题教学探究</t>
  </si>
  <si>
    <t xml:space="preserve">谢殷琳</t>
  </si>
  <si>
    <t xml:space="preserve">初中语文思政教育实施路径探究——以“一字立骨”法为例</t>
  </si>
  <si>
    <t xml:space="preserve">廖嘉俞</t>
  </si>
  <si>
    <t xml:space="preserve">高中语文古诗词意象教学策略研究</t>
  </si>
  <si>
    <t xml:space="preserve">伍淑婷</t>
  </si>
  <si>
    <t xml:space="preserve">“问题导学”驱动下的高中语文单元整合教学探究</t>
  </si>
  <si>
    <t xml:space="preserve">蔡丽珠</t>
  </si>
  <si>
    <r>
      <rPr>
        <sz val="11"/>
        <rFont val="Noto Sans"/>
        <family val="2"/>
      </rPr>
      <t xml:space="preserve">基于</t>
    </r>
    <r>
      <rPr>
        <sz val="11"/>
        <rFont val="宋体"/>
        <family val="0"/>
        <charset val="134"/>
      </rPr>
      <t xml:space="preserve">SOLO</t>
    </r>
    <r>
      <rPr>
        <sz val="11"/>
        <rFont val="Noto Sans"/>
        <family val="2"/>
      </rPr>
      <t xml:space="preserve">分类理论的高中古诗词分层作业设计——以部编版必修上册第三单元《短歌行》、《梦游天姥吟留别》为例 </t>
    </r>
  </si>
  <si>
    <t xml:space="preserve">何丽华</t>
  </si>
  <si>
    <r>
      <rPr>
        <sz val="11"/>
        <rFont val="Noto Sans"/>
        <family val="2"/>
      </rPr>
      <t xml:space="preserve">强化问题意识，赋能作文思辨——以</t>
    </r>
    <r>
      <rPr>
        <sz val="11"/>
        <rFont val="宋体"/>
        <family val="0"/>
        <charset val="134"/>
      </rPr>
      <t xml:space="preserve">2025</t>
    </r>
    <r>
      <rPr>
        <sz val="11"/>
        <rFont val="Noto Sans"/>
        <family val="2"/>
      </rPr>
      <t xml:space="preserve">届江门高三调研作文题为例</t>
    </r>
  </si>
  <si>
    <t xml:space="preserve">戚晓敏</t>
  </si>
  <si>
    <t xml:space="preserve">初中语文综合性学习创意作业的实践和探索</t>
  </si>
  <si>
    <t xml:space="preserve">骆秋梅</t>
  </si>
  <si>
    <t xml:space="preserve">“慧乐教学”理念下语文教研组建设策略的创新与实践研究</t>
  </si>
  <si>
    <t xml:space="preserve">黄露芹</t>
  </si>
  <si>
    <r>
      <rPr>
        <sz val="11"/>
        <rFont val="宋体"/>
        <family val="0"/>
        <charset val="134"/>
      </rPr>
      <t xml:space="preserve">AI</t>
    </r>
    <r>
      <rPr>
        <sz val="11"/>
        <rFont val="Noto Sans"/>
        <family val="2"/>
      </rPr>
      <t xml:space="preserve">背景下的文言文教学策略研究——以《逍遥游》课文教学为例 </t>
    </r>
  </si>
  <si>
    <t xml:space="preserve">唐碧波</t>
  </si>
  <si>
    <t xml:space="preserve">高中语文整本书阅读项目化学习策略探究——以《红楼梦》为例</t>
  </si>
  <si>
    <t xml:space="preserve">张蓉</t>
  </si>
  <si>
    <r>
      <rPr>
        <sz val="11"/>
        <rFont val="Noto Sans"/>
        <family val="2"/>
      </rPr>
      <t xml:space="preserve">借</t>
    </r>
    <r>
      <rPr>
        <sz val="11"/>
        <rFont val="宋体"/>
        <family val="0"/>
        <charset val="134"/>
      </rPr>
      <t xml:space="preserve">AI</t>
    </r>
    <r>
      <rPr>
        <sz val="11"/>
        <rFont val="Noto Sans"/>
        <family val="2"/>
      </rPr>
      <t xml:space="preserve">之力，破“双减”难题，创新初中古诗文教学</t>
    </r>
  </si>
  <si>
    <t xml:space="preserve">陈伟业</t>
  </si>
  <si>
    <t xml:space="preserve">核心素养视域下高中语文读写协同教学策略研究</t>
  </si>
  <si>
    <t xml:space="preserve">刘雅琪</t>
  </si>
  <si>
    <t xml:space="preserve">成事•成人•全面发展——高中语文“劳动”主题课程开设的探索</t>
  </si>
  <si>
    <t xml:space="preserve">黄月圆</t>
  </si>
  <si>
    <t xml:space="preserve">高中情境化教学策略研究——以必修上册第二单元为例</t>
  </si>
  <si>
    <t xml:space="preserve">杨艳</t>
  </si>
  <si>
    <r>
      <rPr>
        <sz val="11"/>
        <rFont val="宋体"/>
        <family val="0"/>
        <charset val="134"/>
      </rPr>
      <t xml:space="preserve">DeepSeek</t>
    </r>
    <r>
      <rPr>
        <sz val="11"/>
        <rFont val="Noto Sans"/>
        <family val="2"/>
      </rPr>
      <t xml:space="preserve">赋能李白诗歌情感教学创新实践</t>
    </r>
  </si>
  <si>
    <t xml:space="preserve">刘宗华</t>
  </si>
  <si>
    <t xml:space="preserve">初中语文作文教学过程中的表现性评价策略探索——以八年级上册“学习景物描写”为例</t>
  </si>
  <si>
    <t xml:space="preserve">周丽芳</t>
  </si>
  <si>
    <t xml:space="preserve">浅谈大单元视域下单篇阅读文本教学策略</t>
  </si>
  <si>
    <t xml:space="preserve">黄晓燕</t>
  </si>
  <si>
    <r>
      <rPr>
        <sz val="11"/>
        <rFont val="Noto Sans"/>
        <family val="2"/>
      </rPr>
      <t xml:space="preserve">生成式人工智能（</t>
    </r>
    <r>
      <rPr>
        <sz val="11"/>
        <rFont val="SimSun"/>
        <family val="0"/>
        <charset val="134"/>
      </rPr>
      <t xml:space="preserve">GAI</t>
    </r>
    <r>
      <rPr>
        <sz val="11"/>
        <rFont val="Noto Sans"/>
        <family val="2"/>
      </rPr>
      <t xml:space="preserve">）赋能初中语文教学的探究</t>
    </r>
  </si>
  <si>
    <t xml:space="preserve">马春瑜</t>
  </si>
  <si>
    <t xml:space="preserve">文以思先  逻辑自洽</t>
  </si>
  <si>
    <t xml:space="preserve">潘用娟</t>
  </si>
  <si>
    <t xml:space="preserve">巧设情境性问题，推动学生深入学习——以高中语文教学为例</t>
  </si>
  <si>
    <t xml:space="preserve">赵明臻</t>
  </si>
  <si>
    <t xml:space="preserve">双减视域下：基于核心素养培育的初中名著阅读课堂创新设计与实践探索</t>
  </si>
  <si>
    <t xml:space="preserve">谭晓莹</t>
  </si>
  <si>
    <t xml:space="preserve">课前微课在初中语文教学中应用的实践研究——以统编教材八年级下册第五单元游记散文单元为例</t>
  </si>
  <si>
    <t xml:space="preserve">吴春莹</t>
  </si>
  <si>
    <t xml:space="preserve">优化古诗教学思路，走向语文核心素养——以统编版选择性必修中册古诗为例</t>
  </si>
  <si>
    <t xml:space="preserve">王秀金</t>
  </si>
  <si>
    <t xml:space="preserve">新高考视域下高中语文写作“教考衔接”路径探赜</t>
  </si>
  <si>
    <t xml:space="preserve">邬婷婷</t>
  </si>
  <si>
    <t xml:space="preserve">浅析初中语文教学中的学生评价改革</t>
  </si>
  <si>
    <t xml:space="preserve">蔡金乔</t>
  </si>
  <si>
    <t xml:space="preserve">通过跨学科资源整合研究初中语文教学策略</t>
  </si>
  <si>
    <t xml:space="preserve">谭立强</t>
  </si>
  <si>
    <t xml:space="preserve">核心素养视域下，支架式教学在薄弱高中语文信息类文本阅读教学中的应用研究</t>
  </si>
  <si>
    <t xml:space="preserve">朱德金</t>
  </si>
  <si>
    <t xml:space="preserve">核心素养视域下初中语文作业设计的实践与探索——以寒暑假作业设计为例</t>
  </si>
  <si>
    <t xml:space="preserve">何小群</t>
  </si>
  <si>
    <t xml:space="preserve">基于“双减”政策的初中语文生活化情境作业设计探究——以名著《西游记》情境作业设计为例</t>
  </si>
  <si>
    <t xml:space="preserve">肖海华</t>
  </si>
  <si>
    <t xml:space="preserve">信息技术赋能：初中名著阅读点亮“思真”素养之光</t>
  </si>
  <si>
    <t xml:space="preserve">陈元佐</t>
  </si>
  <si>
    <t xml:space="preserve">立足核心素养提升，巧用情感教育激活初中语文课堂</t>
  </si>
  <si>
    <t xml:space="preserve">郑佩怡</t>
  </si>
  <si>
    <t xml:space="preserve">巧用进阶阅读方法，提高文本阅读能力</t>
  </si>
  <si>
    <t xml:space="preserve">蔡秋琴</t>
  </si>
  <si>
    <t xml:space="preserve">任务情境的创设策略——以《智取生辰纲》教学设计为例</t>
  </si>
  <si>
    <t xml:space="preserve">黎华安</t>
  </si>
  <si>
    <t xml:space="preserve">高考精准教学——以古诗词标题为切口助力艺考生古诗词鉴赏高效提分   </t>
  </si>
  <si>
    <t xml:space="preserve">姜莉</t>
  </si>
  <si>
    <t xml:space="preserve">核心素养下初中古诗词教学的创新与实践</t>
  </si>
  <si>
    <t xml:space="preserve">董玲</t>
  </si>
  <si>
    <t xml:space="preserve">慧乐教育理念驱动下初中语文课堂的创新变革与实践探索</t>
  </si>
  <si>
    <t xml:space="preserve">张海燕</t>
  </si>
  <si>
    <t xml:space="preserve">基于项目式学习的高中语文古代诗歌教学策略研究</t>
  </si>
  <si>
    <t xml:space="preserve">刘艺婷</t>
  </si>
  <si>
    <t xml:space="preserve">初中语文教学中渗透传统文化的措施探究</t>
  </si>
  <si>
    <t xml:space="preserve">何贻海</t>
  </si>
  <si>
    <t xml:space="preserve">“双减”背景下初中语文课堂教学提质增效的实施策略</t>
  </si>
  <si>
    <t xml:space="preserve">新高考背景下高中语文整本书阅读教学模式的创新与实践</t>
  </si>
  <si>
    <t xml:space="preserve">黎桂园</t>
  </si>
  <si>
    <t xml:space="preserve">浅谈小组合作交流在初中语文教学中的有效性</t>
  </si>
  <si>
    <t xml:space="preserve">《学记》教学原则对促进初中语文课堂深度学习的启示</t>
  </si>
  <si>
    <t xml:space="preserve">邓凯鸿</t>
  </si>
  <si>
    <t xml:space="preserve">钻艰求通，钩深取极——浅析深化学生作文思维项目式学习策略</t>
  </si>
  <si>
    <t xml:space="preserve">黄龙雪</t>
  </si>
  <si>
    <t xml:space="preserve">生本寻诗韵：初中语文古诗词“生本课堂”的构建路径 </t>
  </si>
  <si>
    <t xml:space="preserve">赵新嫦</t>
  </si>
  <si>
    <t xml:space="preserve">基于核心素养培育的初中语文群文阅读教学策略探究</t>
  </si>
  <si>
    <t xml:space="preserve">李小丽</t>
  </si>
  <si>
    <t xml:space="preserve">双减政策下初中语文作业布置的优化策略</t>
  </si>
  <si>
    <t xml:space="preserve">伍小韵</t>
  </si>
  <si>
    <t xml:space="preserve">因材施教，促学脱“困”</t>
  </si>
  <si>
    <t xml:space="preserve">周立颖</t>
  </si>
  <si>
    <t xml:space="preserve">高中语文教学中传统文化教育的融入</t>
  </si>
  <si>
    <t xml:space="preserve">林丽霞</t>
  </si>
  <si>
    <t xml:space="preserve">浅谈初中语文阅读教学的有效途径</t>
  </si>
  <si>
    <t xml:space="preserve">余丽云</t>
  </si>
  <si>
    <t xml:space="preserve">人工智能时代基于语文核心素养的高中语文教育探讨</t>
  </si>
  <si>
    <t xml:space="preserve">陈跃清</t>
  </si>
  <si>
    <t xml:space="preserve">海岛初中后进生转化策略初探</t>
  </si>
  <si>
    <t xml:space="preserve">钟炳尧</t>
  </si>
  <si>
    <t xml:space="preserve">下川中学</t>
  </si>
  <si>
    <t xml:space="preserve">‌以“学习任务群”统领整单元教学的实践探索</t>
  </si>
  <si>
    <t xml:space="preserve">李羡凌</t>
  </si>
  <si>
    <t xml:space="preserve">农村高中语文整本书阅读教学方法研究</t>
  </si>
  <si>
    <t xml:space="preserve">李卫敏</t>
  </si>
  <si>
    <t xml:space="preserve">语文核心素养“任务型”作业设计探索——以“双减”背景为视角</t>
  </si>
  <si>
    <t xml:space="preserve">郑楚萍</t>
  </si>
  <si>
    <t xml:space="preserve">浅谈“双减”背景下初中语文有效作业的设计和实施</t>
  </si>
  <si>
    <t xml:space="preserve">刘晓云</t>
  </si>
  <si>
    <t xml:space="preserve">基于“教学评一致性”的农村初中古诗词教学策略</t>
  </si>
  <si>
    <t xml:space="preserve">廖慧嫔</t>
  </si>
  <si>
    <t xml:space="preserve">农村初中古诗词教学方法的探究 </t>
  </si>
  <si>
    <t xml:space="preserve">麦劲东</t>
  </si>
  <si>
    <t xml:space="preserve">核心素养下初中语文大单元作业设计策略——以七上第三单元为例 </t>
  </si>
  <si>
    <t xml:space="preserve">张文芳</t>
  </si>
  <si>
    <t xml:space="preserve">妙笔生花，灵动写作——浅谈初中语文作文教学</t>
  </si>
  <si>
    <t xml:space="preserve">黄秀燕</t>
  </si>
  <si>
    <t xml:space="preserve">初中语文教学中个性化教学策略的研究</t>
  </si>
  <si>
    <t xml:space="preserve">方雪芳</t>
  </si>
  <si>
    <t xml:space="preserve">创设初中语文教学情境的策略与实践</t>
  </si>
  <si>
    <t xml:space="preserve">陈春莺</t>
  </si>
  <si>
    <r>
      <rPr>
        <sz val="11"/>
        <rFont val="Times New Roman"/>
        <family val="1"/>
      </rPr>
      <t xml:space="preserve">AI </t>
    </r>
    <r>
      <rPr>
        <sz val="11"/>
        <rFont val="Noto Sans"/>
        <family val="2"/>
      </rPr>
      <t xml:space="preserve">赋能语文教学：从授人以鱼到授人以渔</t>
    </r>
  </si>
  <si>
    <t xml:space="preserve">沈小桃</t>
  </si>
  <si>
    <r>
      <rPr>
        <b val="true"/>
        <sz val="18"/>
        <color rgb="FF000000"/>
        <rFont val="Noto Sans"/>
        <family val="2"/>
      </rPr>
      <t xml:space="preserve">台山市</t>
    </r>
    <r>
      <rPr>
        <b val="true"/>
        <sz val="18"/>
        <color rgb="FF000000"/>
        <rFont val="宋体"/>
        <family val="0"/>
        <charset val="134"/>
      </rPr>
      <t xml:space="preserve">2025</t>
    </r>
    <r>
      <rPr>
        <b val="true"/>
        <sz val="18"/>
        <color rgb="FF000000"/>
        <rFont val="Noto Sans"/>
        <family val="2"/>
      </rPr>
      <t xml:space="preserve">年优秀教学案例评审结果</t>
    </r>
  </si>
  <si>
    <t xml:space="preserve">案例题目</t>
  </si>
  <si>
    <t xml:space="preserve">以心育人，以爱待人</t>
  </si>
  <si>
    <t xml:space="preserve">案例</t>
  </si>
  <si>
    <t xml:space="preserve">陈雁珍</t>
  </si>
  <si>
    <t xml:space="preserve">基于内在动力激发与成长的培优案例</t>
  </si>
  <si>
    <t xml:space="preserve">蔡杏娜</t>
  </si>
  <si>
    <t xml:space="preserve">破茧之路，认知重塑</t>
  </si>
  <si>
    <t xml:space="preserve">刘薇</t>
  </si>
  <si>
    <t xml:space="preserve">老大的痛苦——二胎家庭背景下“大孩”的教育问题及对策研究</t>
  </si>
  <si>
    <t xml:space="preserve">黄家仁</t>
  </si>
  <si>
    <t xml:space="preserve">俯下身来倾听——班主任教育案例</t>
  </si>
  <si>
    <t xml:space="preserve">王桂秋</t>
  </si>
  <si>
    <t xml:space="preserve">“野蛮男生”的转变——小学班主任教育案例</t>
  </si>
  <si>
    <t xml:space="preserve">伍红宇</t>
  </si>
  <si>
    <t xml:space="preserve">冲蒌镇中心小学</t>
  </si>
  <si>
    <t xml:space="preserve">用爱心浇灌孩子的成长</t>
  </si>
  <si>
    <t xml:space="preserve">李艳萍</t>
  </si>
  <si>
    <t xml:space="preserve">他慢慢地被“救活”了</t>
  </si>
  <si>
    <t xml:space="preserve">黄彩嫦</t>
  </si>
  <si>
    <t xml:space="preserve">用阳光般的爱照亮你的心灵——班主任教育工作案例 </t>
  </si>
  <si>
    <t xml:space="preserve">用爱唤醒叛逆的心灵 </t>
  </si>
  <si>
    <t xml:space="preserve">黄慧敏</t>
  </si>
  <si>
    <t xml:space="preserve">“慢” 教育，促成长——中职生“破茧成蝶”德育案例</t>
  </si>
  <si>
    <t xml:space="preserve">谢淑娇</t>
  </si>
  <si>
    <r>
      <rPr>
        <sz val="11"/>
        <rFont val="Noto Sans"/>
        <family val="2"/>
      </rPr>
      <t xml:space="preserve">“柔道”巧施</t>
    </r>
    <r>
      <rPr>
        <sz val="11"/>
        <rFont val="宋体"/>
        <family val="0"/>
        <charset val="134"/>
      </rPr>
      <t xml:space="preserve">,“</t>
    </r>
    <r>
      <rPr>
        <sz val="11"/>
        <rFont val="Noto Sans"/>
        <family val="2"/>
      </rPr>
      <t xml:space="preserve">静待”花开 ——班主任工作案例</t>
    </r>
  </si>
  <si>
    <t xml:space="preserve">黄达强</t>
  </si>
  <si>
    <t xml:space="preserve">用心情卡打开“斗牛士”的心</t>
  </si>
  <si>
    <t xml:space="preserve">陈小颜</t>
  </si>
  <si>
    <t xml:space="preserve">爱心与智慧并蓄——一位初中班主任的班级转化实践</t>
  </si>
  <si>
    <t xml:space="preserve">马蔼玲</t>
  </si>
  <si>
    <t xml:space="preserve">在“接纳”中蜕变 在“共情”中成长——一场渡人亦渡己的温暖修行</t>
  </si>
  <si>
    <t xml:space="preserve">孩子，请你们排好队</t>
  </si>
  <si>
    <t xml:space="preserve">劳惠娟</t>
  </si>
  <si>
    <t xml:space="preserve">做一个有温度的引导者——班主任教育案例</t>
  </si>
  <si>
    <t xml:space="preserve">爱心、耐心、信心</t>
  </si>
  <si>
    <t xml:space="preserve">袁艳仪</t>
  </si>
  <si>
    <t xml:space="preserve">帮助中职学生小王改掉撒谎习惯</t>
  </si>
  <si>
    <t xml:space="preserve">梁耀</t>
  </si>
  <si>
    <t xml:space="preserve">教育因有了智慧而精彩——转化后进生系列案例</t>
  </si>
  <si>
    <t xml:space="preserve">伍伟昂</t>
  </si>
  <si>
    <t xml:space="preserve">用爱与智慧，点亮学生成长之光</t>
  </si>
  <si>
    <t xml:space="preserve">从“心”出发，让轻生少年向阳而生</t>
  </si>
  <si>
    <t xml:space="preserve">冯淑娴</t>
  </si>
  <si>
    <t xml:space="preserve">从拒绝上学到回归校园——助力学生复学的实践探索</t>
  </si>
  <si>
    <t xml:space="preserve">曾华婷</t>
  </si>
  <si>
    <t xml:space="preserve">候鸟教室的奇迹——一个暴力少年的冬季转场</t>
  </si>
  <si>
    <t xml:space="preserve">雷美珍</t>
  </si>
  <si>
    <t xml:space="preserve">山市三合镇康和学校</t>
  </si>
  <si>
    <t xml:space="preserve">沟通从“心”开始，育人从“情”深入</t>
  </si>
  <si>
    <t xml:space="preserve">谭春红</t>
  </si>
  <si>
    <r>
      <rPr>
        <sz val="11"/>
        <rFont val="Noto Sans"/>
        <family val="2"/>
      </rPr>
      <t xml:space="preserve">守望成长</t>
    </r>
    <r>
      <rPr>
        <sz val="11"/>
        <rFont val="宋体"/>
        <family val="0"/>
        <charset val="134"/>
      </rPr>
      <t xml:space="preserve">-</t>
    </r>
    <r>
      <rPr>
        <sz val="11"/>
        <rFont val="Noto Sans"/>
        <family val="2"/>
      </rPr>
      <t xml:space="preserve">农村小学的育人之路</t>
    </r>
  </si>
  <si>
    <t xml:space="preserve">台山市端芬镇成务学校</t>
  </si>
  <si>
    <t xml:space="preserve">给你一点光，你能散发出无限光芒——一个语言表达薄弱孩子的春天</t>
  </si>
  <si>
    <t xml:space="preserve">甘东珠</t>
  </si>
  <si>
    <t xml:space="preserve">弘扬传统文化 创建和谐班级——中华传统节日班级活动案例</t>
  </si>
  <si>
    <t xml:space="preserve">陈超达</t>
  </si>
  <si>
    <t xml:space="preserve">风釆农场：家校协同下的中学劳动教育创新实践</t>
  </si>
  <si>
    <t xml:space="preserve">黄惠娥</t>
  </si>
  <si>
    <t xml:space="preserve">帮助初中生克服厌学情绪的辅导过程</t>
  </si>
  <si>
    <t xml:space="preserve">台山市海宴镇沙栏学校</t>
  </si>
  <si>
    <t xml:space="preserve">《一方水土养一方人——台山农业》——基于核心素养培养的大单元情境化教学设计</t>
  </si>
  <si>
    <t xml:space="preserve">廖洁英</t>
  </si>
  <si>
    <t xml:space="preserve">主题式情景教学模式在地理教学中的应用——以交通运输布局对区域发展的影响为例</t>
  </si>
  <si>
    <t xml:space="preserve">郑启明</t>
  </si>
  <si>
    <t xml:space="preserve">台师高级中学</t>
  </si>
  <si>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大唐西域记</t>
    </r>
    <r>
      <rPr>
        <sz val="11"/>
        <color rgb="FF000000"/>
        <rFont val="宋体"/>
        <family val="0"/>
        <charset val="134"/>
      </rPr>
      <t xml:space="preserve">&gt;</t>
    </r>
    <r>
      <rPr>
        <sz val="11"/>
        <color rgb="FF000000"/>
        <rFont val="Noto Sans"/>
        <family val="2"/>
      </rPr>
      <t xml:space="preserve">历史与地理的交融》</t>
    </r>
  </si>
  <si>
    <t xml:space="preserve">杨裕康</t>
  </si>
  <si>
    <t xml:space="preserve">地球的演化</t>
  </si>
  <si>
    <t xml:space="preserve">邹飞鹏</t>
  </si>
  <si>
    <t xml:space="preserve">高中地理教学评一体化教学设计案例</t>
  </si>
  <si>
    <t xml:space="preserve">王国华</t>
  </si>
  <si>
    <t xml:space="preserve">初中地理教学的课外活动实践案例：
地形认知与国际经济合作的探索</t>
  </si>
  <si>
    <t xml:space="preserve">许国辉</t>
  </si>
  <si>
    <t xml:space="preserve">时代滚轮下的人口“结构”问题</t>
  </si>
  <si>
    <t xml:space="preserve">邱小丽</t>
  </si>
  <si>
    <t xml:space="preserve">输出式教学下的水循环高考复习教学设计</t>
  </si>
  <si>
    <t xml:space="preserve">李军</t>
  </si>
  <si>
    <t xml:space="preserve">探寻汽车发动机——能源的合理利用与开发单元整体教学案例
</t>
  </si>
  <si>
    <t xml:space="preserve">劳动教育理念引领下的初中化学实践性作业设计——以“植物扎染”为例</t>
  </si>
  <si>
    <t xml:space="preserve">陈妹</t>
  </si>
  <si>
    <t xml:space="preserve">铁盐和亚铁盐案例</t>
  </si>
  <si>
    <t xml:space="preserve">以爱激发学生内驱力，提升农村学生法治教育实效 </t>
  </si>
  <si>
    <t xml:space="preserve">苏家庆</t>
  </si>
  <si>
    <t xml:space="preserve">“数智”赋能，开拓教改进阶新路径</t>
  </si>
  <si>
    <t xml:space="preserve">何欣林</t>
  </si>
  <si>
    <t xml:space="preserve">温暖那颗孤独的心灵</t>
  </si>
  <si>
    <t xml:space="preserve">伍素莹</t>
  </si>
  <si>
    <t xml:space="preserve">历史核心素养下初中课堂以人物为主线的课堂实践研究——以《第一次工业革命》为例 </t>
  </si>
  <si>
    <t xml:space="preserve">张玉贞</t>
  </si>
  <si>
    <r>
      <rPr>
        <sz val="11"/>
        <rFont val="Noto Sans"/>
        <family val="2"/>
      </rPr>
      <t xml:space="preserve">第</t>
    </r>
    <r>
      <rPr>
        <sz val="11"/>
        <rFont val="宋体"/>
        <family val="0"/>
        <charset val="134"/>
      </rPr>
      <t xml:space="preserve">14</t>
    </r>
    <r>
      <rPr>
        <sz val="11"/>
        <rFont val="Noto Sans"/>
        <family val="2"/>
      </rPr>
      <t xml:space="preserve">课明至清中叶的经济与文化——从明清小说看明清经济文化新变化 教学案例</t>
    </r>
  </si>
  <si>
    <t xml:space="preserve">全慧</t>
  </si>
  <si>
    <t xml:space="preserve">多元化教学法在历史教学中的应用案例——以《抗美援朝》为例</t>
  </si>
  <si>
    <t xml:space="preserve">邱金瑶</t>
  </si>
  <si>
    <r>
      <rPr>
        <sz val="11"/>
        <rFont val="Noto Sans"/>
        <family val="2"/>
      </rPr>
      <t xml:space="preserve">高中历史材料题解答策略与教学案例分析——以</t>
    </r>
    <r>
      <rPr>
        <sz val="11"/>
        <rFont val="宋体"/>
        <family val="0"/>
        <charset val="134"/>
      </rPr>
      <t xml:space="preserve">2025</t>
    </r>
    <r>
      <rPr>
        <sz val="11"/>
        <rFont val="Noto Sans"/>
        <family val="2"/>
      </rPr>
      <t xml:space="preserve">届大湾区高三一模为例</t>
    </r>
  </si>
  <si>
    <t xml:space="preserve">刘志鹏</t>
  </si>
  <si>
    <t xml:space="preserve">基于垃圾分类可持续利用在农村小学美术低年段环保拼贴画创作实践研究——以“蓝色畅想，海洋童画”主题拼贴画的设计与实施为例</t>
  </si>
  <si>
    <t xml:space="preserve">诗词中的唐代女性美学——美术与语文的跨学科融合鉴赏：以《簪花仕女图》为例</t>
  </si>
  <si>
    <t xml:space="preserve">何倩雯</t>
  </si>
  <si>
    <t xml:space="preserve">基于问题导向促进学生深度思维发展的“细菌”教学案例</t>
  </si>
  <si>
    <t xml:space="preserve">新课程标准下初中生物跨学科教学案例——以“开花和结果”教学设计为例</t>
  </si>
  <si>
    <t xml:space="preserve">钟凯娟</t>
  </si>
  <si>
    <t xml:space="preserve">信息技术赋能，跨学科主题教学的设计与实施——以“开花和结果”项目为例</t>
  </si>
  <si>
    <t xml:space="preserve">黎美认</t>
  </si>
  <si>
    <t xml:space="preserve">以问题为导向的初中生物学教学案例——“绿色植物的呼吸作用”</t>
  </si>
  <si>
    <t xml:space="preserve">陈宏隆</t>
  </si>
  <si>
    <t xml:space="preserve">促学生核心素养发展——以“生物的特征”为例</t>
  </si>
  <si>
    <t xml:space="preserve">植物生长素的发现过程</t>
  </si>
  <si>
    <t xml:space="preserve">黄秀梅</t>
  </si>
  <si>
    <t xml:space="preserve">跨学科融合视域下小组项目式合作学习模式案例探究——以《排球正面双手垫球》为例</t>
  </si>
  <si>
    <t xml:space="preserve">接力跑教学案例</t>
  </si>
  <si>
    <t xml:space="preserve">李正政</t>
  </si>
  <si>
    <r>
      <rPr>
        <sz val="11"/>
        <rFont val="Noto Sans"/>
        <family val="2"/>
      </rPr>
      <t xml:space="preserve">打造活力体育课堂</t>
    </r>
    <r>
      <rPr>
        <sz val="11"/>
        <rFont val="宋体"/>
        <family val="0"/>
        <charset val="134"/>
      </rPr>
      <t xml:space="preserve">,</t>
    </r>
    <r>
      <rPr>
        <sz val="11"/>
        <rFont val="Noto Sans"/>
        <family val="2"/>
      </rPr>
      <t xml:space="preserve">促进学生全面发展 </t>
    </r>
  </si>
  <si>
    <t xml:space="preserve">马新明</t>
  </si>
  <si>
    <t xml:space="preserve">阳光体育课堂教学案例</t>
  </si>
  <si>
    <t xml:space="preserve">朱丽婵</t>
  </si>
  <si>
    <t xml:space="preserve">《立定跳远》教学案例分析</t>
  </si>
  <si>
    <t xml:space="preserve">伍惠文</t>
  </si>
  <si>
    <t xml:space="preserve">基于学科核心素养，探索物理知识海洋——牛顿第三定律</t>
  </si>
  <si>
    <t xml:space="preserve">梁汉金</t>
  </si>
  <si>
    <t xml:space="preserve">初中物理课程教学实践的核心素养研究——以人教版《压强》为例</t>
  </si>
  <si>
    <t xml:space="preserve">物理中考电路分析有效复习策略——以“电路故障”为例</t>
  </si>
  <si>
    <t xml:space="preserve">谢丽琼</t>
  </si>
  <si>
    <r>
      <rPr>
        <sz val="11"/>
        <rFont val="Noto Sans"/>
        <family val="2"/>
      </rPr>
      <t xml:space="preserve">小小理财师</t>
    </r>
    <r>
      <rPr>
        <sz val="11"/>
        <rFont val="宋体"/>
        <family val="0"/>
        <charset val="134"/>
      </rPr>
      <t xml:space="preserve">--</t>
    </r>
    <r>
      <rPr>
        <sz val="11"/>
        <rFont val="Noto Sans"/>
        <family val="2"/>
      </rPr>
      <t xml:space="preserve">人教版小学数学一年级下册《认识人民币》项目式学习案例</t>
    </r>
  </si>
  <si>
    <t xml:space="preserve">几何图形如何体现“量感”和“推理意识”——“平行四边形面积”教学实践</t>
  </si>
  <si>
    <t xml:space="preserve">黄柏年</t>
  </si>
  <si>
    <t xml:space="preserve">我和图形做朋友</t>
  </si>
  <si>
    <t xml:space="preserve">罗东玲</t>
  </si>
  <si>
    <t xml:space="preserve">理解平均分与分数的关系
——以铁丝分段问题为例</t>
  </si>
  <si>
    <t xml:space="preserve">李伟欣</t>
  </si>
  <si>
    <t xml:space="preserve">积的近似数</t>
  </si>
  <si>
    <t xml:space="preserve">余艳芬</t>
  </si>
  <si>
    <t xml:space="preserve">数字魔法开启融合之门：农村小学数学班级管理新篇</t>
  </si>
  <si>
    <t xml:space="preserve">曹利</t>
  </si>
  <si>
    <t xml:space="preserve">圆的认识</t>
  </si>
  <si>
    <t xml:space="preserve">吴玉珍</t>
  </si>
  <si>
    <t xml:space="preserve">《分数的初步认识》深度解析</t>
  </si>
  <si>
    <t xml:space="preserve">陈惠娥</t>
  </si>
  <si>
    <r>
      <rPr>
        <sz val="11"/>
        <rFont val="Noto Sans"/>
        <family val="2"/>
      </rPr>
      <t xml:space="preserve">聚焦核心素养 培养思维品质 </t>
    </r>
    <r>
      <rPr>
        <sz val="11"/>
        <rFont val="宋体"/>
        <family val="0"/>
        <charset val="134"/>
      </rPr>
      <t xml:space="preserve">Keeping Fit</t>
    </r>
    <r>
      <rPr>
        <sz val="11"/>
        <rFont val="Noto Sans"/>
        <family val="2"/>
      </rPr>
      <t xml:space="preserve">阅读教学案例</t>
    </r>
  </si>
  <si>
    <t xml:space="preserve">刘婷婷</t>
  </si>
  <si>
    <t xml:space="preserve">基于核心素养德小学英语作业优化探究</t>
  </si>
  <si>
    <t xml:space="preserve">蔡秋婉</t>
  </si>
  <si>
    <t xml:space="preserve">比较香港学生与内地学生英语学习水平差异教学案例</t>
  </si>
  <si>
    <t xml:space="preserve">欧颖琳</t>
  </si>
  <si>
    <t xml:space="preserve">精彩—缘于学生的主动参与</t>
  </si>
  <si>
    <t xml:space="preserve">李想</t>
  </si>
  <si>
    <t xml:space="preserve">“双减”下小学英语单元作业优化设计与案例</t>
  </si>
  <si>
    <r>
      <rPr>
        <sz val="11"/>
        <rFont val="Noto Sans"/>
        <family val="2"/>
      </rPr>
      <t xml:space="preserve">农村小学英语口语教学实践—— 以</t>
    </r>
    <r>
      <rPr>
        <sz val="11"/>
        <rFont val="宋体"/>
        <family val="0"/>
        <charset val="134"/>
      </rPr>
      <t xml:space="preserve">shopping for a School Party period 1</t>
    </r>
    <r>
      <rPr>
        <sz val="11"/>
        <rFont val="Noto Sans"/>
        <family val="2"/>
      </rPr>
      <t xml:space="preserve">为例</t>
    </r>
  </si>
  <si>
    <t xml:space="preserve">林燕婷</t>
  </si>
  <si>
    <t xml:space="preserve">文学阅读与创意表达任务群的结构化教学设计与实践研究——以二年级下册第六单元“大自然的秘密”为例</t>
  </si>
  <si>
    <t xml:space="preserve">边走边教：让作文课在生活沃土中生长——以六年级上册《变形记》教学为例</t>
  </si>
  <si>
    <t xml:space="preserve">韦倩怡</t>
  </si>
  <si>
    <t xml:space="preserve">古诗文中品语言、悟个性的方法</t>
  </si>
  <si>
    <t xml:space="preserve">高金梅</t>
  </si>
  <si>
    <t xml:space="preserve">基于情境创设与多元方法的文言文教学实践——以《司马光》为例</t>
  </si>
  <si>
    <t xml:space="preserve">陈伟平</t>
  </si>
  <si>
    <r>
      <rPr>
        <sz val="11"/>
        <color rgb="FF000000"/>
        <rFont val="Noto Sans"/>
        <family val="2"/>
      </rPr>
      <t xml:space="preserve">基于“双减”，</t>
    </r>
    <r>
      <rPr>
        <sz val="11"/>
        <color rgb="FF000000"/>
        <rFont val="宋体"/>
        <family val="0"/>
        <charset val="134"/>
      </rPr>
      <t xml:space="preserve">AI</t>
    </r>
    <r>
      <rPr>
        <sz val="11"/>
        <color rgb="FF000000"/>
        <rFont val="Noto Sans"/>
        <family val="2"/>
      </rPr>
      <t xml:space="preserve">赋能小学语文古诗词教学中情景创设应用——以统编版小学语文四年级上册《暮江吟》为例 </t>
    </r>
  </si>
  <si>
    <t xml:space="preserve">陈雪仍</t>
  </si>
  <si>
    <t xml:space="preserve">双减政策下小学语文古诗教学案例——以二年级《晓出净慈寺送林子方》深度研读为例</t>
  </si>
  <si>
    <t xml:space="preserve">刘意君</t>
  </si>
  <si>
    <t xml:space="preserve">中国美食</t>
  </si>
  <si>
    <t xml:space="preserve">冯瑞琪</t>
  </si>
  <si>
    <t xml:space="preserve">语文基础薄弱学生成绩提升策略与教学案例研究</t>
  </si>
  <si>
    <t xml:space="preserve">以问题导向激发学生多元思维活力——《草船借箭》阅读教学案例分析</t>
  </si>
  <si>
    <t xml:space="preserve">黄巧凤</t>
  </si>
  <si>
    <t xml:space="preserve">让文章“活”起来——小学语文写作中的语言运用教学案例</t>
  </si>
  <si>
    <t xml:space="preserve">黄欣欣</t>
  </si>
  <si>
    <t xml:space="preserve">鼓励性语言激发，巧搭问题支架——《望庐山瀑布》教学案例分析 </t>
  </si>
  <si>
    <t xml:space="preserve">黎顺兰</t>
  </si>
  <si>
    <t xml:space="preserve">搭建情境任务架构 发展思维能力</t>
  </si>
  <si>
    <t xml:space="preserve">谭雅芬</t>
  </si>
  <si>
    <t xml:space="preserve">字形逻辑为骨，情景教学为翼，启发汉字之美</t>
  </si>
  <si>
    <t xml:space="preserve">赵杏秀</t>
  </si>
  <si>
    <t xml:space="preserve">素质教育之古诗唱学——《采莲曲》教学案例</t>
  </si>
  <si>
    <t xml:space="preserve">林达文</t>
  </si>
  <si>
    <t xml:space="preserve">脑瘫学生下肢运动及平衡能力康复训练的个案研究</t>
  </si>
  <si>
    <t xml:space="preserve">李秀梅</t>
  </si>
  <si>
    <t xml:space="preserve">花朵的盛放需要耐心的培养</t>
  </si>
  <si>
    <t xml:space="preserve">邓小燕</t>
  </si>
  <si>
    <t xml:space="preserve">管理自我情绪，梳理愤怒情绪</t>
  </si>
  <si>
    <t xml:space="preserve">杨佩儿</t>
  </si>
  <si>
    <t xml:space="preserve">体育干预（足球训练）对孤独症儿童刻板行为影响的个案研究</t>
  </si>
  <si>
    <t xml:space="preserve">李本碟</t>
  </si>
  <si>
    <t xml:space="preserve">培养聋生自信意识，学会积极心理暗示——《我相信我可以》教学案例与反思</t>
  </si>
  <si>
    <t xml:space="preserve">刘倩</t>
  </si>
  <si>
    <t xml:space="preserve">关于初中生“耳虫效应”问题的心理辅导一例</t>
  </si>
  <si>
    <t xml:space="preserve">钟凤鸣</t>
  </si>
  <si>
    <t xml:space="preserve">小学自卑心理辅导个案与干预</t>
  </si>
  <si>
    <t xml:space="preserve">汪晶晶</t>
  </si>
  <si>
    <t xml:space="preserve">记忆的秘籍教学案例</t>
  </si>
  <si>
    <t xml:space="preserve">陈带芳</t>
  </si>
  <si>
    <t xml:space="preserve">鹏权中学</t>
  </si>
  <si>
    <r>
      <rPr>
        <sz val="11"/>
        <rFont val="宋体"/>
        <family val="0"/>
        <charset val="134"/>
      </rPr>
      <t xml:space="preserve">GAI</t>
    </r>
    <r>
      <rPr>
        <sz val="11"/>
        <rFont val="Noto Sans"/>
        <family val="2"/>
      </rPr>
      <t xml:space="preserve">赋能跨学科项目式教学案例——以“</t>
    </r>
    <r>
      <rPr>
        <sz val="11"/>
        <rFont val="宋体"/>
        <family val="0"/>
        <charset val="134"/>
      </rPr>
      <t xml:space="preserve">AI</t>
    </r>
    <r>
      <rPr>
        <sz val="11"/>
        <rFont val="Noto Sans"/>
        <family val="2"/>
      </rPr>
      <t xml:space="preserve">绘画探索飘色之美”为例</t>
    </r>
  </si>
  <si>
    <t xml:space="preserve">洪王颖</t>
  </si>
  <si>
    <t xml:space="preserve">微课在初中信息技术中的设计与应用——以走进网络世界为例</t>
  </si>
  <si>
    <t xml:space="preserve">陈荣娟</t>
  </si>
  <si>
    <t xml:space="preserve">基于导师制的小学科学教师专业成长：《液体的热胀冷缩》教学案例研究</t>
  </si>
  <si>
    <t xml:space="preserve">张廉城</t>
  </si>
  <si>
    <r>
      <rPr>
        <sz val="11"/>
        <rFont val="Noto Sans"/>
        <family val="2"/>
      </rPr>
      <t xml:space="preserve">基于</t>
    </r>
    <r>
      <rPr>
        <sz val="11"/>
        <rFont val="宋体"/>
        <family val="0"/>
        <charset val="134"/>
      </rPr>
      <t xml:space="preserve">STEAM+</t>
    </r>
    <r>
      <rPr>
        <sz val="11"/>
        <rFont val="Noto Sans"/>
        <family val="2"/>
      </rPr>
      <t xml:space="preserve">教育理念下乡镇小学科学课堂书法启蒙教学案例——以《植物生长中的书法奥秘》融合课程为例</t>
    </r>
  </si>
  <si>
    <t xml:space="preserve">简宏桥</t>
  </si>
  <si>
    <t xml:space="preserve">教师信息化技术应用创新发展案例</t>
  </si>
  <si>
    <t xml:space="preserve">陈晓茵</t>
  </si>
  <si>
    <t xml:space="preserve">都斛镇中心小学</t>
  </si>
  <si>
    <r>
      <rPr>
        <sz val="11"/>
        <rFont val="Noto Sans"/>
        <family val="2"/>
      </rPr>
      <t xml:space="preserve">寻根究底探锈因，真理如光破迷津——智能</t>
    </r>
    <r>
      <rPr>
        <sz val="11"/>
        <rFont val="宋体"/>
        <family val="0"/>
        <charset val="134"/>
      </rPr>
      <t xml:space="preserve">AI</t>
    </r>
    <r>
      <rPr>
        <sz val="11"/>
        <rFont val="Noto Sans"/>
        <family val="2"/>
      </rPr>
      <t xml:space="preserve">提升农村小学科学融合创新研究案例</t>
    </r>
  </si>
  <si>
    <t xml:space="preserve">梅坚伟</t>
  </si>
  <si>
    <t xml:space="preserve">端芬镇墩寨小学</t>
  </si>
  <si>
    <t xml:space="preserve">古筝雅韵启春江，鱼咬尾中承文脉——初中音乐课堂《春江花月夜》教学案例分析</t>
  </si>
  <si>
    <t xml:space="preserve">谢雪君</t>
  </si>
  <si>
    <t xml:space="preserve">乐动长征路 薪火永相传</t>
  </si>
  <si>
    <t xml:space="preserve">学业初级中学</t>
  </si>
  <si>
    <t xml:space="preserve">“‘三有三要’双环型”新教学模式下：基于粤高考标准，解锁歌唱咬字教学密码——练习曲目：《永恒的爱恋》</t>
  </si>
  <si>
    <t xml:space="preserve">杨德峰</t>
  </si>
  <si>
    <t xml:space="preserve">跨学科创新教学，多彩体验——小学音乐《哦！十分钟》教学案例</t>
  </si>
  <si>
    <t xml:space="preserve">陈雁玲</t>
  </si>
  <si>
    <t xml:space="preserve">中国民族音乐赏析</t>
  </si>
  <si>
    <t xml:space="preserve">黄锦宁</t>
  </si>
  <si>
    <t xml:space="preserve">用唱游的方式，玩一节音乐课——以《龙咚锵》为例</t>
  </si>
  <si>
    <t xml:space="preserve">汤艾琴</t>
  </si>
  <si>
    <t xml:space="preserve">请给孩子一把通向未来的钥匙——中班绘画教学活动案例</t>
  </si>
  <si>
    <t xml:space="preserve">李倩欣</t>
  </si>
  <si>
    <t xml:space="preserve">鞋子大探秘</t>
  </si>
  <si>
    <t xml:space="preserve">李梅琼</t>
  </si>
  <si>
    <t xml:space="preserve">体育活动中发展幼儿运动技能的策略</t>
  </si>
  <si>
    <t xml:space="preserve">陈瑞珍</t>
  </si>
  <si>
    <t xml:space="preserve">我是小小值日生</t>
  </si>
  <si>
    <t xml:space="preserve">伍淑欣</t>
  </si>
  <si>
    <t xml:space="preserve">纸和你玩</t>
  </si>
  <si>
    <t xml:space="preserve">伍楚敏</t>
  </si>
  <si>
    <t xml:space="preserve">保利新公馆幼儿园</t>
  </si>
  <si>
    <t xml:space="preserve">借“石”之力：幼儿园自主游戏创新，实践与教育理念融合探究</t>
  </si>
  <si>
    <t xml:space="preserve">周玉娜</t>
  </si>
  <si>
    <t xml:space="preserve">百年侨校，爱国情深——探寻台山一中的前世今生</t>
  </si>
  <si>
    <t xml:space="preserve">基于核心素养初中道德与法治议题式教学实践探究案例——以《挺起中国脊梁 高扬民族精神》为例 </t>
  </si>
  <si>
    <t xml:space="preserve">李丹婷</t>
  </si>
  <si>
    <t xml:space="preserve">世界是普遍联系的</t>
  </si>
  <si>
    <t xml:space="preserve">许丹丹</t>
  </si>
  <si>
    <t xml:space="preserve">运用“必备知识情境化”的形式进行高中政治教学——《严格遵守诉讼程序》教学案例</t>
  </si>
  <si>
    <t xml:space="preserve">周玉莲</t>
  </si>
  <si>
    <r>
      <rPr>
        <sz val="11"/>
        <rFont val="Noto Sans"/>
        <family val="2"/>
      </rPr>
      <t xml:space="preserve">选必</t>
    </r>
    <r>
      <rPr>
        <sz val="11"/>
        <rFont val="宋体"/>
        <family val="0"/>
        <charset val="134"/>
      </rPr>
      <t xml:space="preserve">2</t>
    </r>
    <r>
      <rPr>
        <sz val="11"/>
        <rFont val="Noto Sans"/>
        <family val="2"/>
      </rPr>
      <t xml:space="preserve">侵权责任与权利界限 一轮复习教学案例</t>
    </r>
  </si>
  <si>
    <t xml:space="preserve">黎月娟</t>
  </si>
  <si>
    <t xml:space="preserve">《红军不怕远征难——弘扬长征精神 赓续红色血脉》教学案例分析</t>
  </si>
  <si>
    <t xml:space="preserve">张书静</t>
  </si>
  <si>
    <t xml:space="preserve">政治认同核心素养下的高中政治教学案例设计以“我国的社会保障”为例</t>
  </si>
  <si>
    <t xml:space="preserve">李观凤</t>
  </si>
  <si>
    <t xml:space="preserve">基于核心素养导向下的探究式学习模式——以药剂专业基础化学离子反应教学为例 </t>
  </si>
  <si>
    <t xml:space="preserve">徐越慧</t>
  </si>
  <si>
    <r>
      <rPr>
        <sz val="11"/>
        <rFont val="Noto Sans"/>
        <family val="2"/>
      </rPr>
      <t xml:space="preserve">工匠精神与职业素养双融共育：中职电子技术课程思政教学实践——以</t>
    </r>
    <r>
      <rPr>
        <sz val="11"/>
        <rFont val="宋体"/>
        <family val="0"/>
        <charset val="134"/>
      </rPr>
      <t xml:space="preserve">LED</t>
    </r>
    <r>
      <rPr>
        <sz val="11"/>
        <rFont val="Noto Sans"/>
        <family val="2"/>
      </rPr>
      <t xml:space="preserve">调光电路制作为例</t>
    </r>
  </si>
  <si>
    <t xml:space="preserve">张明智</t>
  </si>
  <si>
    <r>
      <rPr>
        <sz val="11"/>
        <rFont val="Noto Sans"/>
        <family val="2"/>
      </rPr>
      <t xml:space="preserve">运用信息技术优化</t>
    </r>
    <r>
      <rPr>
        <sz val="11"/>
        <rFont val="宋体"/>
        <family val="0"/>
        <charset val="134"/>
      </rPr>
      <t xml:space="preserve">PETS</t>
    </r>
    <r>
      <rPr>
        <sz val="11"/>
        <rFont val="Noto Sans"/>
        <family val="2"/>
      </rPr>
      <t xml:space="preserve">一级口语训练的探索与实践 </t>
    </r>
  </si>
  <si>
    <t xml:space="preserve">朱艳芬</t>
  </si>
  <si>
    <t xml:space="preserve">“行走的思政课”系列活动与学生日常学习生活结合的策略</t>
  </si>
  <si>
    <t xml:space="preserve">范燕红</t>
  </si>
  <si>
    <t xml:space="preserve">核心素养与高职高考备考——中职高三英语教学的实践与反思</t>
  </si>
  <si>
    <t xml:space="preserve">黄璀玲</t>
  </si>
  <si>
    <t xml:space="preserve">企业生产管理模拟教学模式在《车铣复合加工》教学中的创新实践研究——以《径向螺纹加工》课题为例</t>
  </si>
  <si>
    <t xml:space="preserve">李德盛</t>
  </si>
  <si>
    <t xml:space="preserve">汽车运用与维修专业单亲家庭学生职业教育转化案例</t>
  </si>
  <si>
    <t xml:space="preserve">文海强</t>
  </si>
  <si>
    <t xml:space="preserve">项目式教学在高考复习中的运用
——以“散文化小说”复习为例</t>
  </si>
  <si>
    <t xml:space="preserve">刘颖</t>
  </si>
  <si>
    <t xml:space="preserve">从文本到生活：小组合作解析动物带来的生命启迪——以七上语文第五单元为例</t>
  </si>
  <si>
    <t xml:space="preserve">核心素养导向的高中语文支架式课堂教学实践——以高中语文文言虚词复习课为例</t>
  </si>
  <si>
    <t xml:space="preserve">姚金宏</t>
  </si>
  <si>
    <t xml:space="preserve">新课标下高中语文情境化教学策略研究——以苏轼《赤壁赋》为例</t>
  </si>
  <si>
    <t xml:space="preserve">陈丽滨</t>
  </si>
  <si>
    <t xml:space="preserve">《短歌行》教学案例分析</t>
  </si>
  <si>
    <t xml:space="preserve">冯友霞</t>
  </si>
  <si>
    <r>
      <rPr>
        <sz val="11"/>
        <rFont val="Noto Sans"/>
        <family val="2"/>
      </rPr>
      <t xml:space="preserve">技术赋能与情境浸润：</t>
    </r>
    <r>
      <rPr>
        <sz val="11"/>
        <rFont val="宋体"/>
        <family val="0"/>
        <charset val="134"/>
      </rPr>
      <t xml:space="preserve">AI</t>
    </r>
    <r>
      <rPr>
        <sz val="11"/>
        <rFont val="Noto Sans"/>
        <family val="2"/>
      </rPr>
      <t xml:space="preserve">智能驱动下的初中语文课堂实践研究</t>
    </r>
  </si>
  <si>
    <t xml:space="preserve">王浩</t>
  </si>
  <si>
    <r>
      <rPr>
        <sz val="11"/>
        <rFont val="Noto Sans"/>
        <family val="2"/>
      </rPr>
      <t xml:space="preserve">品析经典人物，感悟成长真谛——《大卫</t>
    </r>
    <r>
      <rPr>
        <sz val="11"/>
        <rFont val="宋体"/>
        <family val="0"/>
        <charset val="134"/>
      </rPr>
      <t xml:space="preserve">·</t>
    </r>
    <r>
      <rPr>
        <sz val="11"/>
        <rFont val="Noto Sans"/>
        <family val="2"/>
      </rPr>
      <t xml:space="preserve">科波菲尔》阅读教学</t>
    </r>
  </si>
  <si>
    <t xml:space="preserve">赵艺川</t>
  </si>
  <si>
    <t xml:space="preserve">语文情境教学中的德育渗透——以《陋室铭》一课的教学为例</t>
  </si>
  <si>
    <t xml:space="preserve">李丽娜</t>
  </si>
  <si>
    <t xml:space="preserve">薄弱高中散文深度阅读教学突围：用支架搭设理解桥梁——《我与地坛》教学案例 </t>
  </si>
  <si>
    <r>
      <rPr>
        <sz val="11"/>
        <rFont val="Noto Sans"/>
        <family val="2"/>
      </rPr>
      <t xml:space="preserve">利用</t>
    </r>
    <r>
      <rPr>
        <sz val="11"/>
        <rFont val="宋体"/>
        <family val="0"/>
        <charset val="134"/>
      </rPr>
      <t xml:space="preserve">AI</t>
    </r>
    <r>
      <rPr>
        <sz val="11"/>
        <rFont val="Noto Sans"/>
        <family val="2"/>
      </rPr>
      <t xml:space="preserve">手段引导学生进行诗词创作的新尝试</t>
    </r>
  </si>
  <si>
    <t xml:space="preserve">李叠玲</t>
  </si>
  <si>
    <t xml:space="preserve">一人的同课异构——《身边的文化遗产》教学案例</t>
  </si>
  <si>
    <t xml:space="preserve">高中语文项目式学习案例设计与实施</t>
  </si>
  <si>
    <t xml:space="preserve">李翠芳</t>
  </si>
  <si>
    <r>
      <rPr>
        <sz val="11"/>
        <rFont val="Noto Sans"/>
        <family val="2"/>
      </rPr>
      <t xml:space="preserve">读有所悟，读能生情——《江城子</t>
    </r>
    <r>
      <rPr>
        <sz val="11"/>
        <rFont val="宋体"/>
        <family val="0"/>
        <charset val="134"/>
      </rPr>
      <t xml:space="preserve">·</t>
    </r>
    <r>
      <rPr>
        <sz val="11"/>
        <rFont val="Noto Sans"/>
        <family val="2"/>
      </rPr>
      <t xml:space="preserve">密州出猎》教学案例</t>
    </r>
  </si>
  <si>
    <t xml:space="preserve">甘满霞</t>
  </si>
  <si>
    <t xml:space="preserve">革命精神与时代呼唤的交响——我这样上《记念刘和珍君》</t>
  </si>
  <si>
    <t xml:space="preserve">李绮华</t>
  </si>
  <si>
    <t xml:space="preserve">农村中学以校园文化建设推动学校新发展的案例浅析——以文海中学为例 </t>
  </si>
  <si>
    <t xml:space="preserve">陈志海</t>
  </si>
  <si>
    <t xml:space="preserve">农村初中语文教学在“双减”政策下培养学生核心素养的策略</t>
  </si>
  <si>
    <t xml:space="preserve">马妙兰</t>
  </si>
  <si>
    <t xml:space="preserve">基于支架理论的《红楼梦》整本书阅读教学设计与评估</t>
  </si>
  <si>
    <t xml:space="preserve">朱健梅</t>
  </si>
  <si>
    <t xml:space="preserve">八年级上册第四单元写作——语言要连贯</t>
  </si>
  <si>
    <t xml:space="preserve">单元主题教学视角下的微专题复习——等腰三角形</t>
  </si>
  <si>
    <t xml:space="preserve">黄俊宇</t>
  </si>
  <si>
    <t xml:space="preserve">从计算诊疗课看高中生数学运算能力的识别与干预</t>
  </si>
  <si>
    <t xml:space="preserve">庄盛夏</t>
  </si>
  <si>
    <t xml:space="preserve">基于素养导向的初中数学大单元项目式教学案例研究——以“相交线与桥梁设计师”为例</t>
  </si>
  <si>
    <t xml:space="preserve">让学习更主动：翻转课堂在《二项式定理》教学中的应用</t>
  </si>
  <si>
    <t xml:space="preserve">李育芬</t>
  </si>
  <si>
    <t xml:space="preserve">利用化错教学案例——去分母解一元一次方程</t>
  </si>
  <si>
    <t xml:space="preserve">朱娇娜</t>
  </si>
  <si>
    <t xml:space="preserve">基于新课标视域下的初中数学阅读课例的研究</t>
  </si>
  <si>
    <t xml:space="preserve">刘沧珠</t>
  </si>
  <si>
    <r>
      <rPr>
        <sz val="11"/>
        <rFont val="Noto Sans"/>
        <family val="2"/>
      </rPr>
      <t xml:space="preserve">科学素质驱动下阅读语篇教学设计 </t>
    </r>
    <r>
      <rPr>
        <sz val="11"/>
        <rFont val="宋体"/>
        <family val="0"/>
        <charset val="134"/>
      </rPr>
      <t xml:space="preserve">Cultural heritage---From problems to solutions</t>
    </r>
  </si>
  <si>
    <t xml:space="preserve">黄丽霞</t>
  </si>
  <si>
    <t xml:space="preserve">基于语篇分析的研究报告类说明文教学案例</t>
  </si>
  <si>
    <t xml:space="preserve">段姣弟</t>
  </si>
  <si>
    <r>
      <rPr>
        <sz val="11"/>
        <rFont val="Noto Sans"/>
        <family val="2"/>
      </rPr>
      <t xml:space="preserve">跨学科融合视域下“</t>
    </r>
    <r>
      <rPr>
        <sz val="11"/>
        <rFont val="宋体"/>
        <family val="0"/>
        <charset val="134"/>
      </rPr>
      <t xml:space="preserve">LOVE</t>
    </r>
    <r>
      <rPr>
        <sz val="11"/>
        <rFont val="Noto Sans"/>
        <family val="2"/>
      </rPr>
      <t xml:space="preserve">模型”慧乐教学案例</t>
    </r>
  </si>
  <si>
    <t xml:space="preserve">胡志欣</t>
  </si>
  <si>
    <t xml:space="preserve">以主题语境为依托的高三词汇复习案例</t>
  </si>
  <si>
    <t xml:space="preserve">李素群</t>
  </si>
  <si>
    <r>
      <rPr>
        <sz val="11"/>
        <rFont val="Noto Sans"/>
        <family val="2"/>
      </rPr>
      <t xml:space="preserve">建构主义学习理论在初中英语阅读教学中的应用与实践——以外研版九年级上册</t>
    </r>
    <r>
      <rPr>
        <sz val="11"/>
        <rFont val="宋体"/>
        <family val="0"/>
        <charset val="134"/>
      </rPr>
      <t xml:space="preserve">Module 5 Unit 2</t>
    </r>
    <r>
      <rPr>
        <sz val="11"/>
        <rFont val="Noto Sans"/>
        <family val="2"/>
      </rPr>
      <t xml:space="preserve">阅读课为例</t>
    </r>
  </si>
  <si>
    <t xml:space="preserve">甄玉珍</t>
  </si>
  <si>
    <t xml:space="preserve">基于协同效应的读后续写写作课教学案例</t>
  </si>
  <si>
    <r>
      <rPr>
        <sz val="11"/>
        <rFont val="Noto Sans"/>
        <family val="2"/>
      </rPr>
      <t xml:space="preserve">话题式教学下</t>
    </r>
    <r>
      <rPr>
        <sz val="11"/>
        <rFont val="宋体"/>
        <family val="0"/>
        <charset val="134"/>
      </rPr>
      <t xml:space="preserve">Language in use“</t>
    </r>
    <r>
      <rPr>
        <sz val="11"/>
        <rFont val="Noto Sans"/>
        <family val="2"/>
      </rPr>
      <t xml:space="preserve">语言运用课”的教学案例</t>
    </r>
  </si>
  <si>
    <t xml:space="preserve">谭春美</t>
  </si>
  <si>
    <r>
      <rPr>
        <sz val="11"/>
        <rFont val="Noto Sans"/>
        <family val="2"/>
      </rPr>
      <t xml:space="preserve">立足核心素养，实施初中英语跨学科学习——以外研版</t>
    </r>
    <r>
      <rPr>
        <sz val="11"/>
        <rFont val="宋体"/>
        <family val="0"/>
        <charset val="134"/>
      </rPr>
      <t xml:space="preserve">8A Module 8 Accidents </t>
    </r>
    <r>
      <rPr>
        <sz val="11"/>
        <rFont val="Noto Sans"/>
        <family val="2"/>
      </rPr>
      <t xml:space="preserve">教学为例</t>
    </r>
  </si>
  <si>
    <t xml:space="preserve">朱惠雪</t>
  </si>
  <si>
    <t xml:space="preserve">借助智慧平台，重塑高中英语读后续写教学新范式——以利用原文信息进行续写为例</t>
  </si>
  <si>
    <t xml:space="preserve">王佩佳</t>
  </si>
  <si>
    <r>
      <rPr>
        <sz val="11"/>
        <rFont val="Noto Sans"/>
        <family val="2"/>
      </rPr>
      <t xml:space="preserve">基于问题导向的初中英语阅读教学——以外研版七上</t>
    </r>
    <r>
      <rPr>
        <sz val="11"/>
        <rFont val="宋体"/>
        <family val="0"/>
        <charset val="134"/>
      </rPr>
      <t xml:space="preserve">Unit 4 An unusual Spring Festival </t>
    </r>
    <r>
      <rPr>
        <sz val="11"/>
        <rFont val="Noto Sans"/>
        <family val="2"/>
      </rPr>
      <t xml:space="preserve">为例 </t>
    </r>
  </si>
  <si>
    <t xml:space="preserve">吴雨洁</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11"/>
      <name val="Noto Sans"/>
      <family val="2"/>
    </font>
    <font>
      <i val="true"/>
      <sz val="11"/>
      <name val="宋体"/>
      <family val="0"/>
      <charset val="134"/>
    </font>
    <font>
      <sz val="11"/>
      <color rgb="FF000000"/>
      <name val="Noto Sans"/>
      <family val="2"/>
    </font>
    <font>
      <sz val="11"/>
      <name val="Times New Roman"/>
      <family val="1"/>
    </font>
    <font>
      <sz val="11"/>
      <color rgb="FF000000"/>
      <name val="Calibri"/>
      <family val="2"/>
    </font>
    <font>
      <sz val="11"/>
      <color rgb="FF000080"/>
      <name val="Noto Sans"/>
      <family val="2"/>
    </font>
    <font>
      <sz val="11"/>
      <color rgb="FF000000"/>
      <name val="Times New Roman"/>
      <family val="1"/>
    </font>
    <font>
      <sz val="11"/>
      <name val="SimSun"/>
      <family val="0"/>
      <charset val="134"/>
    </font>
    <font>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false" indent="0" shrinkToFit="false"/>
      <protection locked="true" hidden="false"/>
    </xf>
    <xf numFmtId="167" fontId="3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1" fillId="0" borderId="13" xfId="116"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13" xfId="116" applyFont="true" applyBorder="true" applyAlignment="true" applyProtection="false">
      <alignment horizontal="left"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1" fillId="0" borderId="13" xfId="1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left" vertical="center" textRotation="0" wrapText="true" indent="0" shrinkToFit="false"/>
      <protection locked="true" hidden="false"/>
    </xf>
    <xf numFmtId="164" fontId="31" fillId="0" borderId="13" xfId="116"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39" fillId="3" borderId="13" xfId="116" applyFont="true" applyBorder="true" applyAlignment="true" applyProtection="false">
      <alignment horizontal="center" vertical="center" textRotation="0" wrapText="true" indent="0" shrinkToFit="false"/>
      <protection locked="true" hidden="false"/>
    </xf>
    <xf numFmtId="164" fontId="31" fillId="0" borderId="13" xfId="116" applyFont="true" applyBorder="true" applyAlignment="true" applyProtection="false">
      <alignment horizontal="left" vertical="center" textRotation="0" wrapText="false" indent="0" shrinkToFit="true"/>
      <protection locked="true" hidden="false"/>
    </xf>
    <xf numFmtId="164" fontId="39" fillId="0" borderId="13" xfId="116"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1" fillId="0" borderId="13" xfId="142" applyFont="true" applyBorder="true" applyAlignment="true" applyProtection="false">
      <alignment horizontal="left" vertical="center" textRotation="0" wrapText="true" indent="0" shrinkToFit="false"/>
      <protection locked="true" hidden="false"/>
    </xf>
    <xf numFmtId="164" fontId="31" fillId="0" borderId="13" xfId="142" applyFont="true" applyBorder="true" applyAlignment="true" applyProtection="false">
      <alignment horizontal="left" vertical="center"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好 2" xfId="98"/>
    <cellStyle name="好 3" xfId="99"/>
    <cellStyle name="好 4" xfId="100"/>
    <cellStyle name="好 5" xfId="101"/>
    <cellStyle name="差 2" xfId="102"/>
    <cellStyle name="差 3" xfId="103"/>
    <cellStyle name="差 4" xfId="104"/>
    <cellStyle name="差 5" xfId="105"/>
    <cellStyle name="常规 10" xfId="106"/>
    <cellStyle name="常规 11" xfId="107"/>
    <cellStyle name="常规 12" xfId="108"/>
    <cellStyle name="常规 13" xfId="109"/>
    <cellStyle name="常规 14" xfId="110"/>
    <cellStyle name="常规 15" xfId="111"/>
    <cellStyle name="常规 16" xfId="112"/>
    <cellStyle name="常规 17" xfId="113"/>
    <cellStyle name="常规 18" xfId="114"/>
    <cellStyle name="常规 19" xfId="115"/>
    <cellStyle name="常规 2" xfId="116"/>
    <cellStyle name="常规 2 10" xfId="117"/>
    <cellStyle name="常规 2 11" xfId="118"/>
    <cellStyle name="常规 2 12" xfId="119"/>
    <cellStyle name="常规 2 13" xfId="120"/>
    <cellStyle name="常规 2 14" xfId="121"/>
    <cellStyle name="常规 2 15" xfId="122"/>
    <cellStyle name="常规 2 16" xfId="123"/>
    <cellStyle name="常规 2 17" xfId="124"/>
    <cellStyle name="常规 2 2" xfId="125"/>
    <cellStyle name="常规 2 2 2" xfId="126"/>
    <cellStyle name="常规 2 2 2 2" xfId="127"/>
    <cellStyle name="常规 2 3" xfId="128"/>
    <cellStyle name="常规 2 3 2" xfId="129"/>
    <cellStyle name="常规 2 4" xfId="130"/>
    <cellStyle name="常规 2 5" xfId="131"/>
    <cellStyle name="常规 2 6" xfId="132"/>
    <cellStyle name="常规 2 6 2" xfId="133"/>
    <cellStyle name="常规 2 7" xfId="134"/>
    <cellStyle name="常规 2 7 2" xfId="135"/>
    <cellStyle name="常规 2 8" xfId="136"/>
    <cellStyle name="常规 2 9" xfId="137"/>
    <cellStyle name="常规 20" xfId="138"/>
    <cellStyle name="常规 21" xfId="139"/>
    <cellStyle name="常规 22" xfId="140"/>
    <cellStyle name="常规 23" xfId="141"/>
    <cellStyle name="常规 3" xfId="142"/>
    <cellStyle name="常规 3 2" xfId="143"/>
    <cellStyle name="常规 3 2 2" xfId="144"/>
    <cellStyle name="常规 3 2 3" xfId="145"/>
    <cellStyle name="常规 3 2 4" xfId="146"/>
    <cellStyle name="常规 3 2 5" xfId="147"/>
    <cellStyle name="常规 3 2 6" xfId="148"/>
    <cellStyle name="常规 3 2 7" xfId="149"/>
    <cellStyle name="常规 3 2 8" xfId="150"/>
    <cellStyle name="常规 3 3" xfId="151"/>
    <cellStyle name="常规 3 4" xfId="152"/>
    <cellStyle name="常规 3 4 2" xfId="153"/>
    <cellStyle name="常规 3 5" xfId="154"/>
    <cellStyle name="常规 3 5 2" xfId="155"/>
    <cellStyle name="常规 4" xfId="156"/>
    <cellStyle name="常规 4 2" xfId="157"/>
    <cellStyle name="常规 4 3" xfId="158"/>
    <cellStyle name="常规 5" xfId="159"/>
    <cellStyle name="常规 5 2" xfId="160"/>
    <cellStyle name="常规 6" xfId="161"/>
    <cellStyle name="常规 6 2" xfId="162"/>
    <cellStyle name="常规 7" xfId="163"/>
    <cellStyle name="常规 8" xfId="164"/>
    <cellStyle name="常规 8 2" xfId="165"/>
    <cellStyle name="常规 9" xfId="166"/>
    <cellStyle name="强调文字颜色 1 2" xfId="167"/>
    <cellStyle name="强调文字颜色 1 3" xfId="168"/>
    <cellStyle name="强调文字颜色 1 4" xfId="169"/>
    <cellStyle name="强调文字颜色 2 2" xfId="170"/>
    <cellStyle name="强调文字颜色 2 3" xfId="171"/>
    <cellStyle name="强调文字颜色 2 4" xfId="172"/>
    <cellStyle name="强调文字颜色 3 2" xfId="173"/>
    <cellStyle name="强调文字颜色 3 3" xfId="174"/>
    <cellStyle name="强调文字颜色 3 4" xfId="175"/>
    <cellStyle name="强调文字颜色 4 2" xfId="176"/>
    <cellStyle name="强调文字颜色 4 3" xfId="177"/>
    <cellStyle name="强调文字颜色 4 4" xfId="178"/>
    <cellStyle name="强调文字颜色 5 2" xfId="179"/>
    <cellStyle name="强调文字颜色 5 3" xfId="180"/>
    <cellStyle name="强调文字颜色 5 4" xfId="181"/>
    <cellStyle name="强调文字颜色 6 2" xfId="182"/>
    <cellStyle name="强调文字颜色 6 3" xfId="183"/>
    <cellStyle name="强调文字颜色 6 4" xfId="184"/>
    <cellStyle name="标题 1 2" xfId="185"/>
    <cellStyle name="标题 1 3" xfId="186"/>
    <cellStyle name="标题 1 4" xfId="187"/>
    <cellStyle name="标题 1 5" xfId="188"/>
    <cellStyle name="标题 2 2" xfId="189"/>
    <cellStyle name="标题 2 3" xfId="190"/>
    <cellStyle name="标题 2 4" xfId="191"/>
    <cellStyle name="标题 2 5" xfId="192"/>
    <cellStyle name="标题 3 2" xfId="193"/>
    <cellStyle name="标题 3 3" xfId="194"/>
    <cellStyle name="标题 3 4" xfId="195"/>
    <cellStyle name="标题 3 5" xfId="196"/>
    <cellStyle name="标题 4 2" xfId="197"/>
    <cellStyle name="标题 4 3" xfId="198"/>
    <cellStyle name="标题 4 4" xfId="199"/>
    <cellStyle name="标题 4 5" xfId="200"/>
    <cellStyle name="标题 5" xfId="201"/>
    <cellStyle name="标题 6" xfId="202"/>
    <cellStyle name="标题 7" xfId="203"/>
    <cellStyle name="标题 8" xfId="204"/>
    <cellStyle name="检查单元格 2" xfId="205"/>
    <cellStyle name="检查单元格 3" xfId="206"/>
    <cellStyle name="检查单元格 4" xfId="207"/>
    <cellStyle name="检查单元格 5" xfId="208"/>
    <cellStyle name="汇总 2" xfId="209"/>
    <cellStyle name="汇总 3" xfId="210"/>
    <cellStyle name="汇总 4" xfId="211"/>
    <cellStyle name="汇总 5" xfId="212"/>
    <cellStyle name="注释 2" xfId="213"/>
    <cellStyle name="注释 3" xfId="214"/>
    <cellStyle name="注释 3 2" xfId="215"/>
    <cellStyle name="注释 4" xfId="216"/>
    <cellStyle name="注释 4 2" xfId="217"/>
    <cellStyle name="注释 5" xfId="218"/>
    <cellStyle name="注释 5 2" xfId="219"/>
    <cellStyle name="百分比 2" xfId="220"/>
    <cellStyle name="百分比 2 2" xfId="221"/>
    <cellStyle name="百分比 3" xfId="222"/>
    <cellStyle name="解释性文本 2" xfId="223"/>
    <cellStyle name="解释性文本 3" xfId="224"/>
    <cellStyle name="解释性文本 4" xfId="225"/>
    <cellStyle name="警告文本 2" xfId="226"/>
    <cellStyle name="警告文本 3" xfId="227"/>
    <cellStyle name="警告文本 4" xfId="228"/>
    <cellStyle name="计算 2" xfId="229"/>
    <cellStyle name="计算 3" xfId="230"/>
    <cellStyle name="计算 4" xfId="231"/>
    <cellStyle name="计算 5" xfId="232"/>
    <cellStyle name="输入 2" xfId="233"/>
    <cellStyle name="输入 3" xfId="234"/>
    <cellStyle name="输入 4" xfId="235"/>
    <cellStyle name="输入 5" xfId="236"/>
    <cellStyle name="输出 2" xfId="237"/>
    <cellStyle name="输出 3" xfId="238"/>
    <cellStyle name="输出 4" xfId="239"/>
    <cellStyle name="输出 5" xfId="240"/>
    <cellStyle name="适中 2" xfId="241"/>
    <cellStyle name="适中 3" xfId="242"/>
    <cellStyle name="适中 4" xfId="243"/>
    <cellStyle name="适中 5" xfId="244"/>
    <cellStyle name="链接单元格 2" xfId="245"/>
    <cellStyle name="链接单元格 3" xfId="246"/>
    <cellStyle name="链接单元格 4" xfId="247"/>
    <cellStyle name="链接单元格 5" xfId="248"/>
  </cellStyles>
  <dxfs count="120">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98"/>
  <sheetViews>
    <sheetView showFormulas="false" showGridLines="true" showRowColHeaders="true" showZeros="true" rightToLeft="false" tabSelected="false" showOutlineSymbols="true" defaultGridColor="true" view="normal" topLeftCell="A888" colorId="64" zoomScale="100" zoomScaleNormal="100" zoomScalePageLayoutView="100" workbookViewId="0">
      <selection pane="topLeft" activeCell="C926" activeCellId="0" sqref="C926"/>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2" width="96.75"/>
    <col collapsed="false" customWidth="true" hidden="false" outlineLevel="0" max="4" min="4" style="3" width="7.12"/>
    <col collapsed="false" customWidth="true" hidden="false" outlineLevel="0" max="5" min="5" style="1" width="11.99"/>
    <col collapsed="false" customWidth="true" hidden="false" outlineLevel="0" max="6" min="6" style="2" width="22.87"/>
    <col collapsed="false" customWidth="true" hidden="false" outlineLevel="0" max="7" min="7" style="1" width="9.12"/>
    <col collapsed="false" customWidth="false" hidden="false" outlineLevel="0" max="8" min="8" style="1" width="8.86"/>
    <col collapsed="false" customWidth="false" hidden="false" outlineLevel="0" max="257" min="9" style="4" width="8.86"/>
  </cols>
  <sheetData>
    <row r="1" customFormat="false" ht="39.75" hidden="false" customHeight="true" outlineLevel="0" collapsed="false">
      <c r="A1" s="5" t="s">
        <v>0</v>
      </c>
      <c r="B1" s="5"/>
      <c r="C1" s="5"/>
      <c r="D1" s="5"/>
      <c r="E1" s="5"/>
      <c r="F1" s="5"/>
      <c r="G1" s="5"/>
    </row>
    <row r="2" s="9" customFormat="true" ht="23.1" hidden="false" customHeight="true" outlineLevel="0" collapsed="false">
      <c r="A2" s="6" t="s">
        <v>1</v>
      </c>
      <c r="B2" s="6" t="s">
        <v>2</v>
      </c>
      <c r="C2" s="6" t="s">
        <v>3</v>
      </c>
      <c r="D2" s="7" t="s">
        <v>4</v>
      </c>
      <c r="E2" s="6" t="s">
        <v>5</v>
      </c>
      <c r="F2" s="6" t="s">
        <v>6</v>
      </c>
      <c r="G2" s="6" t="s">
        <v>7</v>
      </c>
      <c r="H2" s="8"/>
    </row>
    <row r="3" s="15" customFormat="true" ht="22.5" hidden="false" customHeight="true" outlineLevel="0" collapsed="false">
      <c r="A3" s="10" t="n">
        <v>1</v>
      </c>
      <c r="B3" s="11" t="s">
        <v>8</v>
      </c>
      <c r="C3" s="12" t="s">
        <v>9</v>
      </c>
      <c r="D3" s="11" t="s">
        <v>10</v>
      </c>
      <c r="E3" s="11" t="s">
        <v>11</v>
      </c>
      <c r="F3" s="13" t="s">
        <v>12</v>
      </c>
      <c r="G3" s="11" t="s">
        <v>13</v>
      </c>
      <c r="H3" s="14"/>
    </row>
    <row r="4" s="15" customFormat="true" ht="22.5" hidden="false" customHeight="true" outlineLevel="0" collapsed="false">
      <c r="A4" s="10" t="n">
        <v>2</v>
      </c>
      <c r="B4" s="11" t="s">
        <v>8</v>
      </c>
      <c r="C4" s="12" t="s">
        <v>14</v>
      </c>
      <c r="D4" s="16" t="s">
        <v>10</v>
      </c>
      <c r="E4" s="16" t="s">
        <v>15</v>
      </c>
      <c r="F4" s="12" t="s">
        <v>16</v>
      </c>
      <c r="G4" s="11" t="s">
        <v>13</v>
      </c>
      <c r="H4" s="14"/>
    </row>
    <row r="5" s="15" customFormat="true" ht="22.5" hidden="false" customHeight="true" outlineLevel="0" collapsed="false">
      <c r="A5" s="10" t="n">
        <v>3</v>
      </c>
      <c r="B5" s="11" t="s">
        <v>8</v>
      </c>
      <c r="C5" s="12" t="s">
        <v>17</v>
      </c>
      <c r="D5" s="11" t="s">
        <v>10</v>
      </c>
      <c r="E5" s="11" t="s">
        <v>18</v>
      </c>
      <c r="F5" s="13" t="s">
        <v>19</v>
      </c>
      <c r="G5" s="11" t="s">
        <v>13</v>
      </c>
      <c r="H5" s="14"/>
    </row>
    <row r="6" s="15" customFormat="true" ht="22.5" hidden="false" customHeight="true" outlineLevel="0" collapsed="false">
      <c r="A6" s="10" t="n">
        <v>4</v>
      </c>
      <c r="B6" s="11" t="s">
        <v>8</v>
      </c>
      <c r="C6" s="12" t="s">
        <v>20</v>
      </c>
      <c r="D6" s="16" t="s">
        <v>10</v>
      </c>
      <c r="E6" s="16" t="s">
        <v>21</v>
      </c>
      <c r="F6" s="12" t="s">
        <v>22</v>
      </c>
      <c r="G6" s="11" t="s">
        <v>13</v>
      </c>
      <c r="H6" s="14"/>
    </row>
    <row r="7" s="15" customFormat="true" ht="25.5" hidden="false" customHeight="true" outlineLevel="0" collapsed="false">
      <c r="A7" s="10" t="n">
        <v>5</v>
      </c>
      <c r="B7" s="11" t="s">
        <v>8</v>
      </c>
      <c r="C7" s="12" t="s">
        <v>23</v>
      </c>
      <c r="D7" s="11" t="s">
        <v>10</v>
      </c>
      <c r="E7" s="11" t="s">
        <v>24</v>
      </c>
      <c r="F7" s="13" t="s">
        <v>25</v>
      </c>
      <c r="G7" s="11" t="s">
        <v>13</v>
      </c>
      <c r="H7" s="14"/>
    </row>
    <row r="8" s="15" customFormat="true" ht="22.5" hidden="false" customHeight="true" outlineLevel="0" collapsed="false">
      <c r="A8" s="10" t="n">
        <v>6</v>
      </c>
      <c r="B8" s="11" t="s">
        <v>8</v>
      </c>
      <c r="C8" s="12" t="s">
        <v>26</v>
      </c>
      <c r="D8" s="11" t="s">
        <v>10</v>
      </c>
      <c r="E8" s="11" t="s">
        <v>27</v>
      </c>
      <c r="F8" s="13" t="s">
        <v>28</v>
      </c>
      <c r="G8" s="11" t="s">
        <v>13</v>
      </c>
      <c r="H8" s="14"/>
    </row>
    <row r="9" s="15" customFormat="true" ht="22.5" hidden="false" customHeight="true" outlineLevel="0" collapsed="false">
      <c r="A9" s="10" t="n">
        <v>7</v>
      </c>
      <c r="B9" s="11" t="s">
        <v>8</v>
      </c>
      <c r="C9" s="12" t="s">
        <v>29</v>
      </c>
      <c r="D9" s="16" t="s">
        <v>10</v>
      </c>
      <c r="E9" s="16" t="s">
        <v>30</v>
      </c>
      <c r="F9" s="12" t="s">
        <v>16</v>
      </c>
      <c r="G9" s="11" t="s">
        <v>13</v>
      </c>
      <c r="H9" s="14"/>
    </row>
    <row r="10" s="15" customFormat="true" ht="22.5" hidden="false" customHeight="true" outlineLevel="0" collapsed="false">
      <c r="A10" s="10" t="n">
        <v>8</v>
      </c>
      <c r="B10" s="11" t="s">
        <v>8</v>
      </c>
      <c r="C10" s="12" t="s">
        <v>31</v>
      </c>
      <c r="D10" s="11" t="s">
        <v>10</v>
      </c>
      <c r="E10" s="11" t="s">
        <v>32</v>
      </c>
      <c r="F10" s="13" t="s">
        <v>33</v>
      </c>
      <c r="G10" s="11" t="s">
        <v>13</v>
      </c>
      <c r="H10" s="14"/>
    </row>
    <row r="11" s="15" customFormat="true" ht="22.5" hidden="false" customHeight="true" outlineLevel="0" collapsed="false">
      <c r="A11" s="10" t="n">
        <v>9</v>
      </c>
      <c r="B11" s="11" t="s">
        <v>8</v>
      </c>
      <c r="C11" s="12" t="s">
        <v>34</v>
      </c>
      <c r="D11" s="11" t="s">
        <v>10</v>
      </c>
      <c r="E11" s="11" t="s">
        <v>35</v>
      </c>
      <c r="F11" s="13" t="s">
        <v>12</v>
      </c>
      <c r="G11" s="11" t="s">
        <v>13</v>
      </c>
      <c r="H11" s="14"/>
    </row>
    <row r="12" s="15" customFormat="true" ht="22.5" hidden="false" customHeight="true" outlineLevel="0" collapsed="false">
      <c r="A12" s="10" t="n">
        <v>10</v>
      </c>
      <c r="B12" s="11" t="s">
        <v>8</v>
      </c>
      <c r="C12" s="12" t="s">
        <v>36</v>
      </c>
      <c r="D12" s="11" t="s">
        <v>10</v>
      </c>
      <c r="E12" s="11" t="s">
        <v>37</v>
      </c>
      <c r="F12" s="13" t="s">
        <v>38</v>
      </c>
      <c r="G12" s="11" t="s">
        <v>13</v>
      </c>
      <c r="H12" s="14"/>
    </row>
    <row r="13" s="15" customFormat="true" ht="22.5" hidden="false" customHeight="true" outlineLevel="0" collapsed="false">
      <c r="A13" s="10" t="n">
        <v>11</v>
      </c>
      <c r="B13" s="11" t="s">
        <v>8</v>
      </c>
      <c r="C13" s="12" t="s">
        <v>39</v>
      </c>
      <c r="D13" s="11" t="s">
        <v>10</v>
      </c>
      <c r="E13" s="11" t="s">
        <v>40</v>
      </c>
      <c r="F13" s="12" t="s">
        <v>41</v>
      </c>
      <c r="G13" s="11" t="s">
        <v>13</v>
      </c>
      <c r="H13" s="14"/>
    </row>
    <row r="14" s="15" customFormat="true" ht="22.5" hidden="false" customHeight="true" outlineLevel="0" collapsed="false">
      <c r="A14" s="10" t="n">
        <v>12</v>
      </c>
      <c r="B14" s="11" t="s">
        <v>8</v>
      </c>
      <c r="C14" s="12" t="s">
        <v>42</v>
      </c>
      <c r="D14" s="16" t="s">
        <v>10</v>
      </c>
      <c r="E14" s="16" t="s">
        <v>43</v>
      </c>
      <c r="F14" s="12" t="s">
        <v>33</v>
      </c>
      <c r="G14" s="11" t="s">
        <v>13</v>
      </c>
      <c r="H14" s="14"/>
    </row>
    <row r="15" s="15" customFormat="true" ht="21" hidden="false" customHeight="true" outlineLevel="0" collapsed="false">
      <c r="A15" s="10" t="n">
        <v>13</v>
      </c>
      <c r="B15" s="11" t="s">
        <v>8</v>
      </c>
      <c r="C15" s="12" t="s">
        <v>44</v>
      </c>
      <c r="D15" s="11" t="s">
        <v>10</v>
      </c>
      <c r="E15" s="11" t="s">
        <v>45</v>
      </c>
      <c r="F15" s="13" t="s">
        <v>12</v>
      </c>
      <c r="G15" s="11" t="s">
        <v>13</v>
      </c>
      <c r="H15" s="14"/>
    </row>
    <row r="16" s="15" customFormat="true" ht="21" hidden="false" customHeight="true" outlineLevel="0" collapsed="false">
      <c r="A16" s="10" t="n">
        <v>14</v>
      </c>
      <c r="B16" s="11" t="s">
        <v>8</v>
      </c>
      <c r="C16" s="12" t="s">
        <v>46</v>
      </c>
      <c r="D16" s="11" t="s">
        <v>10</v>
      </c>
      <c r="E16" s="11" t="s">
        <v>47</v>
      </c>
      <c r="F16" s="13" t="s">
        <v>48</v>
      </c>
      <c r="G16" s="11" t="s">
        <v>13</v>
      </c>
      <c r="H16" s="14"/>
    </row>
    <row r="17" s="15" customFormat="true" ht="22.5" hidden="false" customHeight="true" outlineLevel="0" collapsed="false">
      <c r="A17" s="10" t="n">
        <v>15</v>
      </c>
      <c r="B17" s="11" t="s">
        <v>8</v>
      </c>
      <c r="C17" s="12" t="s">
        <v>49</v>
      </c>
      <c r="D17" s="11" t="s">
        <v>10</v>
      </c>
      <c r="E17" s="11" t="s">
        <v>50</v>
      </c>
      <c r="F17" s="13" t="s">
        <v>51</v>
      </c>
      <c r="G17" s="11" t="s">
        <v>13</v>
      </c>
      <c r="H17" s="14"/>
    </row>
    <row r="18" s="15" customFormat="true" ht="22.5" hidden="false" customHeight="true" outlineLevel="0" collapsed="false">
      <c r="A18" s="10" t="n">
        <v>16</v>
      </c>
      <c r="B18" s="11" t="s">
        <v>8</v>
      </c>
      <c r="C18" s="12" t="s">
        <v>52</v>
      </c>
      <c r="D18" s="11" t="s">
        <v>10</v>
      </c>
      <c r="E18" s="11" t="s">
        <v>53</v>
      </c>
      <c r="F18" s="13" t="s">
        <v>54</v>
      </c>
      <c r="G18" s="11" t="s">
        <v>13</v>
      </c>
      <c r="H18" s="14"/>
    </row>
    <row r="19" s="15" customFormat="true" ht="22.5" hidden="false" customHeight="true" outlineLevel="0" collapsed="false">
      <c r="A19" s="10" t="n">
        <v>17</v>
      </c>
      <c r="B19" s="11" t="s">
        <v>8</v>
      </c>
      <c r="C19" s="12" t="s">
        <v>55</v>
      </c>
      <c r="D19" s="11" t="s">
        <v>10</v>
      </c>
      <c r="E19" s="11" t="s">
        <v>56</v>
      </c>
      <c r="F19" s="13" t="s">
        <v>57</v>
      </c>
      <c r="G19" s="11" t="s">
        <v>13</v>
      </c>
      <c r="H19" s="14"/>
    </row>
    <row r="20" s="15" customFormat="true" ht="22.5" hidden="false" customHeight="true" outlineLevel="0" collapsed="false">
      <c r="A20" s="10" t="n">
        <v>18</v>
      </c>
      <c r="B20" s="11" t="s">
        <v>8</v>
      </c>
      <c r="C20" s="12" t="s">
        <v>58</v>
      </c>
      <c r="D20" s="16" t="s">
        <v>10</v>
      </c>
      <c r="E20" s="16" t="s">
        <v>59</v>
      </c>
      <c r="F20" s="12" t="s">
        <v>16</v>
      </c>
      <c r="G20" s="11" t="s">
        <v>13</v>
      </c>
      <c r="H20" s="14"/>
    </row>
    <row r="21" s="15" customFormat="true" ht="23.1" hidden="false" customHeight="true" outlineLevel="0" collapsed="false">
      <c r="A21" s="10" t="n">
        <v>19</v>
      </c>
      <c r="B21" s="11" t="s">
        <v>8</v>
      </c>
      <c r="C21" s="12" t="s">
        <v>60</v>
      </c>
      <c r="D21" s="16" t="s">
        <v>10</v>
      </c>
      <c r="E21" s="16" t="s">
        <v>61</v>
      </c>
      <c r="F21" s="12" t="s">
        <v>16</v>
      </c>
      <c r="G21" s="11" t="s">
        <v>13</v>
      </c>
      <c r="H21" s="14"/>
    </row>
    <row r="22" s="15" customFormat="true" ht="22.5" hidden="false" customHeight="true" outlineLevel="0" collapsed="false">
      <c r="A22" s="10" t="n">
        <v>20</v>
      </c>
      <c r="B22" s="11" t="s">
        <v>8</v>
      </c>
      <c r="C22" s="12" t="s">
        <v>62</v>
      </c>
      <c r="D22" s="11" t="s">
        <v>10</v>
      </c>
      <c r="E22" s="11" t="s">
        <v>63</v>
      </c>
      <c r="F22" s="13" t="s">
        <v>38</v>
      </c>
      <c r="G22" s="11" t="s">
        <v>13</v>
      </c>
      <c r="H22" s="14"/>
    </row>
    <row r="23" s="15" customFormat="true" ht="25.5" hidden="false" customHeight="true" outlineLevel="0" collapsed="false">
      <c r="A23" s="10" t="n">
        <v>21</v>
      </c>
      <c r="B23" s="11" t="s">
        <v>8</v>
      </c>
      <c r="C23" s="12" t="s">
        <v>64</v>
      </c>
      <c r="D23" s="11" t="s">
        <v>10</v>
      </c>
      <c r="E23" s="11" t="s">
        <v>65</v>
      </c>
      <c r="F23" s="13" t="s">
        <v>57</v>
      </c>
      <c r="G23" s="11" t="s">
        <v>13</v>
      </c>
      <c r="H23" s="14"/>
    </row>
    <row r="24" s="15" customFormat="true" ht="25.5" hidden="false" customHeight="true" outlineLevel="0" collapsed="false">
      <c r="A24" s="10" t="n">
        <v>22</v>
      </c>
      <c r="B24" s="11" t="s">
        <v>8</v>
      </c>
      <c r="C24" s="12" t="s">
        <v>66</v>
      </c>
      <c r="D24" s="16" t="s">
        <v>10</v>
      </c>
      <c r="E24" s="16" t="s">
        <v>67</v>
      </c>
      <c r="F24" s="12" t="s">
        <v>68</v>
      </c>
      <c r="G24" s="11" t="s">
        <v>69</v>
      </c>
      <c r="H24" s="14"/>
    </row>
    <row r="25" s="15" customFormat="true" ht="23.1" hidden="false" customHeight="true" outlineLevel="0" collapsed="false">
      <c r="A25" s="10" t="n">
        <v>23</v>
      </c>
      <c r="B25" s="11" t="s">
        <v>8</v>
      </c>
      <c r="C25" s="12" t="s">
        <v>70</v>
      </c>
      <c r="D25" s="16" t="s">
        <v>10</v>
      </c>
      <c r="E25" s="16" t="s">
        <v>71</v>
      </c>
      <c r="F25" s="12" t="s">
        <v>72</v>
      </c>
      <c r="G25" s="11" t="s">
        <v>69</v>
      </c>
      <c r="H25" s="14"/>
    </row>
    <row r="26" s="15" customFormat="true" ht="22.5" hidden="false" customHeight="true" outlineLevel="0" collapsed="false">
      <c r="A26" s="10" t="n">
        <v>24</v>
      </c>
      <c r="B26" s="11" t="s">
        <v>8</v>
      </c>
      <c r="C26" s="12" t="s">
        <v>73</v>
      </c>
      <c r="D26" s="11" t="s">
        <v>10</v>
      </c>
      <c r="E26" s="11" t="s">
        <v>74</v>
      </c>
      <c r="F26" s="13" t="s">
        <v>33</v>
      </c>
      <c r="G26" s="11" t="s">
        <v>69</v>
      </c>
      <c r="H26" s="14"/>
    </row>
    <row r="27" s="15" customFormat="true" ht="22.5" hidden="false" customHeight="true" outlineLevel="0" collapsed="false">
      <c r="A27" s="10" t="n">
        <v>25</v>
      </c>
      <c r="B27" s="11" t="s">
        <v>8</v>
      </c>
      <c r="C27" s="12" t="s">
        <v>75</v>
      </c>
      <c r="D27" s="11" t="s">
        <v>10</v>
      </c>
      <c r="E27" s="11" t="s">
        <v>76</v>
      </c>
      <c r="F27" s="13" t="s">
        <v>33</v>
      </c>
      <c r="G27" s="11" t="s">
        <v>69</v>
      </c>
      <c r="H27" s="14"/>
    </row>
    <row r="28" s="15" customFormat="true" ht="22.5" hidden="false" customHeight="true" outlineLevel="0" collapsed="false">
      <c r="A28" s="10" t="n">
        <v>26</v>
      </c>
      <c r="B28" s="11" t="s">
        <v>8</v>
      </c>
      <c r="C28" s="17" t="s">
        <v>77</v>
      </c>
      <c r="D28" s="11" t="s">
        <v>10</v>
      </c>
      <c r="E28" s="18" t="s">
        <v>78</v>
      </c>
      <c r="F28" s="19" t="s">
        <v>79</v>
      </c>
      <c r="G28" s="11" t="s">
        <v>69</v>
      </c>
      <c r="H28" s="14"/>
    </row>
    <row r="29" s="15" customFormat="true" ht="22.5" hidden="false" customHeight="true" outlineLevel="0" collapsed="false">
      <c r="A29" s="10" t="n">
        <v>27</v>
      </c>
      <c r="B29" s="11" t="s">
        <v>8</v>
      </c>
      <c r="C29" s="12" t="s">
        <v>80</v>
      </c>
      <c r="D29" s="16" t="s">
        <v>10</v>
      </c>
      <c r="E29" s="16" t="s">
        <v>81</v>
      </c>
      <c r="F29" s="12" t="s">
        <v>22</v>
      </c>
      <c r="G29" s="11" t="s">
        <v>69</v>
      </c>
      <c r="H29" s="14"/>
    </row>
    <row r="30" s="15" customFormat="true" ht="25.5" hidden="false" customHeight="true" outlineLevel="0" collapsed="false">
      <c r="A30" s="10" t="n">
        <v>28</v>
      </c>
      <c r="B30" s="11" t="s">
        <v>8</v>
      </c>
      <c r="C30" s="12" t="s">
        <v>82</v>
      </c>
      <c r="D30" s="11" t="s">
        <v>10</v>
      </c>
      <c r="E30" s="11" t="s">
        <v>83</v>
      </c>
      <c r="F30" s="13" t="s">
        <v>54</v>
      </c>
      <c r="G30" s="11" t="s">
        <v>69</v>
      </c>
      <c r="H30" s="14"/>
    </row>
    <row r="31" s="15" customFormat="true" ht="23.1" hidden="false" customHeight="true" outlineLevel="0" collapsed="false">
      <c r="A31" s="10" t="n">
        <v>29</v>
      </c>
      <c r="B31" s="11" t="s">
        <v>8</v>
      </c>
      <c r="C31" s="12" t="s">
        <v>84</v>
      </c>
      <c r="D31" s="11" t="s">
        <v>10</v>
      </c>
      <c r="E31" s="11" t="s">
        <v>85</v>
      </c>
      <c r="F31" s="13" t="s">
        <v>48</v>
      </c>
      <c r="G31" s="11" t="s">
        <v>69</v>
      </c>
      <c r="H31" s="14"/>
    </row>
    <row r="32" s="15" customFormat="true" ht="22.5" hidden="false" customHeight="true" outlineLevel="0" collapsed="false">
      <c r="A32" s="10" t="n">
        <v>30</v>
      </c>
      <c r="B32" s="11" t="s">
        <v>8</v>
      </c>
      <c r="C32" s="12" t="s">
        <v>86</v>
      </c>
      <c r="D32" s="11" t="s">
        <v>10</v>
      </c>
      <c r="E32" s="11" t="s">
        <v>87</v>
      </c>
      <c r="F32" s="13" t="s">
        <v>88</v>
      </c>
      <c r="G32" s="11" t="s">
        <v>69</v>
      </c>
      <c r="H32" s="14"/>
    </row>
    <row r="33" s="15" customFormat="true" ht="22.5" hidden="false" customHeight="true" outlineLevel="0" collapsed="false">
      <c r="A33" s="10" t="n">
        <v>31</v>
      </c>
      <c r="B33" s="11" t="s">
        <v>8</v>
      </c>
      <c r="C33" s="12" t="s">
        <v>89</v>
      </c>
      <c r="D33" s="11" t="s">
        <v>10</v>
      </c>
      <c r="E33" s="11" t="s">
        <v>90</v>
      </c>
      <c r="F33" s="13" t="s">
        <v>12</v>
      </c>
      <c r="G33" s="11" t="s">
        <v>69</v>
      </c>
      <c r="H33" s="14"/>
    </row>
    <row r="34" s="15" customFormat="true" ht="22.5" hidden="false" customHeight="true" outlineLevel="0" collapsed="false">
      <c r="A34" s="10" t="n">
        <v>32</v>
      </c>
      <c r="B34" s="11" t="s">
        <v>8</v>
      </c>
      <c r="C34" s="12" t="s">
        <v>91</v>
      </c>
      <c r="D34" s="11" t="s">
        <v>10</v>
      </c>
      <c r="E34" s="11" t="s">
        <v>92</v>
      </c>
      <c r="F34" s="13" t="s">
        <v>93</v>
      </c>
      <c r="G34" s="11" t="s">
        <v>69</v>
      </c>
      <c r="H34" s="14"/>
    </row>
    <row r="35" s="15" customFormat="true" ht="22.5" hidden="false" customHeight="true" outlineLevel="0" collapsed="false">
      <c r="A35" s="10" t="n">
        <v>33</v>
      </c>
      <c r="B35" s="11" t="s">
        <v>8</v>
      </c>
      <c r="C35" s="12" t="s">
        <v>94</v>
      </c>
      <c r="D35" s="11" t="s">
        <v>10</v>
      </c>
      <c r="E35" s="20" t="s">
        <v>95</v>
      </c>
      <c r="F35" s="21" t="s">
        <v>96</v>
      </c>
      <c r="G35" s="11" t="s">
        <v>69</v>
      </c>
      <c r="H35" s="14"/>
    </row>
    <row r="36" s="15" customFormat="true" ht="25.5" hidden="false" customHeight="true" outlineLevel="0" collapsed="false">
      <c r="A36" s="10" t="n">
        <v>34</v>
      </c>
      <c r="B36" s="11" t="s">
        <v>8</v>
      </c>
      <c r="C36" s="22" t="s">
        <v>97</v>
      </c>
      <c r="D36" s="11" t="s">
        <v>10</v>
      </c>
      <c r="E36" s="11" t="s">
        <v>98</v>
      </c>
      <c r="F36" s="13" t="s">
        <v>12</v>
      </c>
      <c r="G36" s="11" t="s">
        <v>69</v>
      </c>
      <c r="H36" s="14"/>
    </row>
    <row r="37" s="15" customFormat="true" ht="22.5" hidden="false" customHeight="true" outlineLevel="0" collapsed="false">
      <c r="A37" s="10" t="n">
        <v>35</v>
      </c>
      <c r="B37" s="11" t="s">
        <v>8</v>
      </c>
      <c r="C37" s="12" t="s">
        <v>99</v>
      </c>
      <c r="D37" s="11" t="s">
        <v>10</v>
      </c>
      <c r="E37" s="11" t="s">
        <v>100</v>
      </c>
      <c r="F37" s="13" t="s">
        <v>38</v>
      </c>
      <c r="G37" s="11" t="s">
        <v>69</v>
      </c>
      <c r="H37" s="14"/>
    </row>
    <row r="38" s="15" customFormat="true" ht="25.5" hidden="false" customHeight="true" outlineLevel="0" collapsed="false">
      <c r="A38" s="10" t="n">
        <v>36</v>
      </c>
      <c r="B38" s="11" t="s">
        <v>8</v>
      </c>
      <c r="C38" s="23" t="s">
        <v>101</v>
      </c>
      <c r="D38" s="24" t="s">
        <v>10</v>
      </c>
      <c r="E38" s="24" t="s">
        <v>102</v>
      </c>
      <c r="F38" s="25" t="s">
        <v>103</v>
      </c>
      <c r="G38" s="11" t="s">
        <v>69</v>
      </c>
      <c r="H38" s="14"/>
    </row>
    <row r="39" s="15" customFormat="true" ht="22.5" hidden="false" customHeight="true" outlineLevel="0" collapsed="false">
      <c r="A39" s="10" t="n">
        <v>37</v>
      </c>
      <c r="B39" s="11" t="s">
        <v>8</v>
      </c>
      <c r="C39" s="26" t="s">
        <v>104</v>
      </c>
      <c r="D39" s="11" t="s">
        <v>10</v>
      </c>
      <c r="E39" s="11" t="s">
        <v>105</v>
      </c>
      <c r="F39" s="13" t="s">
        <v>48</v>
      </c>
      <c r="G39" s="11" t="s">
        <v>69</v>
      </c>
      <c r="H39" s="14"/>
    </row>
    <row r="40" s="15" customFormat="true" ht="22.5" hidden="false" customHeight="true" outlineLevel="0" collapsed="false">
      <c r="A40" s="10" t="n">
        <v>38</v>
      </c>
      <c r="B40" s="11" t="s">
        <v>8</v>
      </c>
      <c r="C40" s="12" t="s">
        <v>106</v>
      </c>
      <c r="D40" s="16" t="s">
        <v>10</v>
      </c>
      <c r="E40" s="16" t="s">
        <v>107</v>
      </c>
      <c r="F40" s="12" t="s">
        <v>72</v>
      </c>
      <c r="G40" s="11" t="s">
        <v>69</v>
      </c>
      <c r="H40" s="14"/>
    </row>
    <row r="41" s="15" customFormat="true" ht="25.5" hidden="false" customHeight="true" outlineLevel="0" collapsed="false">
      <c r="A41" s="10" t="n">
        <v>39</v>
      </c>
      <c r="B41" s="11" t="s">
        <v>8</v>
      </c>
      <c r="C41" s="12" t="s">
        <v>108</v>
      </c>
      <c r="D41" s="16" t="s">
        <v>10</v>
      </c>
      <c r="E41" s="16" t="s">
        <v>109</v>
      </c>
      <c r="F41" s="12" t="s">
        <v>33</v>
      </c>
      <c r="G41" s="11" t="s">
        <v>69</v>
      </c>
      <c r="H41" s="14"/>
    </row>
    <row r="42" s="15" customFormat="true" ht="22.5" hidden="false" customHeight="true" outlineLevel="0" collapsed="false">
      <c r="A42" s="10" t="n">
        <v>40</v>
      </c>
      <c r="B42" s="11" t="s">
        <v>8</v>
      </c>
      <c r="C42" s="12" t="s">
        <v>110</v>
      </c>
      <c r="D42" s="11" t="s">
        <v>10</v>
      </c>
      <c r="E42" s="11" t="s">
        <v>111</v>
      </c>
      <c r="F42" s="13" t="s">
        <v>33</v>
      </c>
      <c r="G42" s="11" t="s">
        <v>69</v>
      </c>
      <c r="H42" s="14"/>
    </row>
    <row r="43" s="15" customFormat="true" ht="22.5" hidden="false" customHeight="true" outlineLevel="0" collapsed="false">
      <c r="A43" s="10" t="n">
        <v>41</v>
      </c>
      <c r="B43" s="11" t="s">
        <v>8</v>
      </c>
      <c r="C43" s="12" t="s">
        <v>112</v>
      </c>
      <c r="D43" s="16" t="s">
        <v>10</v>
      </c>
      <c r="E43" s="11" t="s">
        <v>113</v>
      </c>
      <c r="F43" s="12" t="s">
        <v>114</v>
      </c>
      <c r="G43" s="11" t="s">
        <v>69</v>
      </c>
      <c r="H43" s="14"/>
    </row>
    <row r="44" s="15" customFormat="true" ht="22.5" hidden="false" customHeight="true" outlineLevel="0" collapsed="false">
      <c r="A44" s="10" t="n">
        <v>42</v>
      </c>
      <c r="B44" s="11" t="s">
        <v>8</v>
      </c>
      <c r="C44" s="12" t="s">
        <v>115</v>
      </c>
      <c r="D44" s="11" t="s">
        <v>10</v>
      </c>
      <c r="E44" s="11" t="s">
        <v>116</v>
      </c>
      <c r="F44" s="13" t="s">
        <v>117</v>
      </c>
      <c r="G44" s="11" t="s">
        <v>69</v>
      </c>
      <c r="H44" s="14"/>
    </row>
    <row r="45" s="15" customFormat="true" ht="23.1" hidden="false" customHeight="true" outlineLevel="0" collapsed="false">
      <c r="A45" s="10" t="n">
        <v>43</v>
      </c>
      <c r="B45" s="11" t="s">
        <v>8</v>
      </c>
      <c r="C45" s="12" t="s">
        <v>118</v>
      </c>
      <c r="D45" s="11" t="s">
        <v>10</v>
      </c>
      <c r="E45" s="11" t="s">
        <v>119</v>
      </c>
      <c r="F45" s="13" t="s">
        <v>93</v>
      </c>
      <c r="G45" s="11" t="s">
        <v>69</v>
      </c>
      <c r="H45" s="14"/>
    </row>
    <row r="46" s="15" customFormat="true" ht="23.1" hidden="false" customHeight="true" outlineLevel="0" collapsed="false">
      <c r="A46" s="10" t="n">
        <v>44</v>
      </c>
      <c r="B46" s="11" t="s">
        <v>8</v>
      </c>
      <c r="C46" s="12" t="s">
        <v>120</v>
      </c>
      <c r="D46" s="11" t="s">
        <v>10</v>
      </c>
      <c r="E46" s="11" t="s">
        <v>121</v>
      </c>
      <c r="F46" s="13" t="s">
        <v>122</v>
      </c>
      <c r="G46" s="11" t="s">
        <v>69</v>
      </c>
      <c r="H46" s="14"/>
    </row>
    <row r="47" s="15" customFormat="true" ht="22.5" hidden="false" customHeight="true" outlineLevel="0" collapsed="false">
      <c r="A47" s="10" t="n">
        <v>45</v>
      </c>
      <c r="B47" s="11" t="s">
        <v>8</v>
      </c>
      <c r="C47" s="12" t="s">
        <v>123</v>
      </c>
      <c r="D47" s="11" t="s">
        <v>10</v>
      </c>
      <c r="E47" s="11" t="s">
        <v>124</v>
      </c>
      <c r="F47" s="13" t="s">
        <v>33</v>
      </c>
      <c r="G47" s="11" t="s">
        <v>69</v>
      </c>
      <c r="H47" s="14"/>
    </row>
    <row r="48" s="15" customFormat="true" ht="22.5" hidden="false" customHeight="true" outlineLevel="0" collapsed="false">
      <c r="A48" s="10" t="n">
        <v>46</v>
      </c>
      <c r="B48" s="11" t="s">
        <v>8</v>
      </c>
      <c r="C48" s="12" t="s">
        <v>125</v>
      </c>
      <c r="D48" s="11" t="s">
        <v>10</v>
      </c>
      <c r="E48" s="11" t="s">
        <v>126</v>
      </c>
      <c r="F48" s="13" t="s">
        <v>19</v>
      </c>
      <c r="G48" s="11" t="s">
        <v>69</v>
      </c>
      <c r="H48" s="14"/>
    </row>
    <row r="49" s="15" customFormat="true" ht="22.5" hidden="false" customHeight="true" outlineLevel="0" collapsed="false">
      <c r="A49" s="10" t="n">
        <v>47</v>
      </c>
      <c r="B49" s="11" t="s">
        <v>8</v>
      </c>
      <c r="C49" s="12" t="s">
        <v>127</v>
      </c>
      <c r="D49" s="11" t="s">
        <v>10</v>
      </c>
      <c r="E49" s="11" t="s">
        <v>128</v>
      </c>
      <c r="F49" s="13" t="s">
        <v>38</v>
      </c>
      <c r="G49" s="11" t="s">
        <v>129</v>
      </c>
      <c r="H49" s="14"/>
    </row>
    <row r="50" s="15" customFormat="true" ht="25.5" hidden="false" customHeight="true" outlineLevel="0" collapsed="false">
      <c r="A50" s="10" t="n">
        <v>48</v>
      </c>
      <c r="B50" s="11" t="s">
        <v>8</v>
      </c>
      <c r="C50" s="12" t="s">
        <v>130</v>
      </c>
      <c r="D50" s="11" t="s">
        <v>10</v>
      </c>
      <c r="E50" s="11" t="s">
        <v>131</v>
      </c>
      <c r="F50" s="13" t="s">
        <v>132</v>
      </c>
      <c r="G50" s="11" t="s">
        <v>129</v>
      </c>
      <c r="H50" s="14"/>
    </row>
    <row r="51" s="15" customFormat="true" ht="22.5" hidden="false" customHeight="true" outlineLevel="0" collapsed="false">
      <c r="A51" s="10" t="n">
        <v>49</v>
      </c>
      <c r="B51" s="11" t="s">
        <v>8</v>
      </c>
      <c r="C51" s="12" t="s">
        <v>133</v>
      </c>
      <c r="D51" s="11" t="s">
        <v>10</v>
      </c>
      <c r="E51" s="11" t="s">
        <v>134</v>
      </c>
      <c r="F51" s="13" t="s">
        <v>135</v>
      </c>
      <c r="G51" s="11" t="s">
        <v>129</v>
      </c>
      <c r="H51" s="14"/>
    </row>
    <row r="52" s="15" customFormat="true" ht="23.1" hidden="false" customHeight="true" outlineLevel="0" collapsed="false">
      <c r="A52" s="10" t="n">
        <v>50</v>
      </c>
      <c r="B52" s="11" t="s">
        <v>8</v>
      </c>
      <c r="C52" s="12" t="s">
        <v>136</v>
      </c>
      <c r="D52" s="11" t="s">
        <v>10</v>
      </c>
      <c r="E52" s="11" t="s">
        <v>137</v>
      </c>
      <c r="F52" s="13" t="s">
        <v>138</v>
      </c>
      <c r="G52" s="11" t="s">
        <v>129</v>
      </c>
      <c r="H52" s="14"/>
    </row>
    <row r="53" s="15" customFormat="true" ht="23.1" hidden="false" customHeight="true" outlineLevel="0" collapsed="false">
      <c r="A53" s="10" t="n">
        <v>51</v>
      </c>
      <c r="B53" s="11" t="s">
        <v>8</v>
      </c>
      <c r="C53" s="12" t="s">
        <v>139</v>
      </c>
      <c r="D53" s="11" t="s">
        <v>10</v>
      </c>
      <c r="E53" s="11" t="s">
        <v>140</v>
      </c>
      <c r="F53" s="13" t="s">
        <v>141</v>
      </c>
      <c r="G53" s="11" t="s">
        <v>129</v>
      </c>
      <c r="H53" s="14"/>
    </row>
    <row r="54" s="15" customFormat="true" ht="22.5" hidden="false" customHeight="true" outlineLevel="0" collapsed="false">
      <c r="A54" s="10" t="n">
        <v>52</v>
      </c>
      <c r="B54" s="11" t="s">
        <v>8</v>
      </c>
      <c r="C54" s="12" t="s">
        <v>142</v>
      </c>
      <c r="D54" s="11" t="s">
        <v>10</v>
      </c>
      <c r="E54" s="11" t="s">
        <v>143</v>
      </c>
      <c r="F54" s="13" t="s">
        <v>48</v>
      </c>
      <c r="G54" s="11" t="s">
        <v>129</v>
      </c>
      <c r="H54" s="14"/>
    </row>
    <row r="55" s="15" customFormat="true" ht="22.5" hidden="false" customHeight="true" outlineLevel="0" collapsed="false">
      <c r="A55" s="10" t="n">
        <v>53</v>
      </c>
      <c r="B55" s="11" t="s">
        <v>8</v>
      </c>
      <c r="C55" s="12" t="s">
        <v>144</v>
      </c>
      <c r="D55" s="11" t="s">
        <v>10</v>
      </c>
      <c r="E55" s="11" t="s">
        <v>145</v>
      </c>
      <c r="F55" s="13" t="s">
        <v>25</v>
      </c>
      <c r="G55" s="11" t="s">
        <v>129</v>
      </c>
      <c r="H55" s="14"/>
    </row>
    <row r="56" s="15" customFormat="true" ht="22.5" hidden="false" customHeight="true" outlineLevel="0" collapsed="false">
      <c r="A56" s="10" t="n">
        <v>54</v>
      </c>
      <c r="B56" s="11" t="s">
        <v>8</v>
      </c>
      <c r="C56" s="12" t="s">
        <v>146</v>
      </c>
      <c r="D56" s="11" t="s">
        <v>10</v>
      </c>
      <c r="E56" s="11" t="s">
        <v>147</v>
      </c>
      <c r="F56" s="13" t="s">
        <v>38</v>
      </c>
      <c r="G56" s="11" t="s">
        <v>129</v>
      </c>
      <c r="H56" s="14"/>
    </row>
    <row r="57" s="15" customFormat="true" ht="22.5" hidden="false" customHeight="true" outlineLevel="0" collapsed="false">
      <c r="A57" s="10" t="n">
        <v>55</v>
      </c>
      <c r="B57" s="11" t="s">
        <v>8</v>
      </c>
      <c r="C57" s="12" t="s">
        <v>148</v>
      </c>
      <c r="D57" s="11" t="s">
        <v>10</v>
      </c>
      <c r="E57" s="11" t="s">
        <v>149</v>
      </c>
      <c r="F57" s="13" t="s">
        <v>88</v>
      </c>
      <c r="G57" s="11" t="s">
        <v>129</v>
      </c>
      <c r="H57" s="14"/>
    </row>
    <row r="58" s="15" customFormat="true" ht="22.5" hidden="false" customHeight="true" outlineLevel="0" collapsed="false">
      <c r="A58" s="10" t="n">
        <v>56</v>
      </c>
      <c r="B58" s="11" t="s">
        <v>8</v>
      </c>
      <c r="C58" s="12" t="s">
        <v>150</v>
      </c>
      <c r="D58" s="11" t="s">
        <v>10</v>
      </c>
      <c r="E58" s="11" t="s">
        <v>151</v>
      </c>
      <c r="F58" s="13" t="s">
        <v>135</v>
      </c>
      <c r="G58" s="11" t="s">
        <v>129</v>
      </c>
      <c r="H58" s="14"/>
    </row>
    <row r="59" s="15" customFormat="true" ht="22.5" hidden="false" customHeight="true" outlineLevel="0" collapsed="false">
      <c r="A59" s="10" t="n">
        <v>57</v>
      </c>
      <c r="B59" s="11" t="s">
        <v>8</v>
      </c>
      <c r="C59" s="12" t="s">
        <v>152</v>
      </c>
      <c r="D59" s="16" t="s">
        <v>10</v>
      </c>
      <c r="E59" s="16" t="s">
        <v>153</v>
      </c>
      <c r="F59" s="12" t="s">
        <v>72</v>
      </c>
      <c r="G59" s="11" t="s">
        <v>129</v>
      </c>
      <c r="H59" s="14"/>
    </row>
    <row r="60" s="15" customFormat="true" ht="23.1" hidden="false" customHeight="true" outlineLevel="0" collapsed="false">
      <c r="A60" s="10" t="n">
        <v>58</v>
      </c>
      <c r="B60" s="11" t="s">
        <v>8</v>
      </c>
      <c r="C60" s="12" t="s">
        <v>154</v>
      </c>
      <c r="D60" s="11" t="s">
        <v>10</v>
      </c>
      <c r="E60" s="11" t="s">
        <v>155</v>
      </c>
      <c r="F60" s="12" t="s">
        <v>22</v>
      </c>
      <c r="G60" s="11" t="s">
        <v>129</v>
      </c>
      <c r="H60" s="14"/>
    </row>
    <row r="61" s="15" customFormat="true" ht="23.1" hidden="false" customHeight="true" outlineLevel="0" collapsed="false">
      <c r="A61" s="10" t="n">
        <v>59</v>
      </c>
      <c r="B61" s="11" t="s">
        <v>8</v>
      </c>
      <c r="C61" s="12" t="s">
        <v>156</v>
      </c>
      <c r="D61" s="11" t="s">
        <v>10</v>
      </c>
      <c r="E61" s="11" t="s">
        <v>157</v>
      </c>
      <c r="F61" s="13" t="s">
        <v>117</v>
      </c>
      <c r="G61" s="11" t="s">
        <v>129</v>
      </c>
      <c r="H61" s="14"/>
    </row>
    <row r="62" s="15" customFormat="true" ht="23.1" hidden="false" customHeight="true" outlineLevel="0" collapsed="false">
      <c r="A62" s="10" t="n">
        <v>60</v>
      </c>
      <c r="B62" s="11" t="s">
        <v>8</v>
      </c>
      <c r="C62" s="12" t="s">
        <v>158</v>
      </c>
      <c r="D62" s="11" t="s">
        <v>10</v>
      </c>
      <c r="E62" s="11" t="s">
        <v>159</v>
      </c>
      <c r="F62" s="13" t="s">
        <v>160</v>
      </c>
      <c r="G62" s="11" t="s">
        <v>129</v>
      </c>
      <c r="H62" s="14"/>
    </row>
    <row r="63" s="15" customFormat="true" ht="23.1" hidden="false" customHeight="true" outlineLevel="0" collapsed="false">
      <c r="A63" s="10" t="n">
        <v>61</v>
      </c>
      <c r="B63" s="11" t="s">
        <v>8</v>
      </c>
      <c r="C63" s="12" t="s">
        <v>161</v>
      </c>
      <c r="D63" s="16" t="s">
        <v>10</v>
      </c>
      <c r="E63" s="16" t="s">
        <v>162</v>
      </c>
      <c r="F63" s="12" t="s">
        <v>16</v>
      </c>
      <c r="G63" s="11" t="s">
        <v>129</v>
      </c>
      <c r="H63" s="14"/>
    </row>
    <row r="64" s="15" customFormat="true" ht="23.1" hidden="false" customHeight="true" outlineLevel="0" collapsed="false">
      <c r="A64" s="10" t="n">
        <v>62</v>
      </c>
      <c r="B64" s="11" t="s">
        <v>8</v>
      </c>
      <c r="C64" s="12" t="s">
        <v>163</v>
      </c>
      <c r="D64" s="11" t="s">
        <v>10</v>
      </c>
      <c r="E64" s="11" t="s">
        <v>164</v>
      </c>
      <c r="F64" s="13" t="s">
        <v>117</v>
      </c>
      <c r="G64" s="11" t="s">
        <v>129</v>
      </c>
      <c r="H64" s="14"/>
    </row>
    <row r="65" s="15" customFormat="true" ht="23.1" hidden="false" customHeight="true" outlineLevel="0" collapsed="false">
      <c r="A65" s="10" t="n">
        <v>63</v>
      </c>
      <c r="B65" s="11" t="s">
        <v>8</v>
      </c>
      <c r="C65" s="12" t="s">
        <v>165</v>
      </c>
      <c r="D65" s="11" t="s">
        <v>10</v>
      </c>
      <c r="E65" s="11" t="s">
        <v>166</v>
      </c>
      <c r="F65" s="13" t="s">
        <v>12</v>
      </c>
      <c r="G65" s="11" t="s">
        <v>129</v>
      </c>
      <c r="H65" s="14"/>
    </row>
    <row r="66" s="15" customFormat="true" ht="23.1" hidden="false" customHeight="true" outlineLevel="0" collapsed="false">
      <c r="A66" s="10" t="n">
        <v>64</v>
      </c>
      <c r="B66" s="11" t="s">
        <v>8</v>
      </c>
      <c r="C66" s="12" t="s">
        <v>167</v>
      </c>
      <c r="D66" s="11" t="s">
        <v>10</v>
      </c>
      <c r="E66" s="11" t="s">
        <v>168</v>
      </c>
      <c r="F66" s="13" t="s">
        <v>160</v>
      </c>
      <c r="G66" s="11" t="s">
        <v>129</v>
      </c>
      <c r="H66" s="14"/>
    </row>
    <row r="67" s="15" customFormat="true" ht="23.1" hidden="false" customHeight="true" outlineLevel="0" collapsed="false">
      <c r="A67" s="10" t="n">
        <v>65</v>
      </c>
      <c r="B67" s="11" t="s">
        <v>8</v>
      </c>
      <c r="C67" s="12" t="s">
        <v>169</v>
      </c>
      <c r="D67" s="11" t="s">
        <v>10</v>
      </c>
      <c r="E67" s="11" t="s">
        <v>170</v>
      </c>
      <c r="F67" s="13" t="s">
        <v>38</v>
      </c>
      <c r="G67" s="11" t="s">
        <v>129</v>
      </c>
      <c r="H67" s="14"/>
    </row>
    <row r="68" s="15" customFormat="true" ht="23.1" hidden="false" customHeight="true" outlineLevel="0" collapsed="false">
      <c r="A68" s="10" t="n">
        <v>66</v>
      </c>
      <c r="B68" s="11" t="s">
        <v>8</v>
      </c>
      <c r="C68" s="12" t="s">
        <v>171</v>
      </c>
      <c r="D68" s="11" t="s">
        <v>10</v>
      </c>
      <c r="E68" s="11" t="s">
        <v>172</v>
      </c>
      <c r="F68" s="13" t="s">
        <v>33</v>
      </c>
      <c r="G68" s="11" t="s">
        <v>129</v>
      </c>
      <c r="H68" s="14"/>
    </row>
    <row r="69" s="15" customFormat="true" ht="23.1" hidden="false" customHeight="true" outlineLevel="0" collapsed="false">
      <c r="A69" s="10" t="n">
        <v>67</v>
      </c>
      <c r="B69" s="11" t="s">
        <v>8</v>
      </c>
      <c r="C69" s="12" t="s">
        <v>173</v>
      </c>
      <c r="D69" s="11" t="s">
        <v>10</v>
      </c>
      <c r="E69" s="11" t="s">
        <v>174</v>
      </c>
      <c r="F69" s="13" t="s">
        <v>88</v>
      </c>
      <c r="G69" s="11" t="s">
        <v>129</v>
      </c>
      <c r="H69" s="14"/>
    </row>
    <row r="70" s="15" customFormat="true" ht="23.1" hidden="false" customHeight="true" outlineLevel="0" collapsed="false">
      <c r="A70" s="10" t="n">
        <v>68</v>
      </c>
      <c r="B70" s="11" t="s">
        <v>8</v>
      </c>
      <c r="C70" s="12" t="s">
        <v>175</v>
      </c>
      <c r="D70" s="11" t="s">
        <v>10</v>
      </c>
      <c r="E70" s="11" t="s">
        <v>176</v>
      </c>
      <c r="F70" s="13" t="s">
        <v>177</v>
      </c>
      <c r="G70" s="11" t="s">
        <v>129</v>
      </c>
      <c r="H70" s="14"/>
    </row>
    <row r="71" s="15" customFormat="true" ht="23.1" hidden="false" customHeight="true" outlineLevel="0" collapsed="false">
      <c r="A71" s="10" t="n">
        <v>69</v>
      </c>
      <c r="B71" s="11" t="s">
        <v>8</v>
      </c>
      <c r="C71" s="12" t="s">
        <v>178</v>
      </c>
      <c r="D71" s="11" t="s">
        <v>10</v>
      </c>
      <c r="E71" s="11" t="s">
        <v>179</v>
      </c>
      <c r="F71" s="13" t="s">
        <v>79</v>
      </c>
      <c r="G71" s="11" t="s">
        <v>129</v>
      </c>
      <c r="H71" s="14"/>
    </row>
    <row r="72" s="15" customFormat="true" ht="23.1" hidden="false" customHeight="true" outlineLevel="0" collapsed="false">
      <c r="A72" s="10" t="n">
        <v>70</v>
      </c>
      <c r="B72" s="11" t="s">
        <v>8</v>
      </c>
      <c r="C72" s="12" t="s">
        <v>180</v>
      </c>
      <c r="D72" s="11" t="s">
        <v>10</v>
      </c>
      <c r="E72" s="11" t="s">
        <v>181</v>
      </c>
      <c r="F72" s="13" t="s">
        <v>79</v>
      </c>
      <c r="G72" s="11" t="s">
        <v>129</v>
      </c>
      <c r="H72" s="14"/>
    </row>
    <row r="73" s="15" customFormat="true" ht="23.1" hidden="false" customHeight="true" outlineLevel="0" collapsed="false">
      <c r="A73" s="10" t="n">
        <v>71</v>
      </c>
      <c r="B73" s="11" t="s">
        <v>8</v>
      </c>
      <c r="C73" s="12" t="s">
        <v>182</v>
      </c>
      <c r="D73" s="11" t="s">
        <v>10</v>
      </c>
      <c r="E73" s="11" t="s">
        <v>183</v>
      </c>
      <c r="F73" s="13" t="s">
        <v>88</v>
      </c>
      <c r="G73" s="11" t="s">
        <v>129</v>
      </c>
      <c r="H73" s="14"/>
    </row>
    <row r="74" s="28" customFormat="true" ht="23.1" hidden="false" customHeight="true" outlineLevel="0" collapsed="false">
      <c r="A74" s="10" t="n">
        <v>72</v>
      </c>
      <c r="B74" s="11" t="s">
        <v>184</v>
      </c>
      <c r="C74" s="12" t="s">
        <v>185</v>
      </c>
      <c r="D74" s="11" t="s">
        <v>10</v>
      </c>
      <c r="E74" s="11" t="s">
        <v>186</v>
      </c>
      <c r="F74" s="13" t="s">
        <v>187</v>
      </c>
      <c r="G74" s="11" t="s">
        <v>13</v>
      </c>
      <c r="H74" s="27"/>
    </row>
    <row r="75" s="28" customFormat="true" ht="23.1" hidden="false" customHeight="true" outlineLevel="0" collapsed="false">
      <c r="A75" s="10" t="n">
        <v>73</v>
      </c>
      <c r="B75" s="11" t="s">
        <v>184</v>
      </c>
      <c r="C75" s="12" t="s">
        <v>188</v>
      </c>
      <c r="D75" s="11" t="s">
        <v>10</v>
      </c>
      <c r="E75" s="11" t="s">
        <v>189</v>
      </c>
      <c r="F75" s="13" t="s">
        <v>190</v>
      </c>
      <c r="G75" s="11" t="s">
        <v>13</v>
      </c>
      <c r="H75" s="27"/>
    </row>
    <row r="76" s="28" customFormat="true" ht="23.1" hidden="false" customHeight="true" outlineLevel="0" collapsed="false">
      <c r="A76" s="10" t="n">
        <v>74</v>
      </c>
      <c r="B76" s="11" t="s">
        <v>184</v>
      </c>
      <c r="C76" s="12" t="s">
        <v>191</v>
      </c>
      <c r="D76" s="11" t="s">
        <v>10</v>
      </c>
      <c r="E76" s="11" t="s">
        <v>192</v>
      </c>
      <c r="F76" s="13" t="s">
        <v>117</v>
      </c>
      <c r="G76" s="11" t="s">
        <v>13</v>
      </c>
      <c r="H76" s="27"/>
    </row>
    <row r="77" s="28" customFormat="true" ht="23.1" hidden="false" customHeight="true" outlineLevel="0" collapsed="false">
      <c r="A77" s="10" t="n">
        <v>75</v>
      </c>
      <c r="B77" s="11" t="s">
        <v>184</v>
      </c>
      <c r="C77" s="12" t="s">
        <v>193</v>
      </c>
      <c r="D77" s="11" t="s">
        <v>10</v>
      </c>
      <c r="E77" s="11" t="s">
        <v>194</v>
      </c>
      <c r="F77" s="13" t="s">
        <v>195</v>
      </c>
      <c r="G77" s="11" t="s">
        <v>13</v>
      </c>
      <c r="H77" s="27"/>
    </row>
    <row r="78" s="28" customFormat="true" ht="23.1" hidden="false" customHeight="true" outlineLevel="0" collapsed="false">
      <c r="A78" s="10" t="n">
        <v>76</v>
      </c>
      <c r="B78" s="11" t="s">
        <v>184</v>
      </c>
      <c r="C78" s="12" t="s">
        <v>196</v>
      </c>
      <c r="D78" s="11" t="s">
        <v>10</v>
      </c>
      <c r="E78" s="11" t="s">
        <v>197</v>
      </c>
      <c r="F78" s="13" t="s">
        <v>190</v>
      </c>
      <c r="G78" s="11" t="s">
        <v>13</v>
      </c>
      <c r="H78" s="27"/>
    </row>
    <row r="79" s="28" customFormat="true" ht="23.1" hidden="false" customHeight="true" outlineLevel="0" collapsed="false">
      <c r="A79" s="10" t="n">
        <v>77</v>
      </c>
      <c r="B79" s="11" t="s">
        <v>184</v>
      </c>
      <c r="C79" s="12" t="s">
        <v>198</v>
      </c>
      <c r="D79" s="11" t="s">
        <v>10</v>
      </c>
      <c r="E79" s="11" t="s">
        <v>199</v>
      </c>
      <c r="F79" s="13" t="s">
        <v>132</v>
      </c>
      <c r="G79" s="11" t="s">
        <v>13</v>
      </c>
      <c r="H79" s="27"/>
    </row>
    <row r="80" s="28" customFormat="true" ht="23.1" hidden="false" customHeight="true" outlineLevel="0" collapsed="false">
      <c r="A80" s="10" t="n">
        <v>78</v>
      </c>
      <c r="B80" s="11" t="s">
        <v>184</v>
      </c>
      <c r="C80" s="12" t="s">
        <v>200</v>
      </c>
      <c r="D80" s="11" t="s">
        <v>10</v>
      </c>
      <c r="E80" s="11" t="s">
        <v>201</v>
      </c>
      <c r="F80" s="13" t="s">
        <v>202</v>
      </c>
      <c r="G80" s="11" t="s">
        <v>13</v>
      </c>
      <c r="H80" s="27"/>
    </row>
    <row r="81" s="28" customFormat="true" ht="23.1" hidden="false" customHeight="true" outlineLevel="0" collapsed="false">
      <c r="A81" s="10" t="n">
        <v>79</v>
      </c>
      <c r="B81" s="11" t="s">
        <v>184</v>
      </c>
      <c r="C81" s="12" t="s">
        <v>203</v>
      </c>
      <c r="D81" s="11" t="s">
        <v>10</v>
      </c>
      <c r="E81" s="11" t="s">
        <v>204</v>
      </c>
      <c r="F81" s="13" t="s">
        <v>117</v>
      </c>
      <c r="G81" s="11" t="s">
        <v>13</v>
      </c>
      <c r="H81" s="27"/>
    </row>
    <row r="82" s="28" customFormat="true" ht="23.1" hidden="false" customHeight="true" outlineLevel="0" collapsed="false">
      <c r="A82" s="10" t="n">
        <v>80</v>
      </c>
      <c r="B82" s="11" t="s">
        <v>184</v>
      </c>
      <c r="C82" s="12" t="s">
        <v>205</v>
      </c>
      <c r="D82" s="11" t="s">
        <v>10</v>
      </c>
      <c r="E82" s="11" t="s">
        <v>206</v>
      </c>
      <c r="F82" s="13" t="s">
        <v>207</v>
      </c>
      <c r="G82" s="11" t="s">
        <v>13</v>
      </c>
      <c r="H82" s="27"/>
    </row>
    <row r="83" s="28" customFormat="true" ht="23.1" hidden="false" customHeight="true" outlineLevel="0" collapsed="false">
      <c r="A83" s="10" t="n">
        <v>81</v>
      </c>
      <c r="B83" s="11" t="s">
        <v>184</v>
      </c>
      <c r="C83" s="12" t="s">
        <v>208</v>
      </c>
      <c r="D83" s="11" t="s">
        <v>10</v>
      </c>
      <c r="E83" s="11" t="s">
        <v>209</v>
      </c>
      <c r="F83" s="13" t="s">
        <v>202</v>
      </c>
      <c r="G83" s="11" t="s">
        <v>13</v>
      </c>
      <c r="H83" s="27"/>
    </row>
    <row r="84" s="28" customFormat="true" ht="23.1" hidden="false" customHeight="true" outlineLevel="0" collapsed="false">
      <c r="A84" s="10" t="n">
        <v>82</v>
      </c>
      <c r="B84" s="11" t="s">
        <v>184</v>
      </c>
      <c r="C84" s="12" t="s">
        <v>210</v>
      </c>
      <c r="D84" s="11" t="s">
        <v>10</v>
      </c>
      <c r="E84" s="11" t="s">
        <v>211</v>
      </c>
      <c r="F84" s="13" t="s">
        <v>212</v>
      </c>
      <c r="G84" s="11" t="s">
        <v>13</v>
      </c>
      <c r="H84" s="27"/>
    </row>
    <row r="85" s="28" customFormat="true" ht="23.1" hidden="false" customHeight="true" outlineLevel="0" collapsed="false">
      <c r="A85" s="10" t="n">
        <v>83</v>
      </c>
      <c r="B85" s="11" t="s">
        <v>184</v>
      </c>
      <c r="C85" s="12" t="s">
        <v>213</v>
      </c>
      <c r="D85" s="11" t="s">
        <v>10</v>
      </c>
      <c r="E85" s="11" t="s">
        <v>214</v>
      </c>
      <c r="F85" s="13" t="s">
        <v>215</v>
      </c>
      <c r="G85" s="11" t="s">
        <v>13</v>
      </c>
      <c r="H85" s="27"/>
    </row>
    <row r="86" s="28" customFormat="true" ht="23.1" hidden="false" customHeight="true" outlineLevel="0" collapsed="false">
      <c r="A86" s="10" t="n">
        <v>84</v>
      </c>
      <c r="B86" s="11" t="s">
        <v>184</v>
      </c>
      <c r="C86" s="12" t="s">
        <v>216</v>
      </c>
      <c r="D86" s="11" t="s">
        <v>10</v>
      </c>
      <c r="E86" s="11" t="s">
        <v>217</v>
      </c>
      <c r="F86" s="13" t="s">
        <v>195</v>
      </c>
      <c r="G86" s="11" t="s">
        <v>13</v>
      </c>
      <c r="H86" s="27"/>
    </row>
    <row r="87" s="28" customFormat="true" ht="23.1" hidden="false" customHeight="true" outlineLevel="0" collapsed="false">
      <c r="A87" s="10" t="n">
        <v>85</v>
      </c>
      <c r="B87" s="11" t="s">
        <v>184</v>
      </c>
      <c r="C87" s="12" t="s">
        <v>218</v>
      </c>
      <c r="D87" s="11" t="s">
        <v>10</v>
      </c>
      <c r="E87" s="11" t="s">
        <v>219</v>
      </c>
      <c r="F87" s="13" t="s">
        <v>220</v>
      </c>
      <c r="G87" s="11" t="s">
        <v>13</v>
      </c>
      <c r="H87" s="27"/>
    </row>
    <row r="88" s="28" customFormat="true" ht="24" hidden="false" customHeight="true" outlineLevel="0" collapsed="false">
      <c r="A88" s="10" t="n">
        <v>86</v>
      </c>
      <c r="B88" s="11" t="s">
        <v>184</v>
      </c>
      <c r="C88" s="12" t="s">
        <v>221</v>
      </c>
      <c r="D88" s="11" t="s">
        <v>10</v>
      </c>
      <c r="E88" s="11" t="s">
        <v>222</v>
      </c>
      <c r="F88" s="13" t="s">
        <v>68</v>
      </c>
      <c r="G88" s="11" t="s">
        <v>13</v>
      </c>
      <c r="H88" s="27"/>
    </row>
    <row r="89" s="28" customFormat="true" ht="23.1" hidden="false" customHeight="true" outlineLevel="0" collapsed="false">
      <c r="A89" s="10" t="n">
        <v>87</v>
      </c>
      <c r="B89" s="11" t="s">
        <v>184</v>
      </c>
      <c r="C89" s="12" t="s">
        <v>223</v>
      </c>
      <c r="D89" s="11" t="s">
        <v>10</v>
      </c>
      <c r="E89" s="11" t="s">
        <v>224</v>
      </c>
      <c r="F89" s="13" t="s">
        <v>225</v>
      </c>
      <c r="G89" s="11" t="s">
        <v>13</v>
      </c>
      <c r="H89" s="27"/>
    </row>
    <row r="90" s="28" customFormat="true" ht="23.1" hidden="false" customHeight="true" outlineLevel="0" collapsed="false">
      <c r="A90" s="10" t="n">
        <v>88</v>
      </c>
      <c r="B90" s="11" t="s">
        <v>184</v>
      </c>
      <c r="C90" s="12" t="s">
        <v>226</v>
      </c>
      <c r="D90" s="11" t="s">
        <v>10</v>
      </c>
      <c r="E90" s="11" t="s">
        <v>227</v>
      </c>
      <c r="F90" s="13" t="s">
        <v>225</v>
      </c>
      <c r="G90" s="11" t="s">
        <v>13</v>
      </c>
      <c r="H90" s="27"/>
    </row>
    <row r="91" s="28" customFormat="true" ht="23.1" hidden="false" customHeight="true" outlineLevel="0" collapsed="false">
      <c r="A91" s="10" t="n">
        <v>89</v>
      </c>
      <c r="B91" s="11" t="s">
        <v>184</v>
      </c>
      <c r="C91" s="12" t="s">
        <v>228</v>
      </c>
      <c r="D91" s="11" t="s">
        <v>10</v>
      </c>
      <c r="E91" s="11" t="s">
        <v>229</v>
      </c>
      <c r="F91" s="13" t="s">
        <v>207</v>
      </c>
      <c r="G91" s="11" t="s">
        <v>13</v>
      </c>
      <c r="H91" s="27"/>
    </row>
    <row r="92" s="28" customFormat="true" ht="23.1" hidden="false" customHeight="true" outlineLevel="0" collapsed="false">
      <c r="A92" s="10" t="n">
        <v>90</v>
      </c>
      <c r="B92" s="11" t="s">
        <v>184</v>
      </c>
      <c r="C92" s="12" t="s">
        <v>230</v>
      </c>
      <c r="D92" s="11" t="s">
        <v>10</v>
      </c>
      <c r="E92" s="11" t="s">
        <v>231</v>
      </c>
      <c r="F92" s="13" t="s">
        <v>232</v>
      </c>
      <c r="G92" s="11" t="s">
        <v>13</v>
      </c>
      <c r="H92" s="27"/>
    </row>
    <row r="93" s="28" customFormat="true" ht="23.1" hidden="false" customHeight="true" outlineLevel="0" collapsed="false">
      <c r="A93" s="10" t="n">
        <v>91</v>
      </c>
      <c r="B93" s="11" t="s">
        <v>184</v>
      </c>
      <c r="C93" s="12" t="s">
        <v>233</v>
      </c>
      <c r="D93" s="11" t="s">
        <v>10</v>
      </c>
      <c r="E93" s="11" t="s">
        <v>234</v>
      </c>
      <c r="F93" s="13" t="s">
        <v>215</v>
      </c>
      <c r="G93" s="11" t="s">
        <v>13</v>
      </c>
      <c r="H93" s="27"/>
    </row>
    <row r="94" s="28" customFormat="true" ht="23.1" hidden="false" customHeight="true" outlineLevel="0" collapsed="false">
      <c r="A94" s="10" t="n">
        <v>92</v>
      </c>
      <c r="B94" s="11" t="s">
        <v>184</v>
      </c>
      <c r="C94" s="12" t="s">
        <v>235</v>
      </c>
      <c r="D94" s="11" t="s">
        <v>10</v>
      </c>
      <c r="E94" s="11" t="s">
        <v>236</v>
      </c>
      <c r="F94" s="13" t="s">
        <v>237</v>
      </c>
      <c r="G94" s="11" t="s">
        <v>13</v>
      </c>
      <c r="H94" s="27"/>
    </row>
    <row r="95" s="28" customFormat="true" ht="23.1" hidden="false" customHeight="true" outlineLevel="0" collapsed="false">
      <c r="A95" s="10" t="n">
        <v>93</v>
      </c>
      <c r="B95" s="11" t="s">
        <v>184</v>
      </c>
      <c r="C95" s="12" t="s">
        <v>238</v>
      </c>
      <c r="D95" s="11" t="s">
        <v>10</v>
      </c>
      <c r="E95" s="11" t="s">
        <v>239</v>
      </c>
      <c r="F95" s="13" t="s">
        <v>240</v>
      </c>
      <c r="G95" s="11" t="s">
        <v>13</v>
      </c>
      <c r="H95" s="27"/>
    </row>
    <row r="96" s="28" customFormat="true" ht="23.1" hidden="false" customHeight="true" outlineLevel="0" collapsed="false">
      <c r="A96" s="10" t="n">
        <v>94</v>
      </c>
      <c r="B96" s="11" t="s">
        <v>184</v>
      </c>
      <c r="C96" s="12" t="s">
        <v>241</v>
      </c>
      <c r="D96" s="11" t="s">
        <v>10</v>
      </c>
      <c r="E96" s="11" t="s">
        <v>242</v>
      </c>
      <c r="F96" s="13" t="s">
        <v>240</v>
      </c>
      <c r="G96" s="11" t="s">
        <v>13</v>
      </c>
      <c r="H96" s="27"/>
    </row>
    <row r="97" s="28" customFormat="true" ht="23.1" hidden="false" customHeight="true" outlineLevel="0" collapsed="false">
      <c r="A97" s="10" t="n">
        <v>95</v>
      </c>
      <c r="B97" s="11" t="s">
        <v>184</v>
      </c>
      <c r="C97" s="12" t="s">
        <v>243</v>
      </c>
      <c r="D97" s="11" t="s">
        <v>10</v>
      </c>
      <c r="E97" s="11" t="s">
        <v>244</v>
      </c>
      <c r="F97" s="13" t="s">
        <v>207</v>
      </c>
      <c r="G97" s="11" t="s">
        <v>13</v>
      </c>
      <c r="H97" s="27"/>
    </row>
    <row r="98" s="28" customFormat="true" ht="23.1" hidden="false" customHeight="true" outlineLevel="0" collapsed="false">
      <c r="A98" s="10" t="n">
        <v>96</v>
      </c>
      <c r="B98" s="11" t="s">
        <v>184</v>
      </c>
      <c r="C98" s="12" t="s">
        <v>245</v>
      </c>
      <c r="D98" s="11" t="s">
        <v>10</v>
      </c>
      <c r="E98" s="11" t="s">
        <v>246</v>
      </c>
      <c r="F98" s="13" t="s">
        <v>247</v>
      </c>
      <c r="G98" s="11" t="s">
        <v>69</v>
      </c>
      <c r="H98" s="27"/>
    </row>
    <row r="99" s="28" customFormat="true" ht="23.1" hidden="false" customHeight="true" outlineLevel="0" collapsed="false">
      <c r="A99" s="10" t="n">
        <v>97</v>
      </c>
      <c r="B99" s="11" t="s">
        <v>184</v>
      </c>
      <c r="C99" s="12" t="s">
        <v>248</v>
      </c>
      <c r="D99" s="11" t="s">
        <v>10</v>
      </c>
      <c r="E99" s="11" t="s">
        <v>249</v>
      </c>
      <c r="F99" s="13" t="s">
        <v>215</v>
      </c>
      <c r="G99" s="11" t="s">
        <v>69</v>
      </c>
      <c r="H99" s="27"/>
    </row>
    <row r="100" s="28" customFormat="true" ht="22.5" hidden="false" customHeight="true" outlineLevel="0" collapsed="false">
      <c r="A100" s="10" t="n">
        <v>98</v>
      </c>
      <c r="B100" s="11" t="s">
        <v>184</v>
      </c>
      <c r="C100" s="12" t="s">
        <v>250</v>
      </c>
      <c r="D100" s="11" t="s">
        <v>10</v>
      </c>
      <c r="E100" s="11" t="s">
        <v>251</v>
      </c>
      <c r="F100" s="13" t="s">
        <v>68</v>
      </c>
      <c r="G100" s="11" t="s">
        <v>69</v>
      </c>
      <c r="H100" s="27"/>
    </row>
    <row r="101" s="29" customFormat="true" ht="23.1" hidden="false" customHeight="true" outlineLevel="0" collapsed="false">
      <c r="A101" s="10" t="n">
        <v>99</v>
      </c>
      <c r="B101" s="11" t="s">
        <v>184</v>
      </c>
      <c r="C101" s="12" t="s">
        <v>252</v>
      </c>
      <c r="D101" s="11" t="s">
        <v>10</v>
      </c>
      <c r="E101" s="11" t="s">
        <v>253</v>
      </c>
      <c r="F101" s="13" t="s">
        <v>88</v>
      </c>
      <c r="G101" s="11" t="s">
        <v>69</v>
      </c>
      <c r="H101" s="27"/>
    </row>
    <row r="102" s="28" customFormat="true" ht="23.1" hidden="false" customHeight="true" outlineLevel="0" collapsed="false">
      <c r="A102" s="10" t="n">
        <v>100</v>
      </c>
      <c r="B102" s="11" t="s">
        <v>184</v>
      </c>
      <c r="C102" s="12" t="s">
        <v>254</v>
      </c>
      <c r="D102" s="11" t="s">
        <v>10</v>
      </c>
      <c r="E102" s="11" t="s">
        <v>255</v>
      </c>
      <c r="F102" s="13" t="s">
        <v>256</v>
      </c>
      <c r="G102" s="11" t="s">
        <v>69</v>
      </c>
      <c r="H102" s="27"/>
    </row>
    <row r="103" s="28" customFormat="true" ht="23.1" hidden="false" customHeight="true" outlineLevel="0" collapsed="false">
      <c r="A103" s="10" t="n">
        <v>101</v>
      </c>
      <c r="B103" s="11" t="s">
        <v>184</v>
      </c>
      <c r="C103" s="12" t="s">
        <v>257</v>
      </c>
      <c r="D103" s="11" t="s">
        <v>10</v>
      </c>
      <c r="E103" s="11" t="s">
        <v>258</v>
      </c>
      <c r="F103" s="13" t="s">
        <v>132</v>
      </c>
      <c r="G103" s="11" t="s">
        <v>69</v>
      </c>
      <c r="H103" s="27"/>
    </row>
    <row r="104" s="28" customFormat="true" ht="23.1" hidden="false" customHeight="true" outlineLevel="0" collapsed="false">
      <c r="A104" s="10" t="n">
        <v>102</v>
      </c>
      <c r="B104" s="11" t="s">
        <v>184</v>
      </c>
      <c r="C104" s="12" t="s">
        <v>259</v>
      </c>
      <c r="D104" s="11" t="s">
        <v>10</v>
      </c>
      <c r="E104" s="11" t="s">
        <v>260</v>
      </c>
      <c r="F104" s="13" t="s">
        <v>261</v>
      </c>
      <c r="G104" s="11" t="s">
        <v>69</v>
      </c>
      <c r="H104" s="27"/>
    </row>
    <row r="105" s="28" customFormat="true" ht="23.1" hidden="false" customHeight="true" outlineLevel="0" collapsed="false">
      <c r="A105" s="10" t="n">
        <v>103</v>
      </c>
      <c r="B105" s="11" t="s">
        <v>184</v>
      </c>
      <c r="C105" s="12" t="s">
        <v>262</v>
      </c>
      <c r="D105" s="11" t="s">
        <v>10</v>
      </c>
      <c r="E105" s="11" t="s">
        <v>263</v>
      </c>
      <c r="F105" s="13" t="s">
        <v>264</v>
      </c>
      <c r="G105" s="11" t="s">
        <v>69</v>
      </c>
      <c r="H105" s="27"/>
    </row>
    <row r="106" s="28" customFormat="true" ht="23.1" hidden="false" customHeight="true" outlineLevel="0" collapsed="false">
      <c r="A106" s="10" t="n">
        <v>104</v>
      </c>
      <c r="B106" s="11" t="s">
        <v>184</v>
      </c>
      <c r="C106" s="12" t="s">
        <v>265</v>
      </c>
      <c r="D106" s="11" t="s">
        <v>10</v>
      </c>
      <c r="E106" s="11" t="s">
        <v>266</v>
      </c>
      <c r="F106" s="13" t="s">
        <v>267</v>
      </c>
      <c r="G106" s="11" t="s">
        <v>69</v>
      </c>
      <c r="H106" s="27"/>
    </row>
    <row r="107" s="28" customFormat="true" ht="23.1" hidden="false" customHeight="true" outlineLevel="0" collapsed="false">
      <c r="A107" s="10" t="n">
        <v>105</v>
      </c>
      <c r="B107" s="11" t="s">
        <v>184</v>
      </c>
      <c r="C107" s="12" t="s">
        <v>268</v>
      </c>
      <c r="D107" s="11" t="s">
        <v>10</v>
      </c>
      <c r="E107" s="11" t="s">
        <v>269</v>
      </c>
      <c r="F107" s="13" t="s">
        <v>261</v>
      </c>
      <c r="G107" s="11" t="s">
        <v>69</v>
      </c>
      <c r="H107" s="27"/>
    </row>
    <row r="108" s="28" customFormat="true" ht="23.1" hidden="false" customHeight="true" outlineLevel="0" collapsed="false">
      <c r="A108" s="10" t="n">
        <v>106</v>
      </c>
      <c r="B108" s="11" t="s">
        <v>184</v>
      </c>
      <c r="C108" s="12" t="s">
        <v>270</v>
      </c>
      <c r="D108" s="11" t="s">
        <v>10</v>
      </c>
      <c r="E108" s="11" t="s">
        <v>271</v>
      </c>
      <c r="F108" s="13" t="s">
        <v>272</v>
      </c>
      <c r="G108" s="11" t="s">
        <v>69</v>
      </c>
      <c r="H108" s="27"/>
    </row>
    <row r="109" s="28" customFormat="true" ht="23.1" hidden="false" customHeight="true" outlineLevel="0" collapsed="false">
      <c r="A109" s="10" t="n">
        <v>107</v>
      </c>
      <c r="B109" s="11" t="s">
        <v>184</v>
      </c>
      <c r="C109" s="12" t="s">
        <v>273</v>
      </c>
      <c r="D109" s="11" t="s">
        <v>10</v>
      </c>
      <c r="E109" s="11" t="s">
        <v>274</v>
      </c>
      <c r="F109" s="13" t="s">
        <v>275</v>
      </c>
      <c r="G109" s="11" t="s">
        <v>69</v>
      </c>
      <c r="H109" s="27"/>
    </row>
    <row r="110" s="28" customFormat="true" ht="23.1" hidden="false" customHeight="true" outlineLevel="0" collapsed="false">
      <c r="A110" s="10" t="n">
        <v>108</v>
      </c>
      <c r="B110" s="11" t="s">
        <v>184</v>
      </c>
      <c r="C110" s="12" t="s">
        <v>276</v>
      </c>
      <c r="D110" s="11" t="s">
        <v>10</v>
      </c>
      <c r="E110" s="11" t="s">
        <v>277</v>
      </c>
      <c r="F110" s="13" t="s">
        <v>278</v>
      </c>
      <c r="G110" s="11" t="s">
        <v>69</v>
      </c>
      <c r="H110" s="27"/>
    </row>
    <row r="111" s="28" customFormat="true" ht="23.1" hidden="false" customHeight="true" outlineLevel="0" collapsed="false">
      <c r="A111" s="10" t="n">
        <v>109</v>
      </c>
      <c r="B111" s="11" t="s">
        <v>184</v>
      </c>
      <c r="C111" s="12" t="s">
        <v>279</v>
      </c>
      <c r="D111" s="11" t="s">
        <v>10</v>
      </c>
      <c r="E111" s="11" t="s">
        <v>280</v>
      </c>
      <c r="F111" s="13" t="s">
        <v>25</v>
      </c>
      <c r="G111" s="11" t="s">
        <v>69</v>
      </c>
      <c r="H111" s="27"/>
    </row>
    <row r="112" s="28" customFormat="true" ht="23.1" hidden="false" customHeight="true" outlineLevel="0" collapsed="false">
      <c r="A112" s="10" t="n">
        <v>110</v>
      </c>
      <c r="B112" s="11" t="s">
        <v>184</v>
      </c>
      <c r="C112" s="12" t="s">
        <v>281</v>
      </c>
      <c r="D112" s="11" t="s">
        <v>10</v>
      </c>
      <c r="E112" s="11" t="s">
        <v>282</v>
      </c>
      <c r="F112" s="13" t="s">
        <v>283</v>
      </c>
      <c r="G112" s="11" t="s">
        <v>69</v>
      </c>
      <c r="H112" s="27"/>
    </row>
    <row r="113" s="28" customFormat="true" ht="23.1" hidden="false" customHeight="true" outlineLevel="0" collapsed="false">
      <c r="A113" s="10" t="n">
        <v>111</v>
      </c>
      <c r="B113" s="11" t="s">
        <v>184</v>
      </c>
      <c r="C113" s="12" t="s">
        <v>284</v>
      </c>
      <c r="D113" s="11" t="s">
        <v>10</v>
      </c>
      <c r="E113" s="11" t="s">
        <v>285</v>
      </c>
      <c r="F113" s="13" t="s">
        <v>286</v>
      </c>
      <c r="G113" s="11" t="s">
        <v>69</v>
      </c>
      <c r="H113" s="27"/>
    </row>
    <row r="114" s="28" customFormat="true" ht="23.1" hidden="false" customHeight="true" outlineLevel="0" collapsed="false">
      <c r="A114" s="10" t="n">
        <v>112</v>
      </c>
      <c r="B114" s="11" t="s">
        <v>184</v>
      </c>
      <c r="C114" s="12" t="s">
        <v>287</v>
      </c>
      <c r="D114" s="11" t="s">
        <v>10</v>
      </c>
      <c r="E114" s="11" t="s">
        <v>288</v>
      </c>
      <c r="F114" s="13" t="s">
        <v>289</v>
      </c>
      <c r="G114" s="11" t="s">
        <v>69</v>
      </c>
      <c r="H114" s="27"/>
    </row>
    <row r="115" s="28" customFormat="true" ht="23.1" hidden="false" customHeight="true" outlineLevel="0" collapsed="false">
      <c r="A115" s="10" t="n">
        <v>113</v>
      </c>
      <c r="B115" s="11" t="s">
        <v>184</v>
      </c>
      <c r="C115" s="12" t="s">
        <v>290</v>
      </c>
      <c r="D115" s="11" t="s">
        <v>10</v>
      </c>
      <c r="E115" s="11" t="s">
        <v>291</v>
      </c>
      <c r="F115" s="13" t="s">
        <v>264</v>
      </c>
      <c r="G115" s="11" t="s">
        <v>69</v>
      </c>
      <c r="H115" s="27"/>
    </row>
    <row r="116" s="28" customFormat="true" ht="23.1" hidden="false" customHeight="true" outlineLevel="0" collapsed="false">
      <c r="A116" s="10" t="n">
        <v>114</v>
      </c>
      <c r="B116" s="11" t="s">
        <v>184</v>
      </c>
      <c r="C116" s="12" t="s">
        <v>292</v>
      </c>
      <c r="D116" s="11" t="s">
        <v>10</v>
      </c>
      <c r="E116" s="11" t="s">
        <v>293</v>
      </c>
      <c r="F116" s="13" t="s">
        <v>283</v>
      </c>
      <c r="G116" s="11" t="s">
        <v>69</v>
      </c>
      <c r="H116" s="27"/>
    </row>
    <row r="117" s="28" customFormat="true" ht="23.1" hidden="false" customHeight="true" outlineLevel="0" collapsed="false">
      <c r="A117" s="10" t="n">
        <v>115</v>
      </c>
      <c r="B117" s="11" t="s">
        <v>184</v>
      </c>
      <c r="C117" s="12" t="s">
        <v>294</v>
      </c>
      <c r="D117" s="11" t="s">
        <v>10</v>
      </c>
      <c r="E117" s="11" t="s">
        <v>295</v>
      </c>
      <c r="F117" s="13" t="s">
        <v>296</v>
      </c>
      <c r="G117" s="11" t="s">
        <v>69</v>
      </c>
      <c r="H117" s="27"/>
    </row>
    <row r="118" s="28" customFormat="true" ht="23.1" hidden="false" customHeight="true" outlineLevel="0" collapsed="false">
      <c r="A118" s="10" t="n">
        <v>116</v>
      </c>
      <c r="B118" s="11" t="s">
        <v>184</v>
      </c>
      <c r="C118" s="12" t="s">
        <v>297</v>
      </c>
      <c r="D118" s="11" t="s">
        <v>10</v>
      </c>
      <c r="E118" s="11" t="s">
        <v>298</v>
      </c>
      <c r="F118" s="13" t="s">
        <v>299</v>
      </c>
      <c r="G118" s="11" t="s">
        <v>69</v>
      </c>
      <c r="H118" s="27"/>
    </row>
    <row r="119" s="28" customFormat="true" ht="23.1" hidden="false" customHeight="true" outlineLevel="0" collapsed="false">
      <c r="A119" s="10" t="n">
        <v>117</v>
      </c>
      <c r="B119" s="11" t="s">
        <v>184</v>
      </c>
      <c r="C119" s="12" t="s">
        <v>300</v>
      </c>
      <c r="D119" s="11" t="s">
        <v>10</v>
      </c>
      <c r="E119" s="11" t="s">
        <v>301</v>
      </c>
      <c r="F119" s="13" t="s">
        <v>302</v>
      </c>
      <c r="G119" s="11" t="s">
        <v>69</v>
      </c>
      <c r="H119" s="27"/>
    </row>
    <row r="120" s="28" customFormat="true" ht="23.1" hidden="false" customHeight="true" outlineLevel="0" collapsed="false">
      <c r="A120" s="10" t="n">
        <v>118</v>
      </c>
      <c r="B120" s="11" t="s">
        <v>184</v>
      </c>
      <c r="C120" s="12" t="s">
        <v>303</v>
      </c>
      <c r="D120" s="11" t="s">
        <v>10</v>
      </c>
      <c r="E120" s="11" t="s">
        <v>304</v>
      </c>
      <c r="F120" s="13" t="s">
        <v>286</v>
      </c>
      <c r="G120" s="11" t="s">
        <v>69</v>
      </c>
      <c r="H120" s="27"/>
    </row>
    <row r="121" s="28" customFormat="true" ht="23.1" hidden="false" customHeight="true" outlineLevel="0" collapsed="false">
      <c r="A121" s="10" t="n">
        <v>119</v>
      </c>
      <c r="B121" s="11" t="s">
        <v>184</v>
      </c>
      <c r="C121" s="12" t="s">
        <v>305</v>
      </c>
      <c r="D121" s="11" t="s">
        <v>10</v>
      </c>
      <c r="E121" s="11" t="s">
        <v>306</v>
      </c>
      <c r="F121" s="13" t="s">
        <v>307</v>
      </c>
      <c r="G121" s="11" t="s">
        <v>69</v>
      </c>
      <c r="H121" s="27"/>
    </row>
    <row r="122" s="28" customFormat="true" ht="23.1" hidden="false" customHeight="true" outlineLevel="0" collapsed="false">
      <c r="A122" s="10" t="n">
        <v>120</v>
      </c>
      <c r="B122" s="11" t="s">
        <v>184</v>
      </c>
      <c r="C122" s="12" t="s">
        <v>308</v>
      </c>
      <c r="D122" s="11" t="s">
        <v>10</v>
      </c>
      <c r="E122" s="11" t="s">
        <v>309</v>
      </c>
      <c r="F122" s="13" t="s">
        <v>96</v>
      </c>
      <c r="G122" s="11" t="s">
        <v>69</v>
      </c>
      <c r="H122" s="27"/>
    </row>
    <row r="123" s="28" customFormat="true" ht="23.1" hidden="false" customHeight="true" outlineLevel="0" collapsed="false">
      <c r="A123" s="10" t="n">
        <v>121</v>
      </c>
      <c r="B123" s="11" t="s">
        <v>184</v>
      </c>
      <c r="C123" s="12" t="s">
        <v>310</v>
      </c>
      <c r="D123" s="11" t="s">
        <v>10</v>
      </c>
      <c r="E123" s="11" t="s">
        <v>311</v>
      </c>
      <c r="F123" s="13" t="s">
        <v>283</v>
      </c>
      <c r="G123" s="11" t="s">
        <v>69</v>
      </c>
      <c r="H123" s="27"/>
    </row>
    <row r="124" s="28" customFormat="true" ht="23.1" hidden="false" customHeight="true" outlineLevel="0" collapsed="false">
      <c r="A124" s="10" t="n">
        <v>122</v>
      </c>
      <c r="B124" s="11" t="s">
        <v>184</v>
      </c>
      <c r="C124" s="12" t="s">
        <v>312</v>
      </c>
      <c r="D124" s="11" t="s">
        <v>10</v>
      </c>
      <c r="E124" s="11" t="s">
        <v>313</v>
      </c>
      <c r="F124" s="13" t="s">
        <v>314</v>
      </c>
      <c r="G124" s="11" t="s">
        <v>69</v>
      </c>
      <c r="H124" s="27"/>
    </row>
    <row r="125" s="28" customFormat="true" ht="23.1" hidden="false" customHeight="true" outlineLevel="0" collapsed="false">
      <c r="A125" s="10" t="n">
        <v>123</v>
      </c>
      <c r="B125" s="11" t="s">
        <v>184</v>
      </c>
      <c r="C125" s="12" t="s">
        <v>315</v>
      </c>
      <c r="D125" s="11" t="s">
        <v>10</v>
      </c>
      <c r="E125" s="11" t="s">
        <v>316</v>
      </c>
      <c r="F125" s="13" t="s">
        <v>283</v>
      </c>
      <c r="G125" s="11" t="s">
        <v>69</v>
      </c>
      <c r="H125" s="27"/>
    </row>
    <row r="126" s="28" customFormat="true" ht="23.1" hidden="false" customHeight="true" outlineLevel="0" collapsed="false">
      <c r="A126" s="10" t="n">
        <v>124</v>
      </c>
      <c r="B126" s="11" t="s">
        <v>184</v>
      </c>
      <c r="C126" s="12" t="s">
        <v>317</v>
      </c>
      <c r="D126" s="11" t="s">
        <v>10</v>
      </c>
      <c r="E126" s="11" t="s">
        <v>318</v>
      </c>
      <c r="F126" s="13" t="s">
        <v>319</v>
      </c>
      <c r="G126" s="11" t="s">
        <v>129</v>
      </c>
      <c r="H126" s="27"/>
    </row>
    <row r="127" s="28" customFormat="true" ht="23.1" hidden="false" customHeight="true" outlineLevel="0" collapsed="false">
      <c r="A127" s="10" t="n">
        <v>125</v>
      </c>
      <c r="B127" s="11" t="s">
        <v>184</v>
      </c>
      <c r="C127" s="12" t="s">
        <v>320</v>
      </c>
      <c r="D127" s="11" t="s">
        <v>10</v>
      </c>
      <c r="E127" s="11" t="s">
        <v>321</v>
      </c>
      <c r="F127" s="13" t="s">
        <v>289</v>
      </c>
      <c r="G127" s="11" t="s">
        <v>129</v>
      </c>
      <c r="H127" s="27"/>
    </row>
    <row r="128" s="28" customFormat="true" ht="23.1" hidden="false" customHeight="true" outlineLevel="0" collapsed="false">
      <c r="A128" s="10" t="n">
        <v>126</v>
      </c>
      <c r="B128" s="11" t="s">
        <v>184</v>
      </c>
      <c r="C128" s="12" t="s">
        <v>322</v>
      </c>
      <c r="D128" s="11" t="s">
        <v>10</v>
      </c>
      <c r="E128" s="11" t="s">
        <v>323</v>
      </c>
      <c r="F128" s="13" t="s">
        <v>93</v>
      </c>
      <c r="G128" s="11" t="s">
        <v>129</v>
      </c>
      <c r="H128" s="27"/>
    </row>
    <row r="129" s="28" customFormat="true" ht="23.1" hidden="false" customHeight="true" outlineLevel="0" collapsed="false">
      <c r="A129" s="10" t="n">
        <v>127</v>
      </c>
      <c r="B129" s="11" t="s">
        <v>184</v>
      </c>
      <c r="C129" s="12" t="s">
        <v>324</v>
      </c>
      <c r="D129" s="11" t="s">
        <v>10</v>
      </c>
      <c r="E129" s="11" t="s">
        <v>325</v>
      </c>
      <c r="F129" s="13" t="s">
        <v>326</v>
      </c>
      <c r="G129" s="11" t="s">
        <v>129</v>
      </c>
      <c r="H129" s="27"/>
    </row>
    <row r="130" s="28" customFormat="true" ht="23.1" hidden="false" customHeight="true" outlineLevel="0" collapsed="false">
      <c r="A130" s="10" t="n">
        <v>128</v>
      </c>
      <c r="B130" s="11" t="s">
        <v>184</v>
      </c>
      <c r="C130" s="12" t="s">
        <v>327</v>
      </c>
      <c r="D130" s="11" t="s">
        <v>10</v>
      </c>
      <c r="E130" s="11" t="s">
        <v>328</v>
      </c>
      <c r="F130" s="13" t="s">
        <v>326</v>
      </c>
      <c r="G130" s="11" t="s">
        <v>129</v>
      </c>
      <c r="H130" s="27"/>
    </row>
    <row r="131" s="28" customFormat="true" ht="23.1" hidden="false" customHeight="true" outlineLevel="0" collapsed="false">
      <c r="A131" s="10" t="n">
        <v>129</v>
      </c>
      <c r="B131" s="11" t="s">
        <v>184</v>
      </c>
      <c r="C131" s="12" t="s">
        <v>329</v>
      </c>
      <c r="D131" s="11" t="s">
        <v>10</v>
      </c>
      <c r="E131" s="11" t="s">
        <v>330</v>
      </c>
      <c r="F131" s="13" t="s">
        <v>331</v>
      </c>
      <c r="G131" s="11" t="s">
        <v>129</v>
      </c>
      <c r="H131" s="27"/>
    </row>
    <row r="132" s="28" customFormat="true" ht="23.1" hidden="false" customHeight="true" outlineLevel="0" collapsed="false">
      <c r="A132" s="10" t="n">
        <v>130</v>
      </c>
      <c r="B132" s="11" t="s">
        <v>184</v>
      </c>
      <c r="C132" s="12" t="s">
        <v>332</v>
      </c>
      <c r="D132" s="11" t="s">
        <v>10</v>
      </c>
      <c r="E132" s="11" t="s">
        <v>333</v>
      </c>
      <c r="F132" s="13" t="s">
        <v>237</v>
      </c>
      <c r="G132" s="11" t="s">
        <v>129</v>
      </c>
      <c r="H132" s="27"/>
    </row>
    <row r="133" s="28" customFormat="true" ht="23.1" hidden="false" customHeight="true" outlineLevel="0" collapsed="false">
      <c r="A133" s="10" t="n">
        <v>131</v>
      </c>
      <c r="B133" s="11" t="s">
        <v>184</v>
      </c>
      <c r="C133" s="12" t="s">
        <v>334</v>
      </c>
      <c r="D133" s="11" t="s">
        <v>10</v>
      </c>
      <c r="E133" s="11" t="s">
        <v>335</v>
      </c>
      <c r="F133" s="13" t="s">
        <v>202</v>
      </c>
      <c r="G133" s="11" t="s">
        <v>129</v>
      </c>
      <c r="H133" s="27"/>
    </row>
    <row r="134" s="28" customFormat="true" ht="23.1" hidden="false" customHeight="true" outlineLevel="0" collapsed="false">
      <c r="A134" s="10" t="n">
        <v>132</v>
      </c>
      <c r="B134" s="11" t="s">
        <v>184</v>
      </c>
      <c r="C134" s="12" t="s">
        <v>336</v>
      </c>
      <c r="D134" s="11" t="s">
        <v>10</v>
      </c>
      <c r="E134" s="11" t="s">
        <v>337</v>
      </c>
      <c r="F134" s="13" t="s">
        <v>338</v>
      </c>
      <c r="G134" s="11" t="s">
        <v>129</v>
      </c>
      <c r="H134" s="27"/>
    </row>
    <row r="135" s="28" customFormat="true" ht="23.1" hidden="false" customHeight="true" outlineLevel="0" collapsed="false">
      <c r="A135" s="10" t="n">
        <v>133</v>
      </c>
      <c r="B135" s="11" t="s">
        <v>184</v>
      </c>
      <c r="C135" s="12" t="s">
        <v>339</v>
      </c>
      <c r="D135" s="11" t="s">
        <v>10</v>
      </c>
      <c r="E135" s="11" t="s">
        <v>340</v>
      </c>
      <c r="F135" s="13" t="s">
        <v>314</v>
      </c>
      <c r="G135" s="11" t="s">
        <v>129</v>
      </c>
      <c r="H135" s="27"/>
    </row>
    <row r="136" s="28" customFormat="true" ht="23.1" hidden="false" customHeight="true" outlineLevel="0" collapsed="false">
      <c r="A136" s="10" t="n">
        <v>134</v>
      </c>
      <c r="B136" s="11" t="s">
        <v>184</v>
      </c>
      <c r="C136" s="12" t="s">
        <v>341</v>
      </c>
      <c r="D136" s="11" t="s">
        <v>10</v>
      </c>
      <c r="E136" s="11" t="s">
        <v>342</v>
      </c>
      <c r="F136" s="13" t="s">
        <v>307</v>
      </c>
      <c r="G136" s="11" t="s">
        <v>129</v>
      </c>
      <c r="H136" s="27"/>
    </row>
    <row r="137" s="28" customFormat="true" ht="23.1" hidden="false" customHeight="true" outlineLevel="0" collapsed="false">
      <c r="A137" s="10" t="n">
        <v>135</v>
      </c>
      <c r="B137" s="11" t="s">
        <v>184</v>
      </c>
      <c r="C137" s="12" t="s">
        <v>343</v>
      </c>
      <c r="D137" s="11" t="s">
        <v>10</v>
      </c>
      <c r="E137" s="11" t="s">
        <v>344</v>
      </c>
      <c r="F137" s="13" t="s">
        <v>345</v>
      </c>
      <c r="G137" s="11" t="s">
        <v>129</v>
      </c>
      <c r="H137" s="27"/>
    </row>
    <row r="138" s="28" customFormat="true" ht="24" hidden="false" customHeight="true" outlineLevel="0" collapsed="false">
      <c r="A138" s="10" t="n">
        <v>136</v>
      </c>
      <c r="B138" s="11" t="s">
        <v>184</v>
      </c>
      <c r="C138" s="12" t="s">
        <v>346</v>
      </c>
      <c r="D138" s="11" t="s">
        <v>10</v>
      </c>
      <c r="E138" s="11" t="s">
        <v>347</v>
      </c>
      <c r="F138" s="13" t="s">
        <v>314</v>
      </c>
      <c r="G138" s="11" t="s">
        <v>129</v>
      </c>
      <c r="H138" s="27"/>
    </row>
    <row r="139" s="28" customFormat="true" ht="23.1" hidden="false" customHeight="true" outlineLevel="0" collapsed="false">
      <c r="A139" s="10" t="n">
        <v>137</v>
      </c>
      <c r="B139" s="11" t="s">
        <v>184</v>
      </c>
      <c r="C139" s="12" t="s">
        <v>348</v>
      </c>
      <c r="D139" s="11" t="s">
        <v>10</v>
      </c>
      <c r="E139" s="11" t="s">
        <v>349</v>
      </c>
      <c r="F139" s="13" t="s">
        <v>350</v>
      </c>
      <c r="G139" s="11" t="s">
        <v>129</v>
      </c>
      <c r="H139" s="27"/>
    </row>
    <row r="140" s="28" customFormat="true" ht="23.1" hidden="false" customHeight="true" outlineLevel="0" collapsed="false">
      <c r="A140" s="10" t="n">
        <v>138</v>
      </c>
      <c r="B140" s="11" t="s">
        <v>184</v>
      </c>
      <c r="C140" s="12" t="s">
        <v>351</v>
      </c>
      <c r="D140" s="11" t="s">
        <v>10</v>
      </c>
      <c r="E140" s="11" t="s">
        <v>352</v>
      </c>
      <c r="F140" s="13" t="s">
        <v>353</v>
      </c>
      <c r="G140" s="11" t="s">
        <v>129</v>
      </c>
      <c r="H140" s="27"/>
    </row>
    <row r="141" s="28" customFormat="true" ht="23.1" hidden="false" customHeight="true" outlineLevel="0" collapsed="false">
      <c r="A141" s="10" t="n">
        <v>139</v>
      </c>
      <c r="B141" s="11" t="s">
        <v>184</v>
      </c>
      <c r="C141" s="12" t="s">
        <v>354</v>
      </c>
      <c r="D141" s="11" t="s">
        <v>10</v>
      </c>
      <c r="E141" s="11" t="s">
        <v>355</v>
      </c>
      <c r="F141" s="13" t="s">
        <v>299</v>
      </c>
      <c r="G141" s="11" t="s">
        <v>129</v>
      </c>
      <c r="H141" s="27"/>
    </row>
    <row r="142" s="28" customFormat="true" ht="23.1" hidden="false" customHeight="true" outlineLevel="0" collapsed="false">
      <c r="A142" s="10" t="n">
        <v>140</v>
      </c>
      <c r="B142" s="11" t="s">
        <v>184</v>
      </c>
      <c r="C142" s="12" t="s">
        <v>356</v>
      </c>
      <c r="D142" s="11" t="s">
        <v>10</v>
      </c>
      <c r="E142" s="11" t="s">
        <v>357</v>
      </c>
      <c r="F142" s="13" t="s">
        <v>88</v>
      </c>
      <c r="G142" s="11" t="s">
        <v>129</v>
      </c>
      <c r="H142" s="27"/>
    </row>
    <row r="143" s="28" customFormat="true" ht="23.1" hidden="false" customHeight="true" outlineLevel="0" collapsed="false">
      <c r="A143" s="10" t="n">
        <v>141</v>
      </c>
      <c r="B143" s="11" t="s">
        <v>184</v>
      </c>
      <c r="C143" s="12" t="s">
        <v>358</v>
      </c>
      <c r="D143" s="11" t="s">
        <v>10</v>
      </c>
      <c r="E143" s="11" t="s">
        <v>359</v>
      </c>
      <c r="F143" s="13" t="s">
        <v>360</v>
      </c>
      <c r="G143" s="11" t="s">
        <v>129</v>
      </c>
      <c r="H143" s="27"/>
    </row>
    <row r="144" s="28" customFormat="true" ht="23.1" hidden="false" customHeight="true" outlineLevel="0" collapsed="false">
      <c r="A144" s="10" t="n">
        <v>142</v>
      </c>
      <c r="B144" s="11" t="s">
        <v>184</v>
      </c>
      <c r="C144" s="12" t="s">
        <v>361</v>
      </c>
      <c r="D144" s="11" t="s">
        <v>10</v>
      </c>
      <c r="E144" s="11" t="s">
        <v>362</v>
      </c>
      <c r="F144" s="13" t="s">
        <v>264</v>
      </c>
      <c r="G144" s="11" t="s">
        <v>129</v>
      </c>
      <c r="H144" s="27"/>
    </row>
    <row r="145" s="28" customFormat="true" ht="24.95" hidden="false" customHeight="true" outlineLevel="0" collapsed="false">
      <c r="A145" s="10" t="n">
        <v>143</v>
      </c>
      <c r="B145" s="11" t="s">
        <v>184</v>
      </c>
      <c r="C145" s="12" t="s">
        <v>363</v>
      </c>
      <c r="D145" s="11" t="s">
        <v>10</v>
      </c>
      <c r="E145" s="11" t="s">
        <v>364</v>
      </c>
      <c r="F145" s="13" t="s">
        <v>93</v>
      </c>
      <c r="G145" s="11" t="s">
        <v>129</v>
      </c>
      <c r="H145" s="27"/>
    </row>
    <row r="146" s="28" customFormat="true" ht="23.1" hidden="false" customHeight="true" outlineLevel="0" collapsed="false">
      <c r="A146" s="10" t="n">
        <v>144</v>
      </c>
      <c r="B146" s="11" t="s">
        <v>184</v>
      </c>
      <c r="C146" s="12" t="s">
        <v>365</v>
      </c>
      <c r="D146" s="11" t="s">
        <v>10</v>
      </c>
      <c r="E146" s="11" t="s">
        <v>366</v>
      </c>
      <c r="F146" s="13" t="s">
        <v>278</v>
      </c>
      <c r="G146" s="11" t="s">
        <v>129</v>
      </c>
      <c r="H146" s="27"/>
    </row>
    <row r="147" s="28" customFormat="true" ht="23.1" hidden="false" customHeight="true" outlineLevel="0" collapsed="false">
      <c r="A147" s="10" t="n">
        <v>145</v>
      </c>
      <c r="B147" s="11" t="s">
        <v>184</v>
      </c>
      <c r="C147" s="12" t="s">
        <v>367</v>
      </c>
      <c r="D147" s="11" t="s">
        <v>10</v>
      </c>
      <c r="E147" s="11" t="s">
        <v>368</v>
      </c>
      <c r="F147" s="13" t="s">
        <v>57</v>
      </c>
      <c r="G147" s="11" t="s">
        <v>129</v>
      </c>
      <c r="H147" s="27"/>
    </row>
    <row r="148" s="28" customFormat="true" ht="23.1" hidden="false" customHeight="true" outlineLevel="0" collapsed="false">
      <c r="A148" s="10" t="n">
        <v>146</v>
      </c>
      <c r="B148" s="11" t="s">
        <v>184</v>
      </c>
      <c r="C148" s="12" t="s">
        <v>369</v>
      </c>
      <c r="D148" s="11" t="s">
        <v>10</v>
      </c>
      <c r="E148" s="11" t="s">
        <v>370</v>
      </c>
      <c r="F148" s="13" t="s">
        <v>371</v>
      </c>
      <c r="G148" s="11" t="s">
        <v>129</v>
      </c>
      <c r="H148" s="27"/>
    </row>
    <row r="149" s="28" customFormat="true" ht="23.1" hidden="false" customHeight="true" outlineLevel="0" collapsed="false">
      <c r="A149" s="10" t="n">
        <v>147</v>
      </c>
      <c r="B149" s="11" t="s">
        <v>184</v>
      </c>
      <c r="C149" s="12" t="s">
        <v>372</v>
      </c>
      <c r="D149" s="11" t="s">
        <v>10</v>
      </c>
      <c r="E149" s="11" t="s">
        <v>373</v>
      </c>
      <c r="F149" s="13" t="s">
        <v>215</v>
      </c>
      <c r="G149" s="11" t="s">
        <v>129</v>
      </c>
      <c r="H149" s="27"/>
    </row>
    <row r="150" customFormat="false" ht="23.1" hidden="false" customHeight="true" outlineLevel="0" collapsed="false">
      <c r="A150" s="10" t="n">
        <v>148</v>
      </c>
      <c r="B150" s="11" t="s">
        <v>184</v>
      </c>
      <c r="C150" s="12" t="s">
        <v>374</v>
      </c>
      <c r="D150" s="11" t="s">
        <v>10</v>
      </c>
      <c r="E150" s="11" t="s">
        <v>375</v>
      </c>
      <c r="F150" s="13" t="s">
        <v>96</v>
      </c>
      <c r="G150" s="11" t="s">
        <v>129</v>
      </c>
    </row>
    <row r="151" customFormat="false" ht="23.1" hidden="false" customHeight="true" outlineLevel="0" collapsed="false">
      <c r="A151" s="10" t="n">
        <v>149</v>
      </c>
      <c r="B151" s="11" t="s">
        <v>184</v>
      </c>
      <c r="C151" s="12" t="s">
        <v>376</v>
      </c>
      <c r="D151" s="11" t="s">
        <v>10</v>
      </c>
      <c r="E151" s="11" t="s">
        <v>377</v>
      </c>
      <c r="F151" s="13" t="s">
        <v>68</v>
      </c>
      <c r="G151" s="11" t="s">
        <v>129</v>
      </c>
    </row>
    <row r="152" customFormat="false" ht="23.1" hidden="false" customHeight="true" outlineLevel="0" collapsed="false">
      <c r="A152" s="10" t="n">
        <v>150</v>
      </c>
      <c r="B152" s="11" t="s">
        <v>184</v>
      </c>
      <c r="C152" s="12" t="s">
        <v>378</v>
      </c>
      <c r="D152" s="11" t="s">
        <v>10</v>
      </c>
      <c r="E152" s="11" t="s">
        <v>379</v>
      </c>
      <c r="F152" s="13" t="s">
        <v>54</v>
      </c>
      <c r="G152" s="11" t="s">
        <v>129</v>
      </c>
    </row>
    <row r="153" customFormat="false" ht="23.1" hidden="false" customHeight="true" outlineLevel="0" collapsed="false">
      <c r="A153" s="10" t="n">
        <v>151</v>
      </c>
      <c r="B153" s="11" t="s">
        <v>184</v>
      </c>
      <c r="C153" s="12" t="s">
        <v>380</v>
      </c>
      <c r="D153" s="11" t="s">
        <v>10</v>
      </c>
      <c r="E153" s="11" t="s">
        <v>381</v>
      </c>
      <c r="F153" s="13" t="s">
        <v>371</v>
      </c>
      <c r="G153" s="11" t="s">
        <v>129</v>
      </c>
    </row>
    <row r="154" customFormat="false" ht="23.1" hidden="false" customHeight="true" outlineLevel="0" collapsed="false">
      <c r="A154" s="10" t="n">
        <v>152</v>
      </c>
      <c r="B154" s="30" t="s">
        <v>382</v>
      </c>
      <c r="C154" s="31" t="s">
        <v>383</v>
      </c>
      <c r="D154" s="11" t="s">
        <v>10</v>
      </c>
      <c r="E154" s="30" t="s">
        <v>384</v>
      </c>
      <c r="F154" s="32" t="s">
        <v>68</v>
      </c>
      <c r="G154" s="33" t="s">
        <v>13</v>
      </c>
    </row>
    <row r="155" customFormat="false" ht="23.1" hidden="false" customHeight="true" outlineLevel="0" collapsed="false">
      <c r="A155" s="10" t="n">
        <v>153</v>
      </c>
      <c r="B155" s="30" t="s">
        <v>382</v>
      </c>
      <c r="C155" s="31" t="s">
        <v>385</v>
      </c>
      <c r="D155" s="11" t="s">
        <v>10</v>
      </c>
      <c r="E155" s="30" t="s">
        <v>386</v>
      </c>
      <c r="F155" s="32" t="s">
        <v>93</v>
      </c>
      <c r="G155" s="33" t="s">
        <v>13</v>
      </c>
    </row>
    <row r="156" customFormat="false" ht="26.1" hidden="false" customHeight="true" outlineLevel="0" collapsed="false">
      <c r="A156" s="10" t="n">
        <v>154</v>
      </c>
      <c r="B156" s="30" t="s">
        <v>382</v>
      </c>
      <c r="C156" s="31" t="s">
        <v>387</v>
      </c>
      <c r="D156" s="11" t="s">
        <v>10</v>
      </c>
      <c r="E156" s="30" t="s">
        <v>388</v>
      </c>
      <c r="F156" s="32" t="s">
        <v>38</v>
      </c>
      <c r="G156" s="33" t="s">
        <v>13</v>
      </c>
    </row>
    <row r="157" customFormat="false" ht="27.95" hidden="false" customHeight="true" outlineLevel="0" collapsed="false">
      <c r="A157" s="10" t="n">
        <v>155</v>
      </c>
      <c r="B157" s="30" t="s">
        <v>382</v>
      </c>
      <c r="C157" s="31" t="s">
        <v>389</v>
      </c>
      <c r="D157" s="11" t="s">
        <v>10</v>
      </c>
      <c r="E157" s="30" t="s">
        <v>390</v>
      </c>
      <c r="F157" s="32" t="s">
        <v>391</v>
      </c>
      <c r="G157" s="33" t="s">
        <v>13</v>
      </c>
    </row>
    <row r="158" customFormat="false" ht="23.1" hidden="false" customHeight="true" outlineLevel="0" collapsed="false">
      <c r="A158" s="10" t="n">
        <v>156</v>
      </c>
      <c r="B158" s="30" t="s">
        <v>382</v>
      </c>
      <c r="C158" s="31" t="s">
        <v>392</v>
      </c>
      <c r="D158" s="11" t="s">
        <v>10</v>
      </c>
      <c r="E158" s="30" t="s">
        <v>393</v>
      </c>
      <c r="F158" s="32" t="s">
        <v>68</v>
      </c>
      <c r="G158" s="33" t="s">
        <v>13</v>
      </c>
    </row>
    <row r="159" customFormat="false" ht="24.95" hidden="false" customHeight="true" outlineLevel="0" collapsed="false">
      <c r="A159" s="10" t="n">
        <v>157</v>
      </c>
      <c r="B159" s="30" t="s">
        <v>382</v>
      </c>
      <c r="C159" s="31" t="s">
        <v>394</v>
      </c>
      <c r="D159" s="11" t="s">
        <v>10</v>
      </c>
      <c r="E159" s="30" t="s">
        <v>395</v>
      </c>
      <c r="F159" s="32" t="s">
        <v>38</v>
      </c>
      <c r="G159" s="33" t="s">
        <v>13</v>
      </c>
    </row>
    <row r="160" customFormat="false" ht="23.1" hidden="false" customHeight="true" outlineLevel="0" collapsed="false">
      <c r="A160" s="10" t="n">
        <v>158</v>
      </c>
      <c r="B160" s="30" t="s">
        <v>382</v>
      </c>
      <c r="C160" s="31" t="s">
        <v>396</v>
      </c>
      <c r="D160" s="11" t="s">
        <v>10</v>
      </c>
      <c r="E160" s="30" t="s">
        <v>397</v>
      </c>
      <c r="F160" s="32" t="s">
        <v>132</v>
      </c>
      <c r="G160" s="33" t="s">
        <v>13</v>
      </c>
    </row>
    <row r="161" customFormat="false" ht="23.1" hidden="false" customHeight="true" outlineLevel="0" collapsed="false">
      <c r="A161" s="10" t="n">
        <v>159</v>
      </c>
      <c r="B161" s="30" t="s">
        <v>382</v>
      </c>
      <c r="C161" s="31" t="s">
        <v>398</v>
      </c>
      <c r="D161" s="11" t="s">
        <v>10</v>
      </c>
      <c r="E161" s="30" t="s">
        <v>399</v>
      </c>
      <c r="F161" s="32" t="s">
        <v>68</v>
      </c>
      <c r="G161" s="33" t="s">
        <v>69</v>
      </c>
    </row>
    <row r="162" customFormat="false" ht="23.1" hidden="false" customHeight="true" outlineLevel="0" collapsed="false">
      <c r="A162" s="10" t="n">
        <v>160</v>
      </c>
      <c r="B162" s="30" t="s">
        <v>382</v>
      </c>
      <c r="C162" s="31" t="s">
        <v>400</v>
      </c>
      <c r="D162" s="11" t="s">
        <v>10</v>
      </c>
      <c r="E162" s="30" t="s">
        <v>401</v>
      </c>
      <c r="F162" s="32" t="s">
        <v>38</v>
      </c>
      <c r="G162" s="33" t="s">
        <v>69</v>
      </c>
    </row>
    <row r="163" customFormat="false" ht="23.1" hidden="false" customHeight="true" outlineLevel="0" collapsed="false">
      <c r="A163" s="10" t="n">
        <v>161</v>
      </c>
      <c r="B163" s="30" t="s">
        <v>382</v>
      </c>
      <c r="C163" s="31" t="s">
        <v>402</v>
      </c>
      <c r="D163" s="11" t="s">
        <v>10</v>
      </c>
      <c r="E163" s="30" t="s">
        <v>403</v>
      </c>
      <c r="F163" s="32" t="s">
        <v>16</v>
      </c>
      <c r="G163" s="33" t="s">
        <v>69</v>
      </c>
    </row>
    <row r="164" customFormat="false" ht="23.1" hidden="false" customHeight="true" outlineLevel="0" collapsed="false">
      <c r="A164" s="10" t="n">
        <v>162</v>
      </c>
      <c r="B164" s="30" t="s">
        <v>382</v>
      </c>
      <c r="C164" s="31" t="s">
        <v>404</v>
      </c>
      <c r="D164" s="11" t="s">
        <v>10</v>
      </c>
      <c r="E164" s="30" t="s">
        <v>405</v>
      </c>
      <c r="F164" s="32" t="s">
        <v>54</v>
      </c>
      <c r="G164" s="33" t="s">
        <v>69</v>
      </c>
    </row>
    <row r="165" customFormat="false" ht="23.1" hidden="false" customHeight="true" outlineLevel="0" collapsed="false">
      <c r="A165" s="10" t="n">
        <v>163</v>
      </c>
      <c r="B165" s="30" t="s">
        <v>382</v>
      </c>
      <c r="C165" s="31" t="s">
        <v>406</v>
      </c>
      <c r="D165" s="11" t="s">
        <v>10</v>
      </c>
      <c r="E165" s="30" t="s">
        <v>407</v>
      </c>
      <c r="F165" s="32" t="s">
        <v>408</v>
      </c>
      <c r="G165" s="33" t="s">
        <v>69</v>
      </c>
    </row>
    <row r="166" customFormat="false" ht="23.1" hidden="false" customHeight="true" outlineLevel="0" collapsed="false">
      <c r="A166" s="10" t="n">
        <v>164</v>
      </c>
      <c r="B166" s="30" t="s">
        <v>382</v>
      </c>
      <c r="C166" s="31" t="s">
        <v>409</v>
      </c>
      <c r="D166" s="11" t="s">
        <v>10</v>
      </c>
      <c r="E166" s="30" t="s">
        <v>410</v>
      </c>
      <c r="F166" s="32" t="s">
        <v>411</v>
      </c>
      <c r="G166" s="33" t="s">
        <v>69</v>
      </c>
    </row>
    <row r="167" customFormat="false" ht="24.95" hidden="false" customHeight="true" outlineLevel="0" collapsed="false">
      <c r="A167" s="10" t="n">
        <v>165</v>
      </c>
      <c r="B167" s="30" t="s">
        <v>382</v>
      </c>
      <c r="C167" s="31" t="s">
        <v>412</v>
      </c>
      <c r="D167" s="11" t="s">
        <v>10</v>
      </c>
      <c r="E167" s="30" t="s">
        <v>413</v>
      </c>
      <c r="F167" s="32" t="s">
        <v>132</v>
      </c>
      <c r="G167" s="33" t="s">
        <v>69</v>
      </c>
    </row>
    <row r="168" customFormat="false" ht="23.1" hidden="false" customHeight="true" outlineLevel="0" collapsed="false">
      <c r="A168" s="10" t="n">
        <v>166</v>
      </c>
      <c r="B168" s="30" t="s">
        <v>382</v>
      </c>
      <c r="C168" s="31" t="s">
        <v>414</v>
      </c>
      <c r="D168" s="11" t="s">
        <v>10</v>
      </c>
      <c r="E168" s="30" t="s">
        <v>415</v>
      </c>
      <c r="F168" s="32" t="s">
        <v>117</v>
      </c>
      <c r="G168" s="33" t="s">
        <v>69</v>
      </c>
    </row>
    <row r="169" customFormat="false" ht="23.1" hidden="false" customHeight="true" outlineLevel="0" collapsed="false">
      <c r="A169" s="10" t="n">
        <v>167</v>
      </c>
      <c r="B169" s="30" t="s">
        <v>382</v>
      </c>
      <c r="C169" s="31" t="s">
        <v>416</v>
      </c>
      <c r="D169" s="11" t="s">
        <v>10</v>
      </c>
      <c r="E169" s="30" t="s">
        <v>417</v>
      </c>
      <c r="F169" s="32" t="s">
        <v>38</v>
      </c>
      <c r="G169" s="33" t="s">
        <v>129</v>
      </c>
    </row>
    <row r="170" customFormat="false" ht="23.1" hidden="false" customHeight="true" outlineLevel="0" collapsed="false">
      <c r="A170" s="10" t="n">
        <v>168</v>
      </c>
      <c r="B170" s="30" t="s">
        <v>382</v>
      </c>
      <c r="C170" s="31" t="s">
        <v>418</v>
      </c>
      <c r="D170" s="11" t="s">
        <v>10</v>
      </c>
      <c r="E170" s="30" t="s">
        <v>419</v>
      </c>
      <c r="F170" s="32" t="s">
        <v>72</v>
      </c>
      <c r="G170" s="33" t="s">
        <v>129</v>
      </c>
    </row>
    <row r="171" customFormat="false" ht="23.1" hidden="false" customHeight="true" outlineLevel="0" collapsed="false">
      <c r="A171" s="10" t="n">
        <v>169</v>
      </c>
      <c r="B171" s="30" t="s">
        <v>382</v>
      </c>
      <c r="C171" s="31" t="s">
        <v>420</v>
      </c>
      <c r="D171" s="11" t="s">
        <v>10</v>
      </c>
      <c r="E171" s="30" t="s">
        <v>421</v>
      </c>
      <c r="F171" s="32" t="s">
        <v>96</v>
      </c>
      <c r="G171" s="33" t="s">
        <v>129</v>
      </c>
    </row>
    <row r="172" customFormat="false" ht="23.1" hidden="false" customHeight="true" outlineLevel="0" collapsed="false">
      <c r="A172" s="10" t="n">
        <v>170</v>
      </c>
      <c r="B172" s="30" t="s">
        <v>382</v>
      </c>
      <c r="C172" s="31" t="s">
        <v>422</v>
      </c>
      <c r="D172" s="11" t="s">
        <v>10</v>
      </c>
      <c r="E172" s="30" t="s">
        <v>423</v>
      </c>
      <c r="F172" s="32" t="s">
        <v>408</v>
      </c>
      <c r="G172" s="33" t="s">
        <v>129</v>
      </c>
    </row>
    <row r="173" customFormat="false" ht="23.1" hidden="false" customHeight="true" outlineLevel="0" collapsed="false">
      <c r="A173" s="10" t="n">
        <v>171</v>
      </c>
      <c r="B173" s="30" t="s">
        <v>382</v>
      </c>
      <c r="C173" s="31" t="s">
        <v>424</v>
      </c>
      <c r="D173" s="11" t="s">
        <v>10</v>
      </c>
      <c r="E173" s="30" t="s">
        <v>425</v>
      </c>
      <c r="F173" s="32" t="s">
        <v>16</v>
      </c>
      <c r="G173" s="33" t="s">
        <v>129</v>
      </c>
    </row>
    <row r="174" s="35" customFormat="true" ht="22.5" hidden="false" customHeight="true" outlineLevel="0" collapsed="false">
      <c r="A174" s="10" t="n">
        <v>172</v>
      </c>
      <c r="B174" s="30" t="s">
        <v>382</v>
      </c>
      <c r="C174" s="31" t="s">
        <v>426</v>
      </c>
      <c r="D174" s="11" t="s">
        <v>10</v>
      </c>
      <c r="E174" s="30" t="s">
        <v>427</v>
      </c>
      <c r="F174" s="32" t="s">
        <v>93</v>
      </c>
      <c r="G174" s="33" t="s">
        <v>129</v>
      </c>
      <c r="H174" s="34"/>
    </row>
    <row r="175" s="35" customFormat="true" ht="23.1" hidden="false" customHeight="true" outlineLevel="0" collapsed="false">
      <c r="A175" s="10" t="n">
        <v>173</v>
      </c>
      <c r="B175" s="30" t="s">
        <v>382</v>
      </c>
      <c r="C175" s="31" t="s">
        <v>428</v>
      </c>
      <c r="D175" s="11" t="s">
        <v>10</v>
      </c>
      <c r="E175" s="30" t="s">
        <v>429</v>
      </c>
      <c r="F175" s="32" t="s">
        <v>326</v>
      </c>
      <c r="G175" s="33" t="s">
        <v>129</v>
      </c>
      <c r="H175" s="34"/>
    </row>
    <row r="176" s="35" customFormat="true" ht="22.5" hidden="false" customHeight="true" outlineLevel="0" collapsed="false">
      <c r="A176" s="10" t="n">
        <v>174</v>
      </c>
      <c r="B176" s="30" t="s">
        <v>382</v>
      </c>
      <c r="C176" s="31" t="s">
        <v>430</v>
      </c>
      <c r="D176" s="11" t="s">
        <v>10</v>
      </c>
      <c r="E176" s="30" t="s">
        <v>431</v>
      </c>
      <c r="F176" s="32" t="s">
        <v>278</v>
      </c>
      <c r="G176" s="33" t="s">
        <v>129</v>
      </c>
      <c r="H176" s="34"/>
    </row>
    <row r="177" s="35" customFormat="true" ht="23.1" hidden="false" customHeight="true" outlineLevel="0" collapsed="false">
      <c r="A177" s="10" t="n">
        <v>175</v>
      </c>
      <c r="B177" s="11" t="s">
        <v>432</v>
      </c>
      <c r="C177" s="12" t="s">
        <v>433</v>
      </c>
      <c r="D177" s="16" t="s">
        <v>10</v>
      </c>
      <c r="E177" s="16" t="s">
        <v>434</v>
      </c>
      <c r="F177" s="12" t="s">
        <v>68</v>
      </c>
      <c r="G177" s="11" t="s">
        <v>13</v>
      </c>
      <c r="H177" s="34"/>
    </row>
    <row r="178" s="35" customFormat="true" ht="23.1" hidden="false" customHeight="true" outlineLevel="0" collapsed="false">
      <c r="A178" s="10" t="n">
        <v>176</v>
      </c>
      <c r="B178" s="11" t="s">
        <v>432</v>
      </c>
      <c r="C178" s="12" t="s">
        <v>435</v>
      </c>
      <c r="D178" s="11" t="s">
        <v>10</v>
      </c>
      <c r="E178" s="11" t="s">
        <v>436</v>
      </c>
      <c r="F178" s="13" t="s">
        <v>38</v>
      </c>
      <c r="G178" s="11" t="s">
        <v>13</v>
      </c>
      <c r="H178" s="34"/>
    </row>
    <row r="179" s="35" customFormat="true" ht="23.1" hidden="false" customHeight="true" outlineLevel="0" collapsed="false">
      <c r="A179" s="10" t="n">
        <v>177</v>
      </c>
      <c r="B179" s="11" t="s">
        <v>432</v>
      </c>
      <c r="C179" s="12" t="s">
        <v>437</v>
      </c>
      <c r="D179" s="11" t="s">
        <v>10</v>
      </c>
      <c r="E179" s="16" t="s">
        <v>438</v>
      </c>
      <c r="F179" s="13" t="s">
        <v>141</v>
      </c>
      <c r="G179" s="11" t="s">
        <v>13</v>
      </c>
      <c r="H179" s="34"/>
    </row>
    <row r="180" s="35" customFormat="true" ht="22.5" hidden="false" customHeight="true" outlineLevel="0" collapsed="false">
      <c r="A180" s="10" t="n">
        <v>178</v>
      </c>
      <c r="B180" s="11" t="s">
        <v>432</v>
      </c>
      <c r="C180" s="23" t="s">
        <v>439</v>
      </c>
      <c r="D180" s="24" t="s">
        <v>10</v>
      </c>
      <c r="E180" s="24" t="s">
        <v>440</v>
      </c>
      <c r="F180" s="25" t="s">
        <v>103</v>
      </c>
      <c r="G180" s="11" t="s">
        <v>13</v>
      </c>
      <c r="H180" s="34"/>
    </row>
    <row r="181" s="35" customFormat="true" ht="23.1" hidden="false" customHeight="true" outlineLevel="0" collapsed="false">
      <c r="A181" s="10" t="n">
        <v>179</v>
      </c>
      <c r="B181" s="11" t="s">
        <v>432</v>
      </c>
      <c r="C181" s="12" t="s">
        <v>441</v>
      </c>
      <c r="D181" s="16" t="s">
        <v>10</v>
      </c>
      <c r="E181" s="16" t="s">
        <v>442</v>
      </c>
      <c r="F181" s="12" t="s">
        <v>16</v>
      </c>
      <c r="G181" s="11" t="s">
        <v>13</v>
      </c>
      <c r="H181" s="34"/>
    </row>
    <row r="182" s="35" customFormat="true" ht="23.1" hidden="false" customHeight="true" outlineLevel="0" collapsed="false">
      <c r="A182" s="10" t="n">
        <v>180</v>
      </c>
      <c r="B182" s="11" t="s">
        <v>432</v>
      </c>
      <c r="C182" s="36" t="s">
        <v>443</v>
      </c>
      <c r="D182" s="11" t="s">
        <v>10</v>
      </c>
      <c r="E182" s="11" t="s">
        <v>444</v>
      </c>
      <c r="F182" s="13" t="s">
        <v>408</v>
      </c>
      <c r="G182" s="11" t="s">
        <v>69</v>
      </c>
      <c r="H182" s="34"/>
    </row>
    <row r="183" s="35" customFormat="true" ht="24" hidden="false" customHeight="true" outlineLevel="0" collapsed="false">
      <c r="A183" s="10" t="n">
        <v>181</v>
      </c>
      <c r="B183" s="11" t="s">
        <v>432</v>
      </c>
      <c r="C183" s="12" t="s">
        <v>445</v>
      </c>
      <c r="D183" s="11" t="s">
        <v>10</v>
      </c>
      <c r="E183" s="11" t="s">
        <v>446</v>
      </c>
      <c r="F183" s="13" t="s">
        <v>38</v>
      </c>
      <c r="G183" s="11" t="s">
        <v>69</v>
      </c>
      <c r="H183" s="34"/>
    </row>
    <row r="184" s="35" customFormat="true" ht="23.1" hidden="false" customHeight="true" outlineLevel="0" collapsed="false">
      <c r="A184" s="10" t="n">
        <v>182</v>
      </c>
      <c r="B184" s="11" t="s">
        <v>432</v>
      </c>
      <c r="C184" s="12" t="s">
        <v>447</v>
      </c>
      <c r="D184" s="11" t="s">
        <v>10</v>
      </c>
      <c r="E184" s="11" t="s">
        <v>448</v>
      </c>
      <c r="F184" s="13" t="s">
        <v>38</v>
      </c>
      <c r="G184" s="11" t="s">
        <v>69</v>
      </c>
      <c r="H184" s="34"/>
    </row>
    <row r="185" s="35" customFormat="true" ht="23.1" hidden="false" customHeight="true" outlineLevel="0" collapsed="false">
      <c r="A185" s="10" t="n">
        <v>183</v>
      </c>
      <c r="B185" s="11" t="s">
        <v>432</v>
      </c>
      <c r="C185" s="12" t="s">
        <v>449</v>
      </c>
      <c r="D185" s="16" t="s">
        <v>10</v>
      </c>
      <c r="E185" s="16" t="s">
        <v>450</v>
      </c>
      <c r="F185" s="12" t="s">
        <v>68</v>
      </c>
      <c r="G185" s="11" t="s">
        <v>69</v>
      </c>
      <c r="H185" s="34"/>
    </row>
    <row r="186" s="35" customFormat="true" ht="23.1" hidden="false" customHeight="true" outlineLevel="0" collapsed="false">
      <c r="A186" s="10" t="n">
        <v>184</v>
      </c>
      <c r="B186" s="11" t="s">
        <v>432</v>
      </c>
      <c r="C186" s="12" t="s">
        <v>451</v>
      </c>
      <c r="D186" s="11" t="s">
        <v>10</v>
      </c>
      <c r="E186" s="11" t="s">
        <v>452</v>
      </c>
      <c r="F186" s="13" t="s">
        <v>38</v>
      </c>
      <c r="G186" s="11" t="s">
        <v>69</v>
      </c>
      <c r="H186" s="34"/>
    </row>
    <row r="187" s="35" customFormat="true" ht="23.1" hidden="false" customHeight="true" outlineLevel="0" collapsed="false">
      <c r="A187" s="10" t="n">
        <v>185</v>
      </c>
      <c r="B187" s="11" t="s">
        <v>432</v>
      </c>
      <c r="C187" s="12" t="s">
        <v>453</v>
      </c>
      <c r="D187" s="11" t="s">
        <v>10</v>
      </c>
      <c r="E187" s="11" t="s">
        <v>454</v>
      </c>
      <c r="F187" s="13" t="s">
        <v>408</v>
      </c>
      <c r="G187" s="11" t="s">
        <v>129</v>
      </c>
      <c r="H187" s="34"/>
    </row>
    <row r="188" s="35" customFormat="true" ht="23.1" hidden="false" customHeight="true" outlineLevel="0" collapsed="false">
      <c r="A188" s="10" t="n">
        <v>186</v>
      </c>
      <c r="B188" s="11" t="s">
        <v>432</v>
      </c>
      <c r="C188" s="12" t="s">
        <v>455</v>
      </c>
      <c r="D188" s="11" t="s">
        <v>10</v>
      </c>
      <c r="E188" s="11" t="s">
        <v>456</v>
      </c>
      <c r="F188" s="13" t="s">
        <v>411</v>
      </c>
      <c r="G188" s="11" t="s">
        <v>129</v>
      </c>
      <c r="H188" s="34"/>
    </row>
    <row r="189" s="35" customFormat="true" ht="23.1" hidden="false" customHeight="true" outlineLevel="0" collapsed="false">
      <c r="A189" s="10" t="n">
        <v>187</v>
      </c>
      <c r="B189" s="11" t="s">
        <v>432</v>
      </c>
      <c r="C189" s="12" t="s">
        <v>457</v>
      </c>
      <c r="D189" s="11" t="s">
        <v>10</v>
      </c>
      <c r="E189" s="11" t="s">
        <v>458</v>
      </c>
      <c r="F189" s="13" t="s">
        <v>132</v>
      </c>
      <c r="G189" s="11" t="s">
        <v>129</v>
      </c>
      <c r="H189" s="34"/>
    </row>
    <row r="190" s="35" customFormat="true" ht="23.1" hidden="false" customHeight="true" outlineLevel="0" collapsed="false">
      <c r="A190" s="10" t="n">
        <v>188</v>
      </c>
      <c r="B190" s="11" t="s">
        <v>432</v>
      </c>
      <c r="C190" s="12" t="s">
        <v>459</v>
      </c>
      <c r="D190" s="11" t="s">
        <v>10</v>
      </c>
      <c r="E190" s="11" t="s">
        <v>460</v>
      </c>
      <c r="F190" s="13" t="s">
        <v>117</v>
      </c>
      <c r="G190" s="11" t="s">
        <v>129</v>
      </c>
      <c r="H190" s="34"/>
    </row>
    <row r="191" s="35" customFormat="true" ht="23.1" hidden="false" customHeight="true" outlineLevel="0" collapsed="false">
      <c r="A191" s="10" t="n">
        <v>189</v>
      </c>
      <c r="B191" s="11" t="s">
        <v>432</v>
      </c>
      <c r="C191" s="12" t="s">
        <v>461</v>
      </c>
      <c r="D191" s="11" t="s">
        <v>10</v>
      </c>
      <c r="E191" s="11" t="s">
        <v>462</v>
      </c>
      <c r="F191" s="13" t="s">
        <v>135</v>
      </c>
      <c r="G191" s="11" t="s">
        <v>129</v>
      </c>
      <c r="H191" s="34"/>
    </row>
    <row r="192" s="35" customFormat="true" ht="23.1" hidden="false" customHeight="true" outlineLevel="0" collapsed="false">
      <c r="A192" s="10" t="n">
        <v>190</v>
      </c>
      <c r="B192" s="11" t="s">
        <v>463</v>
      </c>
      <c r="C192" s="12" t="s">
        <v>464</v>
      </c>
      <c r="D192" s="11" t="s">
        <v>10</v>
      </c>
      <c r="E192" s="11" t="s">
        <v>465</v>
      </c>
      <c r="F192" s="21" t="s">
        <v>96</v>
      </c>
      <c r="G192" s="30" t="s">
        <v>13</v>
      </c>
      <c r="H192" s="34"/>
    </row>
    <row r="193" s="35" customFormat="true" ht="23.1" hidden="false" customHeight="true" outlineLevel="0" collapsed="false">
      <c r="A193" s="10" t="n">
        <v>191</v>
      </c>
      <c r="B193" s="11" t="s">
        <v>463</v>
      </c>
      <c r="C193" s="12" t="s">
        <v>466</v>
      </c>
      <c r="D193" s="11" t="s">
        <v>10</v>
      </c>
      <c r="E193" s="11" t="s">
        <v>467</v>
      </c>
      <c r="F193" s="13" t="s">
        <v>33</v>
      </c>
      <c r="G193" s="30" t="s">
        <v>13</v>
      </c>
      <c r="H193" s="34"/>
    </row>
    <row r="194" s="35" customFormat="true" ht="23.1" hidden="false" customHeight="true" outlineLevel="0" collapsed="false">
      <c r="A194" s="10" t="n">
        <v>192</v>
      </c>
      <c r="B194" s="11" t="s">
        <v>463</v>
      </c>
      <c r="C194" s="12" t="s">
        <v>468</v>
      </c>
      <c r="D194" s="11" t="s">
        <v>10</v>
      </c>
      <c r="E194" s="11" t="s">
        <v>469</v>
      </c>
      <c r="F194" s="12" t="s">
        <v>68</v>
      </c>
      <c r="G194" s="30" t="s">
        <v>13</v>
      </c>
      <c r="H194" s="34"/>
    </row>
    <row r="195" s="35" customFormat="true" ht="23.1" hidden="false" customHeight="true" outlineLevel="0" collapsed="false">
      <c r="A195" s="10" t="n">
        <v>193</v>
      </c>
      <c r="B195" s="11" t="s">
        <v>463</v>
      </c>
      <c r="C195" s="12" t="s">
        <v>470</v>
      </c>
      <c r="D195" s="11" t="s">
        <v>10</v>
      </c>
      <c r="E195" s="11" t="s">
        <v>471</v>
      </c>
      <c r="F195" s="13" t="s">
        <v>472</v>
      </c>
      <c r="G195" s="30" t="s">
        <v>69</v>
      </c>
      <c r="H195" s="34"/>
    </row>
    <row r="196" s="35" customFormat="true" ht="23.1" hidden="false" customHeight="true" outlineLevel="0" collapsed="false">
      <c r="A196" s="10" t="n">
        <v>194</v>
      </c>
      <c r="B196" s="11" t="s">
        <v>463</v>
      </c>
      <c r="C196" s="12" t="s">
        <v>473</v>
      </c>
      <c r="D196" s="11" t="s">
        <v>10</v>
      </c>
      <c r="E196" s="11" t="s">
        <v>474</v>
      </c>
      <c r="F196" s="13" t="s">
        <v>475</v>
      </c>
      <c r="G196" s="30" t="s">
        <v>69</v>
      </c>
      <c r="H196" s="34"/>
    </row>
    <row r="197" s="35" customFormat="true" ht="23.1" hidden="false" customHeight="true" outlineLevel="0" collapsed="false">
      <c r="A197" s="10" t="n">
        <v>195</v>
      </c>
      <c r="B197" s="11" t="s">
        <v>463</v>
      </c>
      <c r="C197" s="12" t="s">
        <v>476</v>
      </c>
      <c r="D197" s="11" t="s">
        <v>10</v>
      </c>
      <c r="E197" s="11" t="s">
        <v>477</v>
      </c>
      <c r="F197" s="13" t="s">
        <v>38</v>
      </c>
      <c r="G197" s="30" t="s">
        <v>69</v>
      </c>
      <c r="H197" s="34"/>
    </row>
    <row r="198" s="28" customFormat="true" ht="23.1" hidden="false" customHeight="true" outlineLevel="0" collapsed="false">
      <c r="A198" s="10" t="n">
        <v>196</v>
      </c>
      <c r="B198" s="11" t="s">
        <v>463</v>
      </c>
      <c r="C198" s="12" t="s">
        <v>478</v>
      </c>
      <c r="D198" s="11" t="s">
        <v>10</v>
      </c>
      <c r="E198" s="11" t="s">
        <v>479</v>
      </c>
      <c r="F198" s="13" t="s">
        <v>33</v>
      </c>
      <c r="G198" s="30" t="s">
        <v>69</v>
      </c>
      <c r="H198" s="34"/>
    </row>
    <row r="199" s="28" customFormat="true" ht="23.1" hidden="false" customHeight="true" outlineLevel="0" collapsed="false">
      <c r="A199" s="10" t="n">
        <v>197</v>
      </c>
      <c r="B199" s="11" t="s">
        <v>463</v>
      </c>
      <c r="C199" s="12" t="s">
        <v>480</v>
      </c>
      <c r="D199" s="11" t="s">
        <v>10</v>
      </c>
      <c r="E199" s="11" t="s">
        <v>481</v>
      </c>
      <c r="F199" s="13" t="s">
        <v>33</v>
      </c>
      <c r="G199" s="30" t="s">
        <v>129</v>
      </c>
      <c r="H199" s="27"/>
    </row>
    <row r="200" s="28" customFormat="true" ht="23.1" hidden="false" customHeight="true" outlineLevel="0" collapsed="false">
      <c r="A200" s="10" t="n">
        <v>198</v>
      </c>
      <c r="B200" s="11" t="s">
        <v>463</v>
      </c>
      <c r="C200" s="12" t="s">
        <v>482</v>
      </c>
      <c r="D200" s="11" t="s">
        <v>10</v>
      </c>
      <c r="E200" s="11" t="s">
        <v>483</v>
      </c>
      <c r="F200" s="13" t="s">
        <v>93</v>
      </c>
      <c r="G200" s="30" t="s">
        <v>129</v>
      </c>
      <c r="H200" s="27"/>
    </row>
    <row r="201" s="28" customFormat="true" ht="23.1" hidden="false" customHeight="true" outlineLevel="0" collapsed="false">
      <c r="A201" s="10" t="n">
        <v>199</v>
      </c>
      <c r="B201" s="11" t="s">
        <v>463</v>
      </c>
      <c r="C201" s="12" t="s">
        <v>484</v>
      </c>
      <c r="D201" s="11" t="s">
        <v>10</v>
      </c>
      <c r="E201" s="11" t="s">
        <v>485</v>
      </c>
      <c r="F201" s="12" t="s">
        <v>486</v>
      </c>
      <c r="G201" s="30" t="s">
        <v>129</v>
      </c>
      <c r="H201" s="27"/>
    </row>
    <row r="202" s="28" customFormat="true" ht="23.1" hidden="false" customHeight="true" outlineLevel="0" collapsed="false">
      <c r="A202" s="10" t="n">
        <v>200</v>
      </c>
      <c r="B202" s="11" t="s">
        <v>463</v>
      </c>
      <c r="C202" s="12" t="s">
        <v>487</v>
      </c>
      <c r="D202" s="11" t="s">
        <v>10</v>
      </c>
      <c r="E202" s="11" t="s">
        <v>488</v>
      </c>
      <c r="F202" s="12" t="s">
        <v>22</v>
      </c>
      <c r="G202" s="30" t="s">
        <v>129</v>
      </c>
      <c r="H202" s="27"/>
    </row>
    <row r="203" s="28" customFormat="true" ht="24" hidden="false" customHeight="true" outlineLevel="0" collapsed="false">
      <c r="A203" s="10" t="n">
        <v>201</v>
      </c>
      <c r="B203" s="11" t="s">
        <v>463</v>
      </c>
      <c r="C203" s="12" t="s">
        <v>489</v>
      </c>
      <c r="D203" s="11" t="s">
        <v>10</v>
      </c>
      <c r="E203" s="11" t="s">
        <v>490</v>
      </c>
      <c r="F203" s="13" t="s">
        <v>475</v>
      </c>
      <c r="G203" s="30" t="s">
        <v>129</v>
      </c>
      <c r="H203" s="27"/>
    </row>
    <row r="204" customFormat="false" ht="23.1" hidden="false" customHeight="true" outlineLevel="0" collapsed="false">
      <c r="A204" s="10" t="n">
        <v>202</v>
      </c>
      <c r="B204" s="16" t="s">
        <v>491</v>
      </c>
      <c r="C204" s="12" t="s">
        <v>492</v>
      </c>
      <c r="D204" s="16" t="s">
        <v>10</v>
      </c>
      <c r="E204" s="16" t="s">
        <v>493</v>
      </c>
      <c r="F204" s="12" t="s">
        <v>16</v>
      </c>
      <c r="G204" s="11" t="s">
        <v>13</v>
      </c>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row>
    <row r="205" s="28" customFormat="true" ht="25.5" hidden="false" customHeight="true" outlineLevel="0" collapsed="false">
      <c r="A205" s="10" t="n">
        <v>203</v>
      </c>
      <c r="B205" s="16" t="s">
        <v>491</v>
      </c>
      <c r="C205" s="12" t="s">
        <v>494</v>
      </c>
      <c r="D205" s="16" t="s">
        <v>10</v>
      </c>
      <c r="E205" s="16" t="s">
        <v>495</v>
      </c>
      <c r="F205" s="12" t="s">
        <v>16</v>
      </c>
      <c r="G205" s="11" t="s">
        <v>13</v>
      </c>
      <c r="H205" s="27"/>
    </row>
    <row r="206" s="28" customFormat="true" ht="25.5" hidden="false" customHeight="true" outlineLevel="0" collapsed="false">
      <c r="A206" s="10" t="n">
        <v>204</v>
      </c>
      <c r="B206" s="11" t="s">
        <v>491</v>
      </c>
      <c r="C206" s="12" t="s">
        <v>496</v>
      </c>
      <c r="D206" s="11" t="s">
        <v>10</v>
      </c>
      <c r="E206" s="11" t="s">
        <v>497</v>
      </c>
      <c r="F206" s="13" t="s">
        <v>38</v>
      </c>
      <c r="G206" s="11" t="s">
        <v>13</v>
      </c>
      <c r="H206" s="27"/>
    </row>
    <row r="207" s="15" customFormat="true" ht="23.1" hidden="false" customHeight="true" outlineLevel="0" collapsed="false">
      <c r="A207" s="10" t="n">
        <v>205</v>
      </c>
      <c r="B207" s="11" t="s">
        <v>491</v>
      </c>
      <c r="C207" s="12" t="s">
        <v>498</v>
      </c>
      <c r="D207" s="11" t="s">
        <v>10</v>
      </c>
      <c r="E207" s="11" t="s">
        <v>499</v>
      </c>
      <c r="F207" s="13" t="s">
        <v>38</v>
      </c>
      <c r="G207" s="11" t="s">
        <v>13</v>
      </c>
      <c r="H207" s="27"/>
    </row>
    <row r="208" s="15" customFormat="true" ht="23.1" hidden="false" customHeight="true" outlineLevel="0" collapsed="false">
      <c r="A208" s="10" t="n">
        <v>206</v>
      </c>
      <c r="B208" s="16" t="s">
        <v>491</v>
      </c>
      <c r="C208" s="12" t="s">
        <v>500</v>
      </c>
      <c r="D208" s="16" t="s">
        <v>10</v>
      </c>
      <c r="E208" s="16" t="s">
        <v>501</v>
      </c>
      <c r="F208" s="12" t="s">
        <v>16</v>
      </c>
      <c r="G208" s="11" t="s">
        <v>13</v>
      </c>
      <c r="H208" s="27"/>
    </row>
    <row r="209" s="15" customFormat="true" ht="23.1" hidden="false" customHeight="true" outlineLevel="0" collapsed="false">
      <c r="A209" s="10" t="n">
        <v>207</v>
      </c>
      <c r="B209" s="16" t="s">
        <v>491</v>
      </c>
      <c r="C209" s="12" t="s">
        <v>502</v>
      </c>
      <c r="D209" s="16" t="s">
        <v>10</v>
      </c>
      <c r="E209" s="16" t="s">
        <v>503</v>
      </c>
      <c r="F209" s="12" t="s">
        <v>68</v>
      </c>
      <c r="G209" s="11" t="s">
        <v>13</v>
      </c>
      <c r="H209" s="27"/>
    </row>
    <row r="210" s="15" customFormat="true" ht="23.1" hidden="false" customHeight="true" outlineLevel="0" collapsed="false">
      <c r="A210" s="10" t="n">
        <v>208</v>
      </c>
      <c r="B210" s="24" t="s">
        <v>491</v>
      </c>
      <c r="C210" s="23" t="s">
        <v>504</v>
      </c>
      <c r="D210" s="24" t="s">
        <v>10</v>
      </c>
      <c r="E210" s="24" t="s">
        <v>505</v>
      </c>
      <c r="F210" s="25" t="s">
        <v>103</v>
      </c>
      <c r="G210" s="11" t="s">
        <v>13</v>
      </c>
      <c r="H210" s="27"/>
    </row>
    <row r="211" s="15" customFormat="true" ht="23.1" hidden="false" customHeight="true" outlineLevel="0" collapsed="false">
      <c r="A211" s="10" t="n">
        <v>209</v>
      </c>
      <c r="B211" s="16" t="s">
        <v>491</v>
      </c>
      <c r="C211" s="12" t="s">
        <v>506</v>
      </c>
      <c r="D211" s="16" t="s">
        <v>10</v>
      </c>
      <c r="E211" s="16" t="s">
        <v>507</v>
      </c>
      <c r="F211" s="12" t="s">
        <v>283</v>
      </c>
      <c r="G211" s="11" t="s">
        <v>13</v>
      </c>
      <c r="H211" s="27"/>
    </row>
    <row r="212" s="15" customFormat="true" ht="23.1" hidden="false" customHeight="true" outlineLevel="0" collapsed="false">
      <c r="A212" s="10" t="n">
        <v>210</v>
      </c>
      <c r="B212" s="16" t="s">
        <v>491</v>
      </c>
      <c r="C212" s="12" t="s">
        <v>508</v>
      </c>
      <c r="D212" s="16" t="s">
        <v>10</v>
      </c>
      <c r="E212" s="16" t="s">
        <v>509</v>
      </c>
      <c r="F212" s="12" t="s">
        <v>68</v>
      </c>
      <c r="G212" s="11" t="s">
        <v>13</v>
      </c>
      <c r="H212" s="27"/>
    </row>
    <row r="213" s="15" customFormat="true" ht="23.1" hidden="false" customHeight="true" outlineLevel="0" collapsed="false">
      <c r="A213" s="10" t="n">
        <v>211</v>
      </c>
      <c r="B213" s="11" t="s">
        <v>491</v>
      </c>
      <c r="C213" s="12" t="s">
        <v>510</v>
      </c>
      <c r="D213" s="11" t="s">
        <v>10</v>
      </c>
      <c r="E213" s="11" t="s">
        <v>511</v>
      </c>
      <c r="F213" s="13" t="s">
        <v>512</v>
      </c>
      <c r="G213" s="11" t="s">
        <v>13</v>
      </c>
      <c r="H213" s="27"/>
    </row>
    <row r="214" s="15" customFormat="true" ht="22.5" hidden="false" customHeight="true" outlineLevel="0" collapsed="false">
      <c r="A214" s="10" t="n">
        <v>212</v>
      </c>
      <c r="B214" s="11" t="s">
        <v>491</v>
      </c>
      <c r="C214" s="12" t="s">
        <v>513</v>
      </c>
      <c r="D214" s="11" t="s">
        <v>10</v>
      </c>
      <c r="E214" s="11" t="s">
        <v>514</v>
      </c>
      <c r="F214" s="12" t="s">
        <v>515</v>
      </c>
      <c r="G214" s="11" t="s">
        <v>69</v>
      </c>
      <c r="H214" s="14"/>
    </row>
    <row r="215" s="15" customFormat="true" ht="23.1" hidden="false" customHeight="true" outlineLevel="0" collapsed="false">
      <c r="A215" s="10" t="n">
        <v>213</v>
      </c>
      <c r="B215" s="11" t="s">
        <v>491</v>
      </c>
      <c r="C215" s="12" t="s">
        <v>516</v>
      </c>
      <c r="D215" s="11" t="s">
        <v>10</v>
      </c>
      <c r="E215" s="11" t="s">
        <v>517</v>
      </c>
      <c r="F215" s="13" t="s">
        <v>215</v>
      </c>
      <c r="G215" s="11" t="s">
        <v>69</v>
      </c>
      <c r="H215" s="14"/>
    </row>
    <row r="216" s="15" customFormat="true" ht="23.1" hidden="false" customHeight="true" outlineLevel="0" collapsed="false">
      <c r="A216" s="10" t="n">
        <v>214</v>
      </c>
      <c r="B216" s="11" t="s">
        <v>491</v>
      </c>
      <c r="C216" s="12" t="s">
        <v>518</v>
      </c>
      <c r="D216" s="11" t="s">
        <v>10</v>
      </c>
      <c r="E216" s="11" t="s">
        <v>519</v>
      </c>
      <c r="F216" s="13" t="s">
        <v>331</v>
      </c>
      <c r="G216" s="11" t="s">
        <v>69</v>
      </c>
      <c r="H216" s="14"/>
    </row>
    <row r="217" s="15" customFormat="true" ht="23.1" hidden="false" customHeight="true" outlineLevel="0" collapsed="false">
      <c r="A217" s="10" t="n">
        <v>215</v>
      </c>
      <c r="B217" s="11" t="s">
        <v>491</v>
      </c>
      <c r="C217" s="12" t="s">
        <v>520</v>
      </c>
      <c r="D217" s="11" t="s">
        <v>10</v>
      </c>
      <c r="E217" s="11" t="s">
        <v>521</v>
      </c>
      <c r="F217" s="13" t="s">
        <v>408</v>
      </c>
      <c r="G217" s="11" t="s">
        <v>69</v>
      </c>
      <c r="H217" s="14"/>
    </row>
    <row r="218" s="15" customFormat="true" ht="22.5" hidden="false" customHeight="true" outlineLevel="0" collapsed="false">
      <c r="A218" s="10" t="n">
        <v>216</v>
      </c>
      <c r="B218" s="11" t="s">
        <v>491</v>
      </c>
      <c r="C218" s="12" t="s">
        <v>522</v>
      </c>
      <c r="D218" s="11" t="s">
        <v>10</v>
      </c>
      <c r="E218" s="11" t="s">
        <v>523</v>
      </c>
      <c r="F218" s="13" t="s">
        <v>117</v>
      </c>
      <c r="G218" s="11" t="s">
        <v>69</v>
      </c>
      <c r="H218" s="14"/>
    </row>
    <row r="219" s="15" customFormat="true" ht="23.1" hidden="false" customHeight="true" outlineLevel="0" collapsed="false">
      <c r="A219" s="10" t="n">
        <v>217</v>
      </c>
      <c r="B219" s="16" t="s">
        <v>491</v>
      </c>
      <c r="C219" s="12" t="s">
        <v>524</v>
      </c>
      <c r="D219" s="16" t="s">
        <v>10</v>
      </c>
      <c r="E219" s="16" t="s">
        <v>525</v>
      </c>
      <c r="F219" s="12" t="s">
        <v>72</v>
      </c>
      <c r="G219" s="11" t="s">
        <v>69</v>
      </c>
      <c r="H219" s="14"/>
    </row>
    <row r="220" s="15" customFormat="true" ht="23.1" hidden="false" customHeight="true" outlineLevel="0" collapsed="false">
      <c r="A220" s="10" t="n">
        <v>218</v>
      </c>
      <c r="B220" s="11" t="s">
        <v>491</v>
      </c>
      <c r="C220" s="12" t="s">
        <v>526</v>
      </c>
      <c r="D220" s="11" t="s">
        <v>10</v>
      </c>
      <c r="E220" s="11" t="s">
        <v>527</v>
      </c>
      <c r="F220" s="13" t="s">
        <v>331</v>
      </c>
      <c r="G220" s="11" t="s">
        <v>69</v>
      </c>
      <c r="H220" s="14"/>
    </row>
    <row r="221" s="15" customFormat="true" ht="23.1" hidden="false" customHeight="true" outlineLevel="0" collapsed="false">
      <c r="A221" s="10" t="n">
        <v>219</v>
      </c>
      <c r="B221" s="16" t="s">
        <v>491</v>
      </c>
      <c r="C221" s="12" t="s">
        <v>528</v>
      </c>
      <c r="D221" s="16" t="s">
        <v>10</v>
      </c>
      <c r="E221" s="16" t="s">
        <v>529</v>
      </c>
      <c r="F221" s="12" t="s">
        <v>16</v>
      </c>
      <c r="G221" s="11" t="s">
        <v>69</v>
      </c>
      <c r="H221" s="14"/>
    </row>
    <row r="222" s="15" customFormat="true" ht="22.5" hidden="false" customHeight="true" outlineLevel="0" collapsed="false">
      <c r="A222" s="10" t="n">
        <v>220</v>
      </c>
      <c r="B222" s="11" t="s">
        <v>491</v>
      </c>
      <c r="C222" s="12" t="s">
        <v>530</v>
      </c>
      <c r="D222" s="11" t="s">
        <v>10</v>
      </c>
      <c r="E222" s="24" t="s">
        <v>531</v>
      </c>
      <c r="F222" s="13" t="s">
        <v>132</v>
      </c>
      <c r="G222" s="11" t="s">
        <v>69</v>
      </c>
      <c r="H222" s="14"/>
    </row>
    <row r="223" s="15" customFormat="true" ht="23.1" hidden="false" customHeight="true" outlineLevel="0" collapsed="false">
      <c r="A223" s="10" t="n">
        <v>221</v>
      </c>
      <c r="B223" s="24" t="s">
        <v>491</v>
      </c>
      <c r="C223" s="23" t="s">
        <v>532</v>
      </c>
      <c r="D223" s="24" t="s">
        <v>10</v>
      </c>
      <c r="E223" s="24" t="s">
        <v>533</v>
      </c>
      <c r="F223" s="25" t="s">
        <v>103</v>
      </c>
      <c r="G223" s="11" t="s">
        <v>69</v>
      </c>
      <c r="H223" s="14"/>
    </row>
    <row r="224" s="15" customFormat="true" ht="22.5" hidden="false" customHeight="true" outlineLevel="0" collapsed="false">
      <c r="A224" s="10" t="n">
        <v>222</v>
      </c>
      <c r="B224" s="11" t="s">
        <v>491</v>
      </c>
      <c r="C224" s="12" t="s">
        <v>534</v>
      </c>
      <c r="D224" s="11" t="s">
        <v>10</v>
      </c>
      <c r="E224" s="11" t="s">
        <v>535</v>
      </c>
      <c r="F224" s="13" t="s">
        <v>132</v>
      </c>
      <c r="G224" s="11" t="s">
        <v>69</v>
      </c>
      <c r="H224" s="14"/>
    </row>
    <row r="225" s="15" customFormat="true" ht="23.1" hidden="false" customHeight="true" outlineLevel="0" collapsed="false">
      <c r="A225" s="10" t="n">
        <v>223</v>
      </c>
      <c r="B225" s="11" t="s">
        <v>491</v>
      </c>
      <c r="C225" s="12" t="s">
        <v>536</v>
      </c>
      <c r="D225" s="11" t="s">
        <v>10</v>
      </c>
      <c r="E225" s="11" t="s">
        <v>537</v>
      </c>
      <c r="F225" s="13" t="s">
        <v>132</v>
      </c>
      <c r="G225" s="11" t="s">
        <v>129</v>
      </c>
      <c r="H225" s="14"/>
    </row>
    <row r="226" s="15" customFormat="true" ht="23.1" hidden="false" customHeight="true" outlineLevel="0" collapsed="false">
      <c r="A226" s="10" t="n">
        <v>224</v>
      </c>
      <c r="B226" s="11" t="s">
        <v>491</v>
      </c>
      <c r="C226" s="12" t="s">
        <v>538</v>
      </c>
      <c r="D226" s="11" t="s">
        <v>10</v>
      </c>
      <c r="E226" s="11" t="s">
        <v>539</v>
      </c>
      <c r="F226" s="13" t="s">
        <v>93</v>
      </c>
      <c r="G226" s="11" t="s">
        <v>129</v>
      </c>
      <c r="H226" s="14"/>
    </row>
    <row r="227" s="15" customFormat="true" ht="23.1" hidden="false" customHeight="true" outlineLevel="0" collapsed="false">
      <c r="A227" s="10" t="n">
        <v>225</v>
      </c>
      <c r="B227" s="16" t="s">
        <v>491</v>
      </c>
      <c r="C227" s="12" t="s">
        <v>540</v>
      </c>
      <c r="D227" s="16" t="s">
        <v>10</v>
      </c>
      <c r="E227" s="16" t="s">
        <v>541</v>
      </c>
      <c r="F227" s="12" t="s">
        <v>283</v>
      </c>
      <c r="G227" s="11" t="s">
        <v>129</v>
      </c>
      <c r="H227" s="14"/>
    </row>
    <row r="228" s="15" customFormat="true" ht="23.1" hidden="false" customHeight="true" outlineLevel="0" collapsed="false">
      <c r="A228" s="10" t="n">
        <v>226</v>
      </c>
      <c r="B228" s="16" t="s">
        <v>491</v>
      </c>
      <c r="C228" s="12" t="s">
        <v>542</v>
      </c>
      <c r="D228" s="16" t="s">
        <v>10</v>
      </c>
      <c r="E228" s="16" t="s">
        <v>543</v>
      </c>
      <c r="F228" s="12" t="s">
        <v>72</v>
      </c>
      <c r="G228" s="11" t="s">
        <v>129</v>
      </c>
      <c r="H228" s="14"/>
    </row>
    <row r="229" s="15" customFormat="true" ht="23.1" hidden="false" customHeight="true" outlineLevel="0" collapsed="false">
      <c r="A229" s="10" t="n">
        <v>227</v>
      </c>
      <c r="B229" s="16" t="s">
        <v>491</v>
      </c>
      <c r="C229" s="12" t="s">
        <v>544</v>
      </c>
      <c r="D229" s="16" t="s">
        <v>10</v>
      </c>
      <c r="E229" s="16" t="s">
        <v>545</v>
      </c>
      <c r="F229" s="12" t="s">
        <v>16</v>
      </c>
      <c r="G229" s="11" t="s">
        <v>129</v>
      </c>
      <c r="H229" s="14"/>
    </row>
    <row r="230" s="15" customFormat="true" ht="23.1" hidden="false" customHeight="true" outlineLevel="0" collapsed="false">
      <c r="A230" s="10" t="n">
        <v>228</v>
      </c>
      <c r="B230" s="11" t="s">
        <v>491</v>
      </c>
      <c r="C230" s="12" t="s">
        <v>546</v>
      </c>
      <c r="D230" s="11" t="s">
        <v>10</v>
      </c>
      <c r="E230" s="11" t="s">
        <v>547</v>
      </c>
      <c r="F230" s="13" t="s">
        <v>408</v>
      </c>
      <c r="G230" s="11" t="s">
        <v>129</v>
      </c>
      <c r="H230" s="14"/>
    </row>
    <row r="231" s="15" customFormat="true" ht="23.1" hidden="false" customHeight="true" outlineLevel="0" collapsed="false">
      <c r="A231" s="10" t="n">
        <v>229</v>
      </c>
      <c r="B231" s="11" t="s">
        <v>491</v>
      </c>
      <c r="C231" s="22" t="s">
        <v>548</v>
      </c>
      <c r="D231" s="11" t="s">
        <v>10</v>
      </c>
      <c r="E231" s="11" t="s">
        <v>549</v>
      </c>
      <c r="F231" s="13" t="s">
        <v>38</v>
      </c>
      <c r="G231" s="11" t="s">
        <v>129</v>
      </c>
      <c r="H231" s="14"/>
    </row>
    <row r="232" s="15" customFormat="true" ht="23.1" hidden="false" customHeight="true" outlineLevel="0" collapsed="false">
      <c r="A232" s="10" t="n">
        <v>230</v>
      </c>
      <c r="B232" s="11" t="s">
        <v>491</v>
      </c>
      <c r="C232" s="12" t="s">
        <v>550</v>
      </c>
      <c r="D232" s="11" t="s">
        <v>10</v>
      </c>
      <c r="E232" s="11" t="s">
        <v>551</v>
      </c>
      <c r="F232" s="13" t="s">
        <v>38</v>
      </c>
      <c r="G232" s="11" t="s">
        <v>129</v>
      </c>
      <c r="H232" s="14"/>
    </row>
    <row r="233" s="15" customFormat="true" ht="23.1" hidden="false" customHeight="true" outlineLevel="0" collapsed="false">
      <c r="A233" s="10" t="n">
        <v>231</v>
      </c>
      <c r="B233" s="11" t="s">
        <v>491</v>
      </c>
      <c r="C233" s="12" t="s">
        <v>552</v>
      </c>
      <c r="D233" s="11" t="s">
        <v>10</v>
      </c>
      <c r="E233" s="11" t="s">
        <v>553</v>
      </c>
      <c r="F233" s="13" t="s">
        <v>408</v>
      </c>
      <c r="G233" s="11" t="s">
        <v>129</v>
      </c>
      <c r="H233" s="14"/>
    </row>
    <row r="234" s="15" customFormat="true" ht="23.1" hidden="false" customHeight="true" outlineLevel="0" collapsed="false">
      <c r="A234" s="10" t="n">
        <v>232</v>
      </c>
      <c r="B234" s="16" t="s">
        <v>491</v>
      </c>
      <c r="C234" s="12" t="s">
        <v>554</v>
      </c>
      <c r="D234" s="16" t="s">
        <v>10</v>
      </c>
      <c r="E234" s="16" t="s">
        <v>555</v>
      </c>
      <c r="F234" s="12" t="s">
        <v>391</v>
      </c>
      <c r="G234" s="11" t="s">
        <v>129</v>
      </c>
      <c r="H234" s="14"/>
    </row>
    <row r="235" s="15" customFormat="true" ht="23.1" hidden="false" customHeight="true" outlineLevel="0" collapsed="false">
      <c r="A235" s="10" t="n">
        <v>233</v>
      </c>
      <c r="B235" s="11" t="s">
        <v>491</v>
      </c>
      <c r="C235" s="12" t="s">
        <v>556</v>
      </c>
      <c r="D235" s="11" t="s">
        <v>10</v>
      </c>
      <c r="E235" s="11" t="s">
        <v>557</v>
      </c>
      <c r="F235" s="13" t="s">
        <v>132</v>
      </c>
      <c r="G235" s="11" t="s">
        <v>129</v>
      </c>
      <c r="H235" s="14"/>
    </row>
    <row r="236" s="15" customFormat="true" ht="23.1" hidden="false" customHeight="true" outlineLevel="0" collapsed="false">
      <c r="A236" s="10" t="n">
        <v>234</v>
      </c>
      <c r="B236" s="16" t="s">
        <v>491</v>
      </c>
      <c r="C236" s="12" t="s">
        <v>558</v>
      </c>
      <c r="D236" s="16" t="s">
        <v>10</v>
      </c>
      <c r="E236" s="16" t="s">
        <v>559</v>
      </c>
      <c r="F236" s="12" t="s">
        <v>391</v>
      </c>
      <c r="G236" s="11" t="s">
        <v>129</v>
      </c>
      <c r="H236" s="14"/>
    </row>
    <row r="237" s="28" customFormat="true" ht="23.1" hidden="false" customHeight="true" outlineLevel="0" collapsed="false">
      <c r="A237" s="10" t="n">
        <v>235</v>
      </c>
      <c r="B237" s="11" t="s">
        <v>560</v>
      </c>
      <c r="C237" s="12" t="s">
        <v>561</v>
      </c>
      <c r="D237" s="11" t="s">
        <v>10</v>
      </c>
      <c r="E237" s="11" t="s">
        <v>562</v>
      </c>
      <c r="F237" s="13" t="s">
        <v>563</v>
      </c>
      <c r="G237" s="30" t="s">
        <v>13</v>
      </c>
      <c r="H237" s="27"/>
    </row>
    <row r="238" s="35" customFormat="true" ht="23.1" hidden="false" customHeight="true" outlineLevel="0" collapsed="false">
      <c r="A238" s="10" t="n">
        <v>236</v>
      </c>
      <c r="B238" s="11" t="s">
        <v>560</v>
      </c>
      <c r="C238" s="12" t="s">
        <v>564</v>
      </c>
      <c r="D238" s="11" t="s">
        <v>10</v>
      </c>
      <c r="E238" s="11" t="s">
        <v>565</v>
      </c>
      <c r="F238" s="13" t="s">
        <v>141</v>
      </c>
      <c r="G238" s="30" t="s">
        <v>13</v>
      </c>
      <c r="H238" s="34"/>
    </row>
    <row r="239" s="35" customFormat="true" ht="23.1" hidden="false" customHeight="true" outlineLevel="0" collapsed="false">
      <c r="A239" s="10" t="n">
        <v>237</v>
      </c>
      <c r="B239" s="11" t="s">
        <v>560</v>
      </c>
      <c r="C239" s="37" t="s">
        <v>566</v>
      </c>
      <c r="D239" s="11" t="s">
        <v>10</v>
      </c>
      <c r="E239" s="11" t="s">
        <v>567</v>
      </c>
      <c r="F239" s="38" t="s">
        <v>326</v>
      </c>
      <c r="G239" s="30" t="s">
        <v>13</v>
      </c>
      <c r="H239" s="34"/>
    </row>
    <row r="240" s="35" customFormat="true" ht="23.1" hidden="false" customHeight="true" outlineLevel="0" collapsed="false">
      <c r="A240" s="10" t="n">
        <v>238</v>
      </c>
      <c r="B240" s="11" t="s">
        <v>560</v>
      </c>
      <c r="C240" s="12" t="s">
        <v>568</v>
      </c>
      <c r="D240" s="11" t="s">
        <v>10</v>
      </c>
      <c r="E240" s="11" t="s">
        <v>569</v>
      </c>
      <c r="F240" s="13" t="s">
        <v>408</v>
      </c>
      <c r="G240" s="30" t="s">
        <v>13</v>
      </c>
      <c r="H240" s="27"/>
    </row>
    <row r="241" s="35" customFormat="true" ht="23.1" hidden="false" customHeight="true" outlineLevel="0" collapsed="false">
      <c r="A241" s="10" t="n">
        <v>239</v>
      </c>
      <c r="B241" s="11" t="s">
        <v>560</v>
      </c>
      <c r="C241" s="12" t="s">
        <v>570</v>
      </c>
      <c r="D241" s="11" t="s">
        <v>10</v>
      </c>
      <c r="E241" s="11" t="s">
        <v>571</v>
      </c>
      <c r="F241" s="13" t="s">
        <v>88</v>
      </c>
      <c r="G241" s="30" t="s">
        <v>13</v>
      </c>
      <c r="H241" s="34"/>
    </row>
    <row r="242" s="35" customFormat="true" ht="23.1" hidden="false" customHeight="true" outlineLevel="0" collapsed="false">
      <c r="A242" s="10" t="n">
        <v>240</v>
      </c>
      <c r="B242" s="11" t="s">
        <v>560</v>
      </c>
      <c r="C242" s="12" t="s">
        <v>572</v>
      </c>
      <c r="D242" s="11" t="s">
        <v>10</v>
      </c>
      <c r="E242" s="11" t="s">
        <v>573</v>
      </c>
      <c r="F242" s="13" t="s">
        <v>408</v>
      </c>
      <c r="G242" s="30" t="s">
        <v>13</v>
      </c>
      <c r="H242" s="34"/>
    </row>
    <row r="243" s="35" customFormat="true" ht="23.1" hidden="false" customHeight="true" outlineLevel="0" collapsed="false">
      <c r="A243" s="10" t="n">
        <v>241</v>
      </c>
      <c r="B243" s="11" t="s">
        <v>560</v>
      </c>
      <c r="C243" s="12" t="s">
        <v>574</v>
      </c>
      <c r="D243" s="11" t="s">
        <v>10</v>
      </c>
      <c r="E243" s="11" t="s">
        <v>575</v>
      </c>
      <c r="F243" s="13" t="s">
        <v>331</v>
      </c>
      <c r="G243" s="30" t="s">
        <v>13</v>
      </c>
      <c r="H243" s="27"/>
    </row>
    <row r="244" s="35" customFormat="true" ht="23.1" hidden="false" customHeight="true" outlineLevel="0" collapsed="false">
      <c r="A244" s="10" t="n">
        <v>242</v>
      </c>
      <c r="B244" s="11" t="s">
        <v>560</v>
      </c>
      <c r="C244" s="12" t="s">
        <v>576</v>
      </c>
      <c r="D244" s="11" t="s">
        <v>10</v>
      </c>
      <c r="E244" s="11" t="s">
        <v>577</v>
      </c>
      <c r="F244" s="13" t="s">
        <v>38</v>
      </c>
      <c r="G244" s="30" t="s">
        <v>13</v>
      </c>
      <c r="H244" s="34"/>
    </row>
    <row r="245" s="35" customFormat="true" ht="23.1" hidden="false" customHeight="true" outlineLevel="0" collapsed="false">
      <c r="A245" s="10" t="n">
        <v>243</v>
      </c>
      <c r="B245" s="11" t="s">
        <v>560</v>
      </c>
      <c r="C245" s="12" t="s">
        <v>578</v>
      </c>
      <c r="D245" s="11" t="s">
        <v>10</v>
      </c>
      <c r="E245" s="11" t="s">
        <v>579</v>
      </c>
      <c r="F245" s="13" t="s">
        <v>408</v>
      </c>
      <c r="G245" s="30" t="s">
        <v>13</v>
      </c>
      <c r="H245" s="34"/>
    </row>
    <row r="246" s="35" customFormat="true" ht="23.1" hidden="false" customHeight="true" outlineLevel="0" collapsed="false">
      <c r="A246" s="10" t="n">
        <v>244</v>
      </c>
      <c r="B246" s="11" t="s">
        <v>560</v>
      </c>
      <c r="C246" s="12" t="s">
        <v>580</v>
      </c>
      <c r="D246" s="11" t="s">
        <v>10</v>
      </c>
      <c r="E246" s="11" t="s">
        <v>581</v>
      </c>
      <c r="F246" s="13" t="s">
        <v>338</v>
      </c>
      <c r="G246" s="30" t="s">
        <v>13</v>
      </c>
      <c r="H246" s="27"/>
    </row>
    <row r="247" s="35" customFormat="true" ht="23.1" hidden="false" customHeight="true" outlineLevel="0" collapsed="false">
      <c r="A247" s="10" t="n">
        <v>245</v>
      </c>
      <c r="B247" s="11" t="s">
        <v>560</v>
      </c>
      <c r="C247" s="12" t="s">
        <v>582</v>
      </c>
      <c r="D247" s="11" t="s">
        <v>10</v>
      </c>
      <c r="E247" s="11" t="s">
        <v>583</v>
      </c>
      <c r="F247" s="13" t="s">
        <v>160</v>
      </c>
      <c r="G247" s="30" t="s">
        <v>13</v>
      </c>
      <c r="H247" s="34"/>
    </row>
    <row r="248" s="35" customFormat="true" ht="23.1" hidden="false" customHeight="true" outlineLevel="0" collapsed="false">
      <c r="A248" s="10" t="n">
        <v>246</v>
      </c>
      <c r="B248" s="11" t="s">
        <v>560</v>
      </c>
      <c r="C248" s="12" t="s">
        <v>584</v>
      </c>
      <c r="D248" s="11" t="s">
        <v>10</v>
      </c>
      <c r="E248" s="11" t="s">
        <v>585</v>
      </c>
      <c r="F248" s="13" t="s">
        <v>38</v>
      </c>
      <c r="G248" s="30" t="s">
        <v>69</v>
      </c>
      <c r="H248" s="34"/>
    </row>
    <row r="249" s="35" customFormat="true" ht="23.1" hidden="false" customHeight="true" outlineLevel="0" collapsed="false">
      <c r="A249" s="10" t="n">
        <v>247</v>
      </c>
      <c r="B249" s="11" t="s">
        <v>560</v>
      </c>
      <c r="C249" s="12" t="s">
        <v>586</v>
      </c>
      <c r="D249" s="11" t="s">
        <v>10</v>
      </c>
      <c r="E249" s="11" t="s">
        <v>587</v>
      </c>
      <c r="F249" s="13" t="s">
        <v>141</v>
      </c>
      <c r="G249" s="30" t="s">
        <v>69</v>
      </c>
      <c r="H249" s="34"/>
    </row>
    <row r="250" s="35" customFormat="true" ht="24.95" hidden="false" customHeight="true" outlineLevel="0" collapsed="false">
      <c r="A250" s="10" t="n">
        <v>248</v>
      </c>
      <c r="B250" s="11" t="s">
        <v>560</v>
      </c>
      <c r="C250" s="12" t="s">
        <v>588</v>
      </c>
      <c r="D250" s="11" t="s">
        <v>10</v>
      </c>
      <c r="E250" s="11" t="s">
        <v>589</v>
      </c>
      <c r="F250" s="13" t="s">
        <v>475</v>
      </c>
      <c r="G250" s="30" t="s">
        <v>69</v>
      </c>
      <c r="H250" s="34"/>
    </row>
    <row r="251" s="35" customFormat="true" ht="23.1" hidden="false" customHeight="true" outlineLevel="0" collapsed="false">
      <c r="A251" s="10" t="n">
        <v>249</v>
      </c>
      <c r="B251" s="16" t="s">
        <v>560</v>
      </c>
      <c r="C251" s="12" t="s">
        <v>590</v>
      </c>
      <c r="D251" s="16" t="s">
        <v>10</v>
      </c>
      <c r="E251" s="16" t="s">
        <v>591</v>
      </c>
      <c r="F251" s="12" t="s">
        <v>68</v>
      </c>
      <c r="G251" s="30" t="s">
        <v>69</v>
      </c>
      <c r="H251" s="34"/>
    </row>
    <row r="252" s="35" customFormat="true" ht="23.1" hidden="false" customHeight="true" outlineLevel="0" collapsed="false">
      <c r="A252" s="10" t="n">
        <v>250</v>
      </c>
      <c r="B252" s="11" t="s">
        <v>560</v>
      </c>
      <c r="C252" s="31" t="s">
        <v>592</v>
      </c>
      <c r="D252" s="11" t="s">
        <v>10</v>
      </c>
      <c r="E252" s="30" t="s">
        <v>593</v>
      </c>
      <c r="F252" s="32" t="s">
        <v>594</v>
      </c>
      <c r="G252" s="30" t="s">
        <v>69</v>
      </c>
      <c r="H252" s="34"/>
    </row>
    <row r="253" s="35" customFormat="true" ht="23.1" hidden="false" customHeight="true" outlineLevel="0" collapsed="false">
      <c r="A253" s="10" t="n">
        <v>251</v>
      </c>
      <c r="B253" s="11" t="s">
        <v>560</v>
      </c>
      <c r="C253" s="12" t="s">
        <v>595</v>
      </c>
      <c r="D253" s="11" t="s">
        <v>10</v>
      </c>
      <c r="E253" s="11" t="s">
        <v>596</v>
      </c>
      <c r="F253" s="13" t="s">
        <v>88</v>
      </c>
      <c r="G253" s="30" t="s">
        <v>69</v>
      </c>
      <c r="H253" s="34"/>
    </row>
    <row r="254" s="35" customFormat="true" ht="23.1" hidden="false" customHeight="true" outlineLevel="0" collapsed="false">
      <c r="A254" s="10" t="n">
        <v>252</v>
      </c>
      <c r="B254" s="16" t="s">
        <v>560</v>
      </c>
      <c r="C254" s="12" t="s">
        <v>597</v>
      </c>
      <c r="D254" s="16" t="s">
        <v>10</v>
      </c>
      <c r="E254" s="16" t="s">
        <v>598</v>
      </c>
      <c r="F254" s="12" t="s">
        <v>68</v>
      </c>
      <c r="G254" s="30" t="s">
        <v>69</v>
      </c>
      <c r="H254" s="34"/>
    </row>
    <row r="255" s="35" customFormat="true" ht="23.1" hidden="false" customHeight="true" outlineLevel="0" collapsed="false">
      <c r="A255" s="10" t="n">
        <v>253</v>
      </c>
      <c r="B255" s="11" t="s">
        <v>560</v>
      </c>
      <c r="C255" s="12" t="s">
        <v>599</v>
      </c>
      <c r="D255" s="11" t="s">
        <v>10</v>
      </c>
      <c r="E255" s="11" t="s">
        <v>600</v>
      </c>
      <c r="F255" s="13" t="s">
        <v>88</v>
      </c>
      <c r="G255" s="30" t="s">
        <v>69</v>
      </c>
      <c r="H255" s="34"/>
    </row>
    <row r="256" s="35" customFormat="true" ht="23.1" hidden="false" customHeight="true" outlineLevel="0" collapsed="false">
      <c r="A256" s="10" t="n">
        <v>254</v>
      </c>
      <c r="B256" s="24" t="s">
        <v>560</v>
      </c>
      <c r="C256" s="12" t="s">
        <v>601</v>
      </c>
      <c r="D256" s="11" t="s">
        <v>10</v>
      </c>
      <c r="E256" s="11" t="s">
        <v>602</v>
      </c>
      <c r="F256" s="13" t="s">
        <v>603</v>
      </c>
      <c r="G256" s="30" t="s">
        <v>69</v>
      </c>
      <c r="H256" s="34"/>
    </row>
    <row r="257" s="35" customFormat="true" ht="23.1" hidden="false" customHeight="true" outlineLevel="0" collapsed="false">
      <c r="A257" s="10" t="n">
        <v>255</v>
      </c>
      <c r="B257" s="16" t="s">
        <v>560</v>
      </c>
      <c r="C257" s="12" t="s">
        <v>604</v>
      </c>
      <c r="D257" s="11" t="s">
        <v>10</v>
      </c>
      <c r="E257" s="11" t="s">
        <v>605</v>
      </c>
      <c r="F257" s="12" t="s">
        <v>215</v>
      </c>
      <c r="G257" s="30" t="s">
        <v>69</v>
      </c>
      <c r="H257" s="34"/>
    </row>
    <row r="258" s="35" customFormat="true" ht="23.1" hidden="false" customHeight="true" outlineLevel="0" collapsed="false">
      <c r="A258" s="10" t="n">
        <v>256</v>
      </c>
      <c r="B258" s="11" t="s">
        <v>560</v>
      </c>
      <c r="C258" s="12" t="s">
        <v>606</v>
      </c>
      <c r="D258" s="11" t="s">
        <v>10</v>
      </c>
      <c r="E258" s="11" t="s">
        <v>607</v>
      </c>
      <c r="F258" s="13" t="s">
        <v>117</v>
      </c>
      <c r="G258" s="30" t="s">
        <v>69</v>
      </c>
      <c r="H258" s="34"/>
    </row>
    <row r="259" s="35" customFormat="true" ht="23.1" hidden="false" customHeight="true" outlineLevel="0" collapsed="false">
      <c r="A259" s="10" t="n">
        <v>257</v>
      </c>
      <c r="B259" s="16" t="s">
        <v>560</v>
      </c>
      <c r="C259" s="12" t="s">
        <v>608</v>
      </c>
      <c r="D259" s="16" t="s">
        <v>10</v>
      </c>
      <c r="E259" s="16" t="s">
        <v>609</v>
      </c>
      <c r="F259" s="12" t="s">
        <v>16</v>
      </c>
      <c r="G259" s="30" t="s">
        <v>69</v>
      </c>
      <c r="H259" s="34"/>
    </row>
    <row r="260" s="35" customFormat="true" ht="23.1" hidden="false" customHeight="true" outlineLevel="0" collapsed="false">
      <c r="A260" s="10" t="n">
        <v>258</v>
      </c>
      <c r="B260" s="16" t="s">
        <v>560</v>
      </c>
      <c r="C260" s="12" t="s">
        <v>610</v>
      </c>
      <c r="D260" s="16" t="s">
        <v>10</v>
      </c>
      <c r="E260" s="16" t="s">
        <v>611</v>
      </c>
      <c r="F260" s="12" t="s">
        <v>612</v>
      </c>
      <c r="G260" s="30" t="s">
        <v>69</v>
      </c>
      <c r="H260" s="34"/>
    </row>
    <row r="261" s="35" customFormat="true" ht="23.1" hidden="false" customHeight="true" outlineLevel="0" collapsed="false">
      <c r="A261" s="10" t="n">
        <v>259</v>
      </c>
      <c r="B261" s="16" t="s">
        <v>560</v>
      </c>
      <c r="C261" s="12" t="s">
        <v>613</v>
      </c>
      <c r="D261" s="11" t="s">
        <v>10</v>
      </c>
      <c r="E261" s="11" t="s">
        <v>614</v>
      </c>
      <c r="F261" s="13" t="s">
        <v>615</v>
      </c>
      <c r="G261" s="30" t="s">
        <v>129</v>
      </c>
      <c r="H261" s="34"/>
    </row>
    <row r="262" s="35" customFormat="true" ht="23.1" hidden="false" customHeight="true" outlineLevel="0" collapsed="false">
      <c r="A262" s="10" t="n">
        <v>260</v>
      </c>
      <c r="B262" s="11" t="s">
        <v>560</v>
      </c>
      <c r="C262" s="12" t="s">
        <v>616</v>
      </c>
      <c r="D262" s="11" t="s">
        <v>10</v>
      </c>
      <c r="E262" s="11" t="s">
        <v>617</v>
      </c>
      <c r="F262" s="12" t="s">
        <v>237</v>
      </c>
      <c r="G262" s="30" t="s">
        <v>129</v>
      </c>
      <c r="H262" s="34"/>
    </row>
    <row r="263" s="35" customFormat="true" ht="23.1" hidden="false" customHeight="true" outlineLevel="0" collapsed="false">
      <c r="A263" s="10" t="n">
        <v>261</v>
      </c>
      <c r="B263" s="11" t="s">
        <v>560</v>
      </c>
      <c r="C263" s="12" t="s">
        <v>618</v>
      </c>
      <c r="D263" s="11" t="s">
        <v>10</v>
      </c>
      <c r="E263" s="11" t="s">
        <v>619</v>
      </c>
      <c r="F263" s="12" t="s">
        <v>41</v>
      </c>
      <c r="G263" s="30" t="s">
        <v>129</v>
      </c>
      <c r="H263" s="34"/>
    </row>
    <row r="264" s="35" customFormat="true" ht="23.1" hidden="false" customHeight="true" outlineLevel="0" collapsed="false">
      <c r="A264" s="10" t="n">
        <v>262</v>
      </c>
      <c r="B264" s="11" t="s">
        <v>560</v>
      </c>
      <c r="C264" s="12" t="s">
        <v>620</v>
      </c>
      <c r="D264" s="11" t="s">
        <v>10</v>
      </c>
      <c r="E264" s="11" t="s">
        <v>621</v>
      </c>
      <c r="F264" s="13" t="s">
        <v>289</v>
      </c>
      <c r="G264" s="30" t="s">
        <v>129</v>
      </c>
      <c r="H264" s="34"/>
    </row>
    <row r="265" s="35" customFormat="true" ht="23.1" hidden="false" customHeight="true" outlineLevel="0" collapsed="false">
      <c r="A265" s="10" t="n">
        <v>263</v>
      </c>
      <c r="B265" s="11" t="s">
        <v>560</v>
      </c>
      <c r="C265" s="12" t="s">
        <v>622</v>
      </c>
      <c r="D265" s="11" t="s">
        <v>10</v>
      </c>
      <c r="E265" s="11" t="s">
        <v>623</v>
      </c>
      <c r="F265" s="13" t="s">
        <v>475</v>
      </c>
      <c r="G265" s="30" t="s">
        <v>129</v>
      </c>
      <c r="H265" s="34"/>
    </row>
    <row r="266" s="35" customFormat="true" ht="23.1" hidden="false" customHeight="true" outlineLevel="0" collapsed="false">
      <c r="A266" s="10" t="n">
        <v>264</v>
      </c>
      <c r="B266" s="16" t="s">
        <v>560</v>
      </c>
      <c r="C266" s="12" t="s">
        <v>624</v>
      </c>
      <c r="D266" s="11" t="s">
        <v>10</v>
      </c>
      <c r="E266" s="11" t="s">
        <v>625</v>
      </c>
      <c r="F266" s="13" t="s">
        <v>626</v>
      </c>
      <c r="G266" s="30" t="s">
        <v>129</v>
      </c>
      <c r="H266" s="34"/>
    </row>
    <row r="267" s="35" customFormat="true" ht="23.1" hidden="false" customHeight="true" outlineLevel="0" collapsed="false">
      <c r="A267" s="10" t="n">
        <v>265</v>
      </c>
      <c r="B267" s="11" t="s">
        <v>560</v>
      </c>
      <c r="C267" s="12" t="s">
        <v>627</v>
      </c>
      <c r="D267" s="11" t="s">
        <v>10</v>
      </c>
      <c r="E267" s="11" t="s">
        <v>628</v>
      </c>
      <c r="F267" s="13" t="s">
        <v>132</v>
      </c>
      <c r="G267" s="30" t="s">
        <v>129</v>
      </c>
      <c r="H267" s="34"/>
    </row>
    <row r="268" s="35" customFormat="true" ht="23.1" hidden="false" customHeight="true" outlineLevel="0" collapsed="false">
      <c r="A268" s="10" t="n">
        <v>266</v>
      </c>
      <c r="B268" s="11" t="s">
        <v>560</v>
      </c>
      <c r="C268" s="12" t="s">
        <v>629</v>
      </c>
      <c r="D268" s="20" t="s">
        <v>10</v>
      </c>
      <c r="E268" s="20" t="s">
        <v>630</v>
      </c>
      <c r="F268" s="21" t="s">
        <v>96</v>
      </c>
      <c r="G268" s="30" t="s">
        <v>129</v>
      </c>
      <c r="H268" s="34"/>
    </row>
    <row r="269" s="35" customFormat="true" ht="23.1" hidden="false" customHeight="true" outlineLevel="0" collapsed="false">
      <c r="A269" s="10" t="n">
        <v>267</v>
      </c>
      <c r="B269" s="11" t="s">
        <v>560</v>
      </c>
      <c r="C269" s="12" t="s">
        <v>631</v>
      </c>
      <c r="D269" s="11" t="s">
        <v>10</v>
      </c>
      <c r="E269" s="11" t="s">
        <v>632</v>
      </c>
      <c r="F269" s="13" t="s">
        <v>88</v>
      </c>
      <c r="G269" s="30" t="s">
        <v>129</v>
      </c>
      <c r="H269" s="34"/>
    </row>
    <row r="270" s="35" customFormat="true" ht="23.1" hidden="false" customHeight="true" outlineLevel="0" collapsed="false">
      <c r="A270" s="10" t="n">
        <v>268</v>
      </c>
      <c r="B270" s="16" t="s">
        <v>560</v>
      </c>
      <c r="C270" s="12" t="s">
        <v>633</v>
      </c>
      <c r="D270" s="16" t="s">
        <v>10</v>
      </c>
      <c r="E270" s="16" t="s">
        <v>634</v>
      </c>
      <c r="F270" s="12" t="s">
        <v>247</v>
      </c>
      <c r="G270" s="30" t="s">
        <v>129</v>
      </c>
      <c r="H270" s="34"/>
    </row>
    <row r="271" s="35" customFormat="true" ht="29.1" hidden="false" customHeight="true" outlineLevel="0" collapsed="false">
      <c r="A271" s="10" t="n">
        <v>269</v>
      </c>
      <c r="B271" s="11" t="s">
        <v>560</v>
      </c>
      <c r="C271" s="12" t="s">
        <v>635</v>
      </c>
      <c r="D271" s="11" t="s">
        <v>10</v>
      </c>
      <c r="E271" s="11" t="s">
        <v>636</v>
      </c>
      <c r="F271" s="13" t="s">
        <v>338</v>
      </c>
      <c r="G271" s="30" t="s">
        <v>129</v>
      </c>
      <c r="H271" s="34"/>
    </row>
    <row r="272" s="35" customFormat="true" ht="23.1" hidden="false" customHeight="true" outlineLevel="0" collapsed="false">
      <c r="A272" s="10" t="n">
        <v>270</v>
      </c>
      <c r="B272" s="16" t="s">
        <v>560</v>
      </c>
      <c r="C272" s="12" t="s">
        <v>637</v>
      </c>
      <c r="D272" s="11" t="s">
        <v>10</v>
      </c>
      <c r="E272" s="11" t="s">
        <v>638</v>
      </c>
      <c r="F272" s="13" t="s">
        <v>639</v>
      </c>
      <c r="G272" s="30" t="s">
        <v>129</v>
      </c>
      <c r="H272" s="34"/>
    </row>
    <row r="273" s="35" customFormat="true" ht="23.1" hidden="false" customHeight="true" outlineLevel="0" collapsed="false">
      <c r="A273" s="10" t="n">
        <v>271</v>
      </c>
      <c r="B273" s="11" t="s">
        <v>560</v>
      </c>
      <c r="C273" s="12" t="s">
        <v>640</v>
      </c>
      <c r="D273" s="11" t="s">
        <v>10</v>
      </c>
      <c r="E273" s="11" t="s">
        <v>641</v>
      </c>
      <c r="F273" s="13" t="s">
        <v>88</v>
      </c>
      <c r="G273" s="30" t="s">
        <v>129</v>
      </c>
      <c r="H273" s="34"/>
    </row>
    <row r="274" s="35" customFormat="true" ht="23.1" hidden="false" customHeight="true" outlineLevel="0" collapsed="false">
      <c r="A274" s="10" t="n">
        <v>272</v>
      </c>
      <c r="B274" s="16" t="s">
        <v>642</v>
      </c>
      <c r="C274" s="12" t="s">
        <v>643</v>
      </c>
      <c r="D274" s="16" t="s">
        <v>10</v>
      </c>
      <c r="E274" s="16" t="s">
        <v>644</v>
      </c>
      <c r="F274" s="12" t="s">
        <v>38</v>
      </c>
      <c r="G274" s="30" t="s">
        <v>13</v>
      </c>
      <c r="H274" s="34"/>
    </row>
    <row r="275" s="35" customFormat="true" ht="23.1" hidden="false" customHeight="true" outlineLevel="0" collapsed="false">
      <c r="A275" s="10" t="n">
        <v>273</v>
      </c>
      <c r="B275" s="16" t="s">
        <v>642</v>
      </c>
      <c r="C275" s="12" t="s">
        <v>645</v>
      </c>
      <c r="D275" s="16" t="s">
        <v>10</v>
      </c>
      <c r="E275" s="16" t="s">
        <v>63</v>
      </c>
      <c r="F275" s="12" t="s">
        <v>38</v>
      </c>
      <c r="G275" s="30" t="s">
        <v>13</v>
      </c>
      <c r="H275" s="34"/>
    </row>
    <row r="276" s="35" customFormat="true" ht="23.1" hidden="false" customHeight="true" outlineLevel="0" collapsed="false">
      <c r="A276" s="10" t="n">
        <v>274</v>
      </c>
      <c r="B276" s="16" t="s">
        <v>642</v>
      </c>
      <c r="C276" s="12" t="s">
        <v>646</v>
      </c>
      <c r="D276" s="16" t="s">
        <v>10</v>
      </c>
      <c r="E276" s="16" t="s">
        <v>647</v>
      </c>
      <c r="F276" s="12" t="s">
        <v>38</v>
      </c>
      <c r="G276" s="30" t="s">
        <v>13</v>
      </c>
      <c r="H276" s="34"/>
    </row>
    <row r="277" s="35" customFormat="true" ht="23.1" hidden="false" customHeight="true" outlineLevel="0" collapsed="false">
      <c r="A277" s="10" t="n">
        <v>275</v>
      </c>
      <c r="B277" s="16" t="s">
        <v>642</v>
      </c>
      <c r="C277" s="12" t="s">
        <v>648</v>
      </c>
      <c r="D277" s="16" t="s">
        <v>10</v>
      </c>
      <c r="E277" s="16" t="s">
        <v>649</v>
      </c>
      <c r="F277" s="12" t="s">
        <v>38</v>
      </c>
      <c r="G277" s="30" t="s">
        <v>13</v>
      </c>
      <c r="H277" s="34"/>
    </row>
    <row r="278" s="35" customFormat="true" ht="23.1" hidden="false" customHeight="true" outlineLevel="0" collapsed="false">
      <c r="A278" s="10" t="n">
        <v>276</v>
      </c>
      <c r="B278" s="16" t="s">
        <v>642</v>
      </c>
      <c r="C278" s="12" t="s">
        <v>650</v>
      </c>
      <c r="D278" s="16" t="s">
        <v>10</v>
      </c>
      <c r="E278" s="16" t="s">
        <v>651</v>
      </c>
      <c r="F278" s="12" t="s">
        <v>16</v>
      </c>
      <c r="G278" s="30" t="s">
        <v>13</v>
      </c>
      <c r="H278" s="34"/>
    </row>
    <row r="279" s="35" customFormat="true" ht="23.1" hidden="false" customHeight="true" outlineLevel="0" collapsed="false">
      <c r="A279" s="10" t="n">
        <v>277</v>
      </c>
      <c r="B279" s="16" t="s">
        <v>642</v>
      </c>
      <c r="C279" s="12" t="s">
        <v>652</v>
      </c>
      <c r="D279" s="16" t="s">
        <v>10</v>
      </c>
      <c r="E279" s="16" t="s">
        <v>653</v>
      </c>
      <c r="F279" s="12" t="s">
        <v>16</v>
      </c>
      <c r="G279" s="30" t="s">
        <v>13</v>
      </c>
      <c r="H279" s="34"/>
    </row>
    <row r="280" s="35" customFormat="true" ht="27.95" hidden="false" customHeight="true" outlineLevel="0" collapsed="false">
      <c r="A280" s="10" t="n">
        <v>278</v>
      </c>
      <c r="B280" s="16" t="s">
        <v>642</v>
      </c>
      <c r="C280" s="12" t="s">
        <v>654</v>
      </c>
      <c r="D280" s="16" t="s">
        <v>10</v>
      </c>
      <c r="E280" s="16" t="s">
        <v>655</v>
      </c>
      <c r="F280" s="12" t="s">
        <v>68</v>
      </c>
      <c r="G280" s="30" t="s">
        <v>13</v>
      </c>
      <c r="H280" s="34"/>
    </row>
    <row r="281" s="35" customFormat="true" ht="27.95" hidden="false" customHeight="true" outlineLevel="0" collapsed="false">
      <c r="A281" s="10" t="n">
        <v>279</v>
      </c>
      <c r="B281" s="16" t="s">
        <v>642</v>
      </c>
      <c r="C281" s="12" t="s">
        <v>656</v>
      </c>
      <c r="D281" s="16" t="s">
        <v>10</v>
      </c>
      <c r="E281" s="16" t="s">
        <v>657</v>
      </c>
      <c r="F281" s="12" t="s">
        <v>38</v>
      </c>
      <c r="G281" s="30" t="s">
        <v>69</v>
      </c>
      <c r="H281" s="34"/>
    </row>
    <row r="282" s="35" customFormat="true" ht="23.1" hidden="false" customHeight="true" outlineLevel="0" collapsed="false">
      <c r="A282" s="10" t="n">
        <v>280</v>
      </c>
      <c r="B282" s="16" t="s">
        <v>642</v>
      </c>
      <c r="C282" s="12" t="s">
        <v>658</v>
      </c>
      <c r="D282" s="16" t="s">
        <v>10</v>
      </c>
      <c r="E282" s="16" t="s">
        <v>659</v>
      </c>
      <c r="F282" s="12" t="s">
        <v>38</v>
      </c>
      <c r="G282" s="30" t="s">
        <v>69</v>
      </c>
      <c r="H282" s="34"/>
    </row>
    <row r="283" s="35" customFormat="true" ht="23.1" hidden="false" customHeight="true" outlineLevel="0" collapsed="false">
      <c r="A283" s="10" t="n">
        <v>281</v>
      </c>
      <c r="B283" s="16" t="s">
        <v>642</v>
      </c>
      <c r="C283" s="12" t="s">
        <v>660</v>
      </c>
      <c r="D283" s="16" t="s">
        <v>10</v>
      </c>
      <c r="E283" s="16" t="s">
        <v>661</v>
      </c>
      <c r="F283" s="12" t="s">
        <v>16</v>
      </c>
      <c r="G283" s="30" t="s">
        <v>69</v>
      </c>
      <c r="H283" s="34"/>
    </row>
    <row r="284" s="35" customFormat="true" ht="23.1" hidden="false" customHeight="true" outlineLevel="0" collapsed="false">
      <c r="A284" s="10" t="n">
        <v>282</v>
      </c>
      <c r="B284" s="16" t="s">
        <v>642</v>
      </c>
      <c r="C284" s="12" t="s">
        <v>662</v>
      </c>
      <c r="D284" s="16" t="s">
        <v>10</v>
      </c>
      <c r="E284" s="16" t="s">
        <v>663</v>
      </c>
      <c r="F284" s="12" t="s">
        <v>38</v>
      </c>
      <c r="G284" s="30" t="s">
        <v>69</v>
      </c>
      <c r="H284" s="34"/>
    </row>
    <row r="285" s="35" customFormat="true" ht="23.1" hidden="false" customHeight="true" outlineLevel="0" collapsed="false">
      <c r="A285" s="10" t="n">
        <v>283</v>
      </c>
      <c r="B285" s="39" t="s">
        <v>642</v>
      </c>
      <c r="C285" s="23" t="s">
        <v>664</v>
      </c>
      <c r="D285" s="39" t="s">
        <v>10</v>
      </c>
      <c r="E285" s="39" t="s">
        <v>665</v>
      </c>
      <c r="F285" s="23" t="s">
        <v>103</v>
      </c>
      <c r="G285" s="30" t="s">
        <v>69</v>
      </c>
      <c r="H285" s="34"/>
    </row>
    <row r="286" s="35" customFormat="true" ht="23.1" hidden="false" customHeight="true" outlineLevel="0" collapsed="false">
      <c r="A286" s="10" t="n">
        <v>284</v>
      </c>
      <c r="B286" s="16" t="s">
        <v>642</v>
      </c>
      <c r="C286" s="12" t="s">
        <v>666</v>
      </c>
      <c r="D286" s="16" t="s">
        <v>10</v>
      </c>
      <c r="E286" s="16" t="s">
        <v>667</v>
      </c>
      <c r="F286" s="12" t="s">
        <v>38</v>
      </c>
      <c r="G286" s="30" t="s">
        <v>69</v>
      </c>
      <c r="H286" s="34"/>
    </row>
    <row r="287" s="35" customFormat="true" ht="23.1" hidden="false" customHeight="true" outlineLevel="0" collapsed="false">
      <c r="A287" s="10" t="n">
        <v>285</v>
      </c>
      <c r="B287" s="16" t="s">
        <v>642</v>
      </c>
      <c r="C287" s="12" t="s">
        <v>668</v>
      </c>
      <c r="D287" s="16" t="s">
        <v>10</v>
      </c>
      <c r="E287" s="16" t="s">
        <v>669</v>
      </c>
      <c r="F287" s="12" t="s">
        <v>141</v>
      </c>
      <c r="G287" s="30" t="s">
        <v>69</v>
      </c>
      <c r="H287" s="34"/>
    </row>
    <row r="288" s="35" customFormat="true" ht="23.1" hidden="false" customHeight="true" outlineLevel="0" collapsed="false">
      <c r="A288" s="10" t="n">
        <v>286</v>
      </c>
      <c r="B288" s="39" t="s">
        <v>642</v>
      </c>
      <c r="C288" s="23" t="s">
        <v>670</v>
      </c>
      <c r="D288" s="39" t="s">
        <v>10</v>
      </c>
      <c r="E288" s="39" t="s">
        <v>671</v>
      </c>
      <c r="F288" s="23" t="s">
        <v>103</v>
      </c>
      <c r="G288" s="30" t="s">
        <v>69</v>
      </c>
      <c r="H288" s="34"/>
    </row>
    <row r="289" s="35" customFormat="true" ht="23.1" hidden="false" customHeight="true" outlineLevel="0" collapsed="false">
      <c r="A289" s="10" t="n">
        <v>287</v>
      </c>
      <c r="B289" s="16" t="s">
        <v>642</v>
      </c>
      <c r="C289" s="12" t="s">
        <v>672</v>
      </c>
      <c r="D289" s="16" t="s">
        <v>10</v>
      </c>
      <c r="E289" s="16" t="s">
        <v>673</v>
      </c>
      <c r="F289" s="12" t="s">
        <v>25</v>
      </c>
      <c r="G289" s="30" t="s">
        <v>129</v>
      </c>
      <c r="H289" s="34"/>
    </row>
    <row r="290" s="35" customFormat="true" ht="23.1" hidden="false" customHeight="true" outlineLevel="0" collapsed="false">
      <c r="A290" s="10" t="n">
        <v>288</v>
      </c>
      <c r="B290" s="16" t="s">
        <v>642</v>
      </c>
      <c r="C290" s="40" t="s">
        <v>674</v>
      </c>
      <c r="D290" s="16" t="s">
        <v>10</v>
      </c>
      <c r="E290" s="16" t="s">
        <v>675</v>
      </c>
      <c r="F290" s="40" t="s">
        <v>676</v>
      </c>
      <c r="G290" s="30" t="s">
        <v>129</v>
      </c>
      <c r="H290" s="34"/>
    </row>
    <row r="291" s="35" customFormat="true" ht="23.1" hidden="false" customHeight="true" outlineLevel="0" collapsed="false">
      <c r="A291" s="10" t="n">
        <v>289</v>
      </c>
      <c r="B291" s="16" t="s">
        <v>642</v>
      </c>
      <c r="C291" s="12" t="s">
        <v>677</v>
      </c>
      <c r="D291" s="16" t="s">
        <v>10</v>
      </c>
      <c r="E291" s="16" t="s">
        <v>678</v>
      </c>
      <c r="F291" s="12" t="s">
        <v>117</v>
      </c>
      <c r="G291" s="30" t="s">
        <v>129</v>
      </c>
      <c r="H291" s="34"/>
    </row>
    <row r="292" s="35" customFormat="true" ht="23.1" hidden="false" customHeight="true" outlineLevel="0" collapsed="false">
      <c r="A292" s="10" t="n">
        <v>290</v>
      </c>
      <c r="B292" s="16" t="s">
        <v>642</v>
      </c>
      <c r="C292" s="36" t="s">
        <v>679</v>
      </c>
      <c r="D292" s="16" t="s">
        <v>10</v>
      </c>
      <c r="E292" s="16" t="s">
        <v>364</v>
      </c>
      <c r="F292" s="12" t="s">
        <v>93</v>
      </c>
      <c r="G292" s="30" t="s">
        <v>129</v>
      </c>
      <c r="H292" s="34"/>
    </row>
    <row r="293" s="35" customFormat="true" ht="23.1" hidden="false" customHeight="true" outlineLevel="0" collapsed="false">
      <c r="A293" s="10" t="n">
        <v>291</v>
      </c>
      <c r="B293" s="16" t="s">
        <v>642</v>
      </c>
      <c r="C293" s="12" t="s">
        <v>680</v>
      </c>
      <c r="D293" s="16" t="s">
        <v>10</v>
      </c>
      <c r="E293" s="16" t="s">
        <v>681</v>
      </c>
      <c r="F293" s="12" t="s">
        <v>278</v>
      </c>
      <c r="G293" s="30" t="s">
        <v>129</v>
      </c>
      <c r="H293" s="34"/>
    </row>
    <row r="294" s="35" customFormat="true" ht="23.1" hidden="false" customHeight="true" outlineLevel="0" collapsed="false">
      <c r="A294" s="10" t="n">
        <v>292</v>
      </c>
      <c r="B294" s="16" t="s">
        <v>642</v>
      </c>
      <c r="C294" s="12" t="s">
        <v>682</v>
      </c>
      <c r="D294" s="16" t="s">
        <v>10</v>
      </c>
      <c r="E294" s="16" t="s">
        <v>683</v>
      </c>
      <c r="F294" s="12" t="s">
        <v>408</v>
      </c>
      <c r="G294" s="30" t="s">
        <v>129</v>
      </c>
      <c r="H294" s="34"/>
    </row>
    <row r="295" s="35" customFormat="true" ht="23.1" hidden="false" customHeight="true" outlineLevel="0" collapsed="false">
      <c r="A295" s="10" t="n">
        <v>293</v>
      </c>
      <c r="B295" s="16" t="s">
        <v>642</v>
      </c>
      <c r="C295" s="12" t="s">
        <v>684</v>
      </c>
      <c r="D295" s="16" t="s">
        <v>10</v>
      </c>
      <c r="E295" s="16" t="s">
        <v>685</v>
      </c>
      <c r="F295" s="12" t="s">
        <v>408</v>
      </c>
      <c r="G295" s="30" t="s">
        <v>129</v>
      </c>
      <c r="H295" s="34"/>
    </row>
    <row r="296" s="35" customFormat="true" ht="23.1" hidden="false" customHeight="true" outlineLevel="0" collapsed="false">
      <c r="A296" s="10" t="n">
        <v>294</v>
      </c>
      <c r="B296" s="16" t="s">
        <v>642</v>
      </c>
      <c r="C296" s="12" t="s">
        <v>686</v>
      </c>
      <c r="D296" s="16" t="s">
        <v>10</v>
      </c>
      <c r="E296" s="16" t="s">
        <v>687</v>
      </c>
      <c r="F296" s="12" t="s">
        <v>132</v>
      </c>
      <c r="G296" s="30" t="s">
        <v>129</v>
      </c>
      <c r="H296" s="34"/>
    </row>
    <row r="297" s="35" customFormat="true" ht="23.1" hidden="false" customHeight="true" outlineLevel="0" collapsed="false">
      <c r="A297" s="10" t="n">
        <v>295</v>
      </c>
      <c r="B297" s="16" t="s">
        <v>642</v>
      </c>
      <c r="C297" s="12" t="s">
        <v>688</v>
      </c>
      <c r="D297" s="16" t="s">
        <v>10</v>
      </c>
      <c r="E297" s="16" t="s">
        <v>689</v>
      </c>
      <c r="F297" s="12" t="s">
        <v>93</v>
      </c>
      <c r="G297" s="30" t="s">
        <v>129</v>
      </c>
      <c r="H297" s="34"/>
    </row>
    <row r="298" s="35" customFormat="true" ht="30" hidden="false" customHeight="true" outlineLevel="0" collapsed="false">
      <c r="A298" s="10" t="n">
        <v>296</v>
      </c>
      <c r="B298" s="41" t="s">
        <v>690</v>
      </c>
      <c r="C298" s="31" t="s">
        <v>691</v>
      </c>
      <c r="D298" s="42" t="s">
        <v>10</v>
      </c>
      <c r="E298" s="30" t="s">
        <v>692</v>
      </c>
      <c r="F298" s="32" t="s">
        <v>25</v>
      </c>
      <c r="G298" s="30" t="s">
        <v>13</v>
      </c>
      <c r="H298" s="34"/>
    </row>
    <row r="299" s="35" customFormat="true" ht="23.1" hidden="false" customHeight="true" outlineLevel="0" collapsed="false">
      <c r="A299" s="10" t="n">
        <v>297</v>
      </c>
      <c r="B299" s="41" t="s">
        <v>690</v>
      </c>
      <c r="C299" s="31" t="s">
        <v>693</v>
      </c>
      <c r="D299" s="11" t="s">
        <v>10</v>
      </c>
      <c r="E299" s="30" t="s">
        <v>694</v>
      </c>
      <c r="F299" s="32" t="s">
        <v>695</v>
      </c>
      <c r="G299" s="30" t="s">
        <v>13</v>
      </c>
      <c r="H299" s="34"/>
    </row>
    <row r="300" s="35" customFormat="true" ht="23.1" hidden="false" customHeight="true" outlineLevel="0" collapsed="false">
      <c r="A300" s="10" t="n">
        <v>298</v>
      </c>
      <c r="B300" s="41" t="s">
        <v>690</v>
      </c>
      <c r="C300" s="31" t="s">
        <v>696</v>
      </c>
      <c r="D300" s="16" t="s">
        <v>10</v>
      </c>
      <c r="E300" s="30" t="s">
        <v>697</v>
      </c>
      <c r="F300" s="32" t="s">
        <v>698</v>
      </c>
      <c r="G300" s="30" t="s">
        <v>13</v>
      </c>
      <c r="H300" s="34"/>
    </row>
    <row r="301" s="35" customFormat="true" ht="23.1" hidden="false" customHeight="true" outlineLevel="0" collapsed="false">
      <c r="A301" s="10" t="n">
        <v>299</v>
      </c>
      <c r="B301" s="41" t="s">
        <v>690</v>
      </c>
      <c r="C301" s="31" t="s">
        <v>699</v>
      </c>
      <c r="D301" s="11" t="s">
        <v>10</v>
      </c>
      <c r="E301" s="30" t="s">
        <v>700</v>
      </c>
      <c r="F301" s="32" t="s">
        <v>701</v>
      </c>
      <c r="G301" s="30" t="s">
        <v>13</v>
      </c>
      <c r="H301" s="34"/>
    </row>
    <row r="302" s="35" customFormat="true" ht="23.1" hidden="false" customHeight="true" outlineLevel="0" collapsed="false">
      <c r="A302" s="10" t="n">
        <v>300</v>
      </c>
      <c r="B302" s="41" t="s">
        <v>690</v>
      </c>
      <c r="C302" s="31" t="s">
        <v>702</v>
      </c>
      <c r="D302" s="11" t="s">
        <v>10</v>
      </c>
      <c r="E302" s="30" t="s">
        <v>703</v>
      </c>
      <c r="F302" s="32" t="s">
        <v>68</v>
      </c>
      <c r="G302" s="30" t="s">
        <v>13</v>
      </c>
      <c r="H302" s="34"/>
    </row>
    <row r="303" s="35" customFormat="true" ht="23.1" hidden="false" customHeight="true" outlineLevel="0" collapsed="false">
      <c r="A303" s="10" t="n">
        <v>301</v>
      </c>
      <c r="B303" s="41" t="s">
        <v>690</v>
      </c>
      <c r="C303" s="31" t="s">
        <v>704</v>
      </c>
      <c r="D303" s="11" t="s">
        <v>10</v>
      </c>
      <c r="E303" s="30" t="s">
        <v>705</v>
      </c>
      <c r="F303" s="32" t="s">
        <v>132</v>
      </c>
      <c r="G303" s="30" t="s">
        <v>13</v>
      </c>
      <c r="H303" s="34"/>
    </row>
    <row r="304" s="35" customFormat="true" ht="23.1" hidden="false" customHeight="true" outlineLevel="0" collapsed="false">
      <c r="A304" s="10" t="n">
        <v>302</v>
      </c>
      <c r="B304" s="41" t="s">
        <v>690</v>
      </c>
      <c r="C304" s="31" t="s">
        <v>706</v>
      </c>
      <c r="D304" s="11" t="s">
        <v>10</v>
      </c>
      <c r="E304" s="30" t="s">
        <v>707</v>
      </c>
      <c r="F304" s="32" t="s">
        <v>708</v>
      </c>
      <c r="G304" s="30" t="s">
        <v>13</v>
      </c>
      <c r="H304" s="34"/>
    </row>
    <row r="305" s="35" customFormat="true" ht="23.1" hidden="false" customHeight="true" outlineLevel="0" collapsed="false">
      <c r="A305" s="10" t="n">
        <v>303</v>
      </c>
      <c r="B305" s="41" t="s">
        <v>690</v>
      </c>
      <c r="C305" s="31" t="s">
        <v>709</v>
      </c>
      <c r="D305" s="16" t="s">
        <v>10</v>
      </c>
      <c r="E305" s="30" t="s">
        <v>710</v>
      </c>
      <c r="F305" s="32" t="s">
        <v>307</v>
      </c>
      <c r="G305" s="30" t="s">
        <v>13</v>
      </c>
      <c r="H305" s="34"/>
    </row>
    <row r="306" s="35" customFormat="true" ht="27.95" hidden="false" customHeight="true" outlineLevel="0" collapsed="false">
      <c r="A306" s="10" t="n">
        <v>304</v>
      </c>
      <c r="B306" s="41" t="s">
        <v>690</v>
      </c>
      <c r="C306" s="31" t="s">
        <v>711</v>
      </c>
      <c r="D306" s="42" t="s">
        <v>10</v>
      </c>
      <c r="E306" s="30" t="s">
        <v>712</v>
      </c>
      <c r="F306" s="32" t="s">
        <v>25</v>
      </c>
      <c r="G306" s="30" t="s">
        <v>13</v>
      </c>
      <c r="H306" s="34"/>
    </row>
    <row r="307" s="35" customFormat="true" ht="23.1" hidden="false" customHeight="true" outlineLevel="0" collapsed="false">
      <c r="A307" s="10" t="n">
        <v>305</v>
      </c>
      <c r="B307" s="41" t="s">
        <v>690</v>
      </c>
      <c r="C307" s="31" t="s">
        <v>713</v>
      </c>
      <c r="D307" s="11" t="s">
        <v>10</v>
      </c>
      <c r="E307" s="30" t="s">
        <v>714</v>
      </c>
      <c r="F307" s="32" t="s">
        <v>314</v>
      </c>
      <c r="G307" s="30" t="s">
        <v>13</v>
      </c>
      <c r="H307" s="34"/>
    </row>
    <row r="308" s="35" customFormat="true" ht="23.1" hidden="false" customHeight="true" outlineLevel="0" collapsed="false">
      <c r="A308" s="10" t="n">
        <v>306</v>
      </c>
      <c r="B308" s="41" t="s">
        <v>690</v>
      </c>
      <c r="C308" s="31" t="s">
        <v>715</v>
      </c>
      <c r="D308" s="11" t="s">
        <v>10</v>
      </c>
      <c r="E308" s="30" t="s">
        <v>716</v>
      </c>
      <c r="F308" s="32" t="s">
        <v>132</v>
      </c>
      <c r="G308" s="30" t="s">
        <v>13</v>
      </c>
      <c r="H308" s="34"/>
    </row>
    <row r="309" s="35" customFormat="true" ht="23.1" hidden="false" customHeight="true" outlineLevel="0" collapsed="false">
      <c r="A309" s="10" t="n">
        <v>307</v>
      </c>
      <c r="B309" s="41" t="s">
        <v>690</v>
      </c>
      <c r="C309" s="31" t="s">
        <v>717</v>
      </c>
      <c r="D309" s="16" t="s">
        <v>10</v>
      </c>
      <c r="E309" s="30" t="s">
        <v>718</v>
      </c>
      <c r="F309" s="32" t="s">
        <v>103</v>
      </c>
      <c r="G309" s="30" t="s">
        <v>13</v>
      </c>
      <c r="H309" s="34"/>
    </row>
    <row r="310" s="35" customFormat="true" ht="24" hidden="false" customHeight="true" outlineLevel="0" collapsed="false">
      <c r="A310" s="10" t="n">
        <v>308</v>
      </c>
      <c r="B310" s="41" t="s">
        <v>690</v>
      </c>
      <c r="C310" s="31" t="s">
        <v>719</v>
      </c>
      <c r="D310" s="11" t="s">
        <v>10</v>
      </c>
      <c r="E310" s="30" t="s">
        <v>720</v>
      </c>
      <c r="F310" s="32" t="s">
        <v>68</v>
      </c>
      <c r="G310" s="30" t="s">
        <v>13</v>
      </c>
      <c r="H310" s="34"/>
    </row>
    <row r="311" s="35" customFormat="true" ht="23.1" hidden="false" customHeight="true" outlineLevel="0" collapsed="false">
      <c r="A311" s="10" t="n">
        <v>309</v>
      </c>
      <c r="B311" s="41" t="s">
        <v>690</v>
      </c>
      <c r="C311" s="31" t="s">
        <v>721</v>
      </c>
      <c r="D311" s="11" t="s">
        <v>10</v>
      </c>
      <c r="E311" s="30" t="s">
        <v>722</v>
      </c>
      <c r="F311" s="32" t="s">
        <v>695</v>
      </c>
      <c r="G311" s="30" t="s">
        <v>13</v>
      </c>
      <c r="H311" s="34"/>
    </row>
    <row r="312" s="35" customFormat="true" ht="23.1" hidden="false" customHeight="true" outlineLevel="0" collapsed="false">
      <c r="A312" s="10" t="n">
        <v>310</v>
      </c>
      <c r="B312" s="41" t="s">
        <v>690</v>
      </c>
      <c r="C312" s="31" t="s">
        <v>723</v>
      </c>
      <c r="D312" s="11" t="s">
        <v>10</v>
      </c>
      <c r="E312" s="30" t="s">
        <v>724</v>
      </c>
      <c r="F312" s="32" t="s">
        <v>283</v>
      </c>
      <c r="G312" s="30" t="s">
        <v>13</v>
      </c>
      <c r="H312" s="34"/>
    </row>
    <row r="313" s="35" customFormat="true" ht="23.1" hidden="false" customHeight="true" outlineLevel="0" collapsed="false">
      <c r="A313" s="10" t="n">
        <v>311</v>
      </c>
      <c r="B313" s="41" t="s">
        <v>690</v>
      </c>
      <c r="C313" s="31" t="s">
        <v>725</v>
      </c>
      <c r="D313" s="11" t="s">
        <v>10</v>
      </c>
      <c r="E313" s="30" t="s">
        <v>726</v>
      </c>
      <c r="F313" s="32" t="s">
        <v>289</v>
      </c>
      <c r="G313" s="30" t="s">
        <v>13</v>
      </c>
      <c r="H313" s="34"/>
    </row>
    <row r="314" s="35" customFormat="true" ht="23.1" hidden="false" customHeight="true" outlineLevel="0" collapsed="false">
      <c r="A314" s="10" t="n">
        <v>312</v>
      </c>
      <c r="B314" s="41" t="s">
        <v>690</v>
      </c>
      <c r="C314" s="31" t="s">
        <v>727</v>
      </c>
      <c r="D314" s="11" t="s">
        <v>10</v>
      </c>
      <c r="E314" s="30" t="s">
        <v>728</v>
      </c>
      <c r="F314" s="32" t="s">
        <v>117</v>
      </c>
      <c r="G314" s="30" t="s">
        <v>13</v>
      </c>
      <c r="H314" s="34"/>
    </row>
    <row r="315" s="35" customFormat="true" ht="23.1" hidden="false" customHeight="true" outlineLevel="0" collapsed="false">
      <c r="A315" s="10" t="n">
        <v>313</v>
      </c>
      <c r="B315" s="41" t="s">
        <v>690</v>
      </c>
      <c r="C315" s="31" t="s">
        <v>729</v>
      </c>
      <c r="D315" s="11" t="s">
        <v>10</v>
      </c>
      <c r="E315" s="30" t="s">
        <v>730</v>
      </c>
      <c r="F315" s="32" t="s">
        <v>190</v>
      </c>
      <c r="G315" s="30" t="s">
        <v>69</v>
      </c>
      <c r="H315" s="34"/>
    </row>
    <row r="316" s="35" customFormat="true" ht="23.1" hidden="false" customHeight="true" outlineLevel="0" collapsed="false">
      <c r="A316" s="10" t="n">
        <v>314</v>
      </c>
      <c r="B316" s="41" t="s">
        <v>690</v>
      </c>
      <c r="C316" s="31" t="s">
        <v>731</v>
      </c>
      <c r="D316" s="11" t="s">
        <v>10</v>
      </c>
      <c r="E316" s="30" t="s">
        <v>732</v>
      </c>
      <c r="F316" s="32" t="s">
        <v>88</v>
      </c>
      <c r="G316" s="30" t="s">
        <v>69</v>
      </c>
      <c r="H316" s="34"/>
    </row>
    <row r="317" s="35" customFormat="true" ht="23.1" hidden="false" customHeight="true" outlineLevel="0" collapsed="false">
      <c r="A317" s="10" t="n">
        <v>315</v>
      </c>
      <c r="B317" s="41" t="s">
        <v>690</v>
      </c>
      <c r="C317" s="31" t="s">
        <v>733</v>
      </c>
      <c r="D317" s="11" t="s">
        <v>10</v>
      </c>
      <c r="E317" s="30" t="s">
        <v>734</v>
      </c>
      <c r="F317" s="32" t="s">
        <v>88</v>
      </c>
      <c r="G317" s="30" t="s">
        <v>69</v>
      </c>
      <c r="H317" s="34"/>
    </row>
    <row r="318" s="35" customFormat="true" ht="23.1" hidden="false" customHeight="true" outlineLevel="0" collapsed="false">
      <c r="A318" s="10" t="n">
        <v>316</v>
      </c>
      <c r="B318" s="41" t="s">
        <v>690</v>
      </c>
      <c r="C318" s="31" t="s">
        <v>735</v>
      </c>
      <c r="D318" s="11" t="s">
        <v>10</v>
      </c>
      <c r="E318" s="30" t="s">
        <v>736</v>
      </c>
      <c r="F318" s="32" t="s">
        <v>411</v>
      </c>
      <c r="G318" s="30" t="s">
        <v>69</v>
      </c>
      <c r="H318" s="34"/>
    </row>
    <row r="319" s="35" customFormat="true" ht="24" hidden="false" customHeight="true" outlineLevel="0" collapsed="false">
      <c r="A319" s="10" t="n">
        <v>317</v>
      </c>
      <c r="B319" s="41" t="s">
        <v>690</v>
      </c>
      <c r="C319" s="31" t="s">
        <v>737</v>
      </c>
      <c r="D319" s="11" t="s">
        <v>10</v>
      </c>
      <c r="E319" s="30" t="s">
        <v>738</v>
      </c>
      <c r="F319" s="32" t="s">
        <v>695</v>
      </c>
      <c r="G319" s="30" t="s">
        <v>69</v>
      </c>
      <c r="H319" s="34"/>
    </row>
    <row r="320" s="35" customFormat="true" ht="23.1" hidden="false" customHeight="true" outlineLevel="0" collapsed="false">
      <c r="A320" s="10" t="n">
        <v>318</v>
      </c>
      <c r="B320" s="41" t="s">
        <v>690</v>
      </c>
      <c r="C320" s="31" t="s">
        <v>739</v>
      </c>
      <c r="D320" s="11" t="s">
        <v>10</v>
      </c>
      <c r="E320" s="30" t="s">
        <v>740</v>
      </c>
      <c r="F320" s="32" t="s">
        <v>132</v>
      </c>
      <c r="G320" s="30" t="s">
        <v>69</v>
      </c>
      <c r="H320" s="34"/>
    </row>
    <row r="321" s="35" customFormat="true" ht="23.1" hidden="false" customHeight="true" outlineLevel="0" collapsed="false">
      <c r="A321" s="10" t="n">
        <v>319</v>
      </c>
      <c r="B321" s="41" t="s">
        <v>690</v>
      </c>
      <c r="C321" s="43" t="s">
        <v>741</v>
      </c>
      <c r="D321" s="11" t="s">
        <v>10</v>
      </c>
      <c r="E321" s="30" t="s">
        <v>742</v>
      </c>
      <c r="F321" s="32" t="s">
        <v>283</v>
      </c>
      <c r="G321" s="30" t="s">
        <v>69</v>
      </c>
      <c r="H321" s="34"/>
    </row>
    <row r="322" s="35" customFormat="true" ht="23.1" hidden="false" customHeight="true" outlineLevel="0" collapsed="false">
      <c r="A322" s="10" t="n">
        <v>320</v>
      </c>
      <c r="B322" s="41" t="s">
        <v>690</v>
      </c>
      <c r="C322" s="31" t="s">
        <v>743</v>
      </c>
      <c r="D322" s="11" t="s">
        <v>10</v>
      </c>
      <c r="E322" s="30" t="s">
        <v>744</v>
      </c>
      <c r="F322" s="32" t="s">
        <v>88</v>
      </c>
      <c r="G322" s="30" t="s">
        <v>69</v>
      </c>
      <c r="H322" s="34"/>
    </row>
    <row r="323" s="35" customFormat="true" ht="23.1" hidden="false" customHeight="true" outlineLevel="0" collapsed="false">
      <c r="A323" s="10" t="n">
        <v>321</v>
      </c>
      <c r="B323" s="41" t="s">
        <v>690</v>
      </c>
      <c r="C323" s="31" t="s">
        <v>745</v>
      </c>
      <c r="D323" s="16" t="s">
        <v>10</v>
      </c>
      <c r="E323" s="30" t="s">
        <v>746</v>
      </c>
      <c r="F323" s="32" t="s">
        <v>747</v>
      </c>
      <c r="G323" s="30" t="s">
        <v>69</v>
      </c>
      <c r="H323" s="34"/>
    </row>
    <row r="324" s="35" customFormat="true" ht="23.1" hidden="false" customHeight="true" outlineLevel="0" collapsed="false">
      <c r="A324" s="10" t="n">
        <v>322</v>
      </c>
      <c r="B324" s="41" t="s">
        <v>690</v>
      </c>
      <c r="C324" s="31" t="s">
        <v>748</v>
      </c>
      <c r="D324" s="11" t="s">
        <v>10</v>
      </c>
      <c r="E324" s="30" t="s">
        <v>749</v>
      </c>
      <c r="F324" s="32" t="s">
        <v>88</v>
      </c>
      <c r="G324" s="30" t="s">
        <v>69</v>
      </c>
      <c r="H324" s="34"/>
    </row>
    <row r="325" s="35" customFormat="true" ht="23.1" hidden="false" customHeight="true" outlineLevel="0" collapsed="false">
      <c r="A325" s="10" t="n">
        <v>323</v>
      </c>
      <c r="B325" s="41" t="s">
        <v>690</v>
      </c>
      <c r="C325" s="31" t="s">
        <v>750</v>
      </c>
      <c r="D325" s="18" t="s">
        <v>10</v>
      </c>
      <c r="E325" s="30" t="s">
        <v>751</v>
      </c>
      <c r="F325" s="32" t="s">
        <v>207</v>
      </c>
      <c r="G325" s="30" t="s">
        <v>69</v>
      </c>
      <c r="H325" s="34"/>
    </row>
    <row r="326" s="35" customFormat="true" ht="23.1" hidden="false" customHeight="true" outlineLevel="0" collapsed="false">
      <c r="A326" s="10" t="n">
        <v>324</v>
      </c>
      <c r="B326" s="41" t="s">
        <v>690</v>
      </c>
      <c r="C326" s="31" t="s">
        <v>752</v>
      </c>
      <c r="D326" s="11" t="s">
        <v>10</v>
      </c>
      <c r="E326" s="30" t="s">
        <v>753</v>
      </c>
      <c r="F326" s="32" t="s">
        <v>190</v>
      </c>
      <c r="G326" s="30" t="s">
        <v>69</v>
      </c>
      <c r="H326" s="34"/>
    </row>
    <row r="327" s="35" customFormat="true" ht="23.1" hidden="false" customHeight="true" outlineLevel="0" collapsed="false">
      <c r="A327" s="10" t="n">
        <v>325</v>
      </c>
      <c r="B327" s="41" t="s">
        <v>690</v>
      </c>
      <c r="C327" s="31" t="s">
        <v>754</v>
      </c>
      <c r="D327" s="11" t="s">
        <v>10</v>
      </c>
      <c r="E327" s="30" t="s">
        <v>755</v>
      </c>
      <c r="F327" s="32" t="s">
        <v>96</v>
      </c>
      <c r="G327" s="30" t="s">
        <v>69</v>
      </c>
      <c r="H327" s="34"/>
    </row>
    <row r="328" s="35" customFormat="true" ht="23.1" hidden="false" customHeight="true" outlineLevel="0" collapsed="false">
      <c r="A328" s="10" t="n">
        <v>326</v>
      </c>
      <c r="B328" s="41" t="s">
        <v>690</v>
      </c>
      <c r="C328" s="31" t="s">
        <v>756</v>
      </c>
      <c r="D328" s="11" t="s">
        <v>10</v>
      </c>
      <c r="E328" s="30" t="s">
        <v>757</v>
      </c>
      <c r="F328" s="32" t="s">
        <v>314</v>
      </c>
      <c r="G328" s="30" t="s">
        <v>69</v>
      </c>
      <c r="H328" s="34"/>
    </row>
    <row r="329" s="35" customFormat="true" ht="23.1" hidden="false" customHeight="true" outlineLevel="0" collapsed="false">
      <c r="A329" s="10" t="n">
        <v>327</v>
      </c>
      <c r="B329" s="41" t="s">
        <v>690</v>
      </c>
      <c r="C329" s="31" t="s">
        <v>758</v>
      </c>
      <c r="D329" s="11" t="s">
        <v>10</v>
      </c>
      <c r="E329" s="30" t="s">
        <v>759</v>
      </c>
      <c r="F329" s="32" t="s">
        <v>96</v>
      </c>
      <c r="G329" s="30" t="s">
        <v>69</v>
      </c>
      <c r="H329" s="34"/>
    </row>
    <row r="330" s="35" customFormat="true" ht="23.1" hidden="false" customHeight="true" outlineLevel="0" collapsed="false">
      <c r="A330" s="10" t="n">
        <v>328</v>
      </c>
      <c r="B330" s="41" t="s">
        <v>690</v>
      </c>
      <c r="C330" s="31" t="s">
        <v>760</v>
      </c>
      <c r="D330" s="11" t="s">
        <v>10</v>
      </c>
      <c r="E330" s="30" t="s">
        <v>761</v>
      </c>
      <c r="F330" s="32" t="s">
        <v>264</v>
      </c>
      <c r="G330" s="30" t="s">
        <v>69</v>
      </c>
      <c r="H330" s="34"/>
    </row>
    <row r="331" s="35" customFormat="true" ht="23.1" hidden="false" customHeight="true" outlineLevel="0" collapsed="false">
      <c r="A331" s="10" t="n">
        <v>329</v>
      </c>
      <c r="B331" s="41" t="s">
        <v>690</v>
      </c>
      <c r="C331" s="31" t="s">
        <v>762</v>
      </c>
      <c r="D331" s="11" t="s">
        <v>10</v>
      </c>
      <c r="E331" s="30" t="s">
        <v>763</v>
      </c>
      <c r="F331" s="32" t="s">
        <v>764</v>
      </c>
      <c r="G331" s="30" t="s">
        <v>69</v>
      </c>
      <c r="H331" s="34"/>
    </row>
    <row r="332" s="35" customFormat="true" ht="23.1" hidden="false" customHeight="true" outlineLevel="0" collapsed="false">
      <c r="A332" s="10" t="n">
        <v>330</v>
      </c>
      <c r="B332" s="41" t="s">
        <v>690</v>
      </c>
      <c r="C332" s="31" t="s">
        <v>765</v>
      </c>
      <c r="D332" s="11" t="s">
        <v>10</v>
      </c>
      <c r="E332" s="30" t="s">
        <v>766</v>
      </c>
      <c r="F332" s="32" t="s">
        <v>767</v>
      </c>
      <c r="G332" s="30" t="s">
        <v>69</v>
      </c>
      <c r="H332" s="34"/>
    </row>
    <row r="333" s="35" customFormat="true" ht="23.1" hidden="false" customHeight="true" outlineLevel="0" collapsed="false">
      <c r="A333" s="10" t="n">
        <v>331</v>
      </c>
      <c r="B333" s="41" t="s">
        <v>690</v>
      </c>
      <c r="C333" s="31" t="s">
        <v>768</v>
      </c>
      <c r="D333" s="11" t="s">
        <v>10</v>
      </c>
      <c r="E333" s="30" t="s">
        <v>769</v>
      </c>
      <c r="F333" s="32" t="s">
        <v>41</v>
      </c>
      <c r="G333" s="30" t="s">
        <v>69</v>
      </c>
      <c r="H333" s="34"/>
    </row>
    <row r="334" s="35" customFormat="true" ht="23.1" hidden="false" customHeight="true" outlineLevel="0" collapsed="false">
      <c r="A334" s="10" t="n">
        <v>332</v>
      </c>
      <c r="B334" s="41" t="s">
        <v>690</v>
      </c>
      <c r="C334" s="31" t="s">
        <v>770</v>
      </c>
      <c r="D334" s="11" t="s">
        <v>10</v>
      </c>
      <c r="E334" s="30" t="s">
        <v>771</v>
      </c>
      <c r="F334" s="32" t="s">
        <v>256</v>
      </c>
      <c r="G334" s="30" t="s">
        <v>129</v>
      </c>
      <c r="H334" s="34"/>
    </row>
    <row r="335" s="35" customFormat="true" ht="23.1" hidden="false" customHeight="true" outlineLevel="0" collapsed="false">
      <c r="A335" s="10" t="n">
        <v>333</v>
      </c>
      <c r="B335" s="41" t="s">
        <v>690</v>
      </c>
      <c r="C335" s="31" t="s">
        <v>772</v>
      </c>
      <c r="D335" s="18" t="s">
        <v>10</v>
      </c>
      <c r="E335" s="30" t="s">
        <v>773</v>
      </c>
      <c r="F335" s="32" t="s">
        <v>289</v>
      </c>
      <c r="G335" s="30" t="s">
        <v>129</v>
      </c>
      <c r="H335" s="34"/>
    </row>
    <row r="336" s="35" customFormat="true" ht="23.1" hidden="false" customHeight="true" outlineLevel="0" collapsed="false">
      <c r="A336" s="10" t="n">
        <v>334</v>
      </c>
      <c r="B336" s="41" t="s">
        <v>690</v>
      </c>
      <c r="C336" s="31" t="s">
        <v>774</v>
      </c>
      <c r="D336" s="11" t="s">
        <v>10</v>
      </c>
      <c r="E336" s="30" t="s">
        <v>775</v>
      </c>
      <c r="F336" s="32" t="s">
        <v>708</v>
      </c>
      <c r="G336" s="30" t="s">
        <v>129</v>
      </c>
      <c r="H336" s="34"/>
    </row>
    <row r="337" s="35" customFormat="true" ht="23.1" hidden="false" customHeight="true" outlineLevel="0" collapsed="false">
      <c r="A337" s="10" t="n">
        <v>335</v>
      </c>
      <c r="B337" s="41" t="s">
        <v>690</v>
      </c>
      <c r="C337" s="31" t="s">
        <v>776</v>
      </c>
      <c r="D337" s="11" t="s">
        <v>10</v>
      </c>
      <c r="E337" s="30" t="s">
        <v>777</v>
      </c>
      <c r="F337" s="32" t="s">
        <v>225</v>
      </c>
      <c r="G337" s="30" t="s">
        <v>129</v>
      </c>
      <c r="H337" s="34"/>
    </row>
    <row r="338" s="35" customFormat="true" ht="23.1" hidden="false" customHeight="true" outlineLevel="0" collapsed="false">
      <c r="A338" s="10" t="n">
        <v>336</v>
      </c>
      <c r="B338" s="41" t="s">
        <v>690</v>
      </c>
      <c r="C338" s="31" t="s">
        <v>778</v>
      </c>
      <c r="D338" s="11" t="s">
        <v>10</v>
      </c>
      <c r="E338" s="30" t="s">
        <v>779</v>
      </c>
      <c r="F338" s="32" t="s">
        <v>780</v>
      </c>
      <c r="G338" s="30" t="s">
        <v>129</v>
      </c>
      <c r="H338" s="34"/>
    </row>
    <row r="339" s="35" customFormat="true" ht="23.1" hidden="false" customHeight="true" outlineLevel="0" collapsed="false">
      <c r="A339" s="10" t="n">
        <v>337</v>
      </c>
      <c r="B339" s="41" t="s">
        <v>690</v>
      </c>
      <c r="C339" s="31" t="s">
        <v>781</v>
      </c>
      <c r="D339" s="11" t="s">
        <v>10</v>
      </c>
      <c r="E339" s="30" t="s">
        <v>782</v>
      </c>
      <c r="F339" s="32" t="s">
        <v>283</v>
      </c>
      <c r="G339" s="30" t="s">
        <v>129</v>
      </c>
      <c r="H339" s="34"/>
    </row>
    <row r="340" s="35" customFormat="true" ht="23.1" hidden="false" customHeight="true" outlineLevel="0" collapsed="false">
      <c r="A340" s="10" t="n">
        <v>338</v>
      </c>
      <c r="B340" s="41" t="s">
        <v>690</v>
      </c>
      <c r="C340" s="31" t="s">
        <v>783</v>
      </c>
      <c r="D340" s="16" t="s">
        <v>10</v>
      </c>
      <c r="E340" s="30" t="s">
        <v>784</v>
      </c>
      <c r="F340" s="32" t="s">
        <v>785</v>
      </c>
      <c r="G340" s="30" t="s">
        <v>129</v>
      </c>
      <c r="H340" s="34"/>
    </row>
    <row r="341" s="35" customFormat="true" ht="23.1" hidden="false" customHeight="true" outlineLevel="0" collapsed="false">
      <c r="A341" s="10" t="n">
        <v>339</v>
      </c>
      <c r="B341" s="41" t="s">
        <v>690</v>
      </c>
      <c r="C341" s="31" t="s">
        <v>786</v>
      </c>
      <c r="D341" s="16" t="s">
        <v>10</v>
      </c>
      <c r="E341" s="30" t="s">
        <v>787</v>
      </c>
      <c r="F341" s="32" t="s">
        <v>264</v>
      </c>
      <c r="G341" s="30" t="s">
        <v>129</v>
      </c>
      <c r="H341" s="34"/>
    </row>
    <row r="342" s="35" customFormat="true" ht="23.1" hidden="false" customHeight="true" outlineLevel="0" collapsed="false">
      <c r="A342" s="10" t="n">
        <v>340</v>
      </c>
      <c r="B342" s="41" t="s">
        <v>690</v>
      </c>
      <c r="C342" s="31" t="s">
        <v>788</v>
      </c>
      <c r="D342" s="11" t="s">
        <v>10</v>
      </c>
      <c r="E342" s="30" t="s">
        <v>789</v>
      </c>
      <c r="F342" s="32" t="s">
        <v>790</v>
      </c>
      <c r="G342" s="30" t="s">
        <v>129</v>
      </c>
      <c r="H342" s="34"/>
    </row>
    <row r="343" s="35" customFormat="true" ht="23.1" hidden="false" customHeight="true" outlineLevel="0" collapsed="false">
      <c r="A343" s="10" t="n">
        <v>341</v>
      </c>
      <c r="B343" s="41" t="s">
        <v>690</v>
      </c>
      <c r="C343" s="31" t="s">
        <v>791</v>
      </c>
      <c r="D343" s="11" t="s">
        <v>10</v>
      </c>
      <c r="E343" s="30" t="s">
        <v>792</v>
      </c>
      <c r="F343" s="32" t="s">
        <v>314</v>
      </c>
      <c r="G343" s="30" t="s">
        <v>129</v>
      </c>
      <c r="H343" s="34"/>
    </row>
    <row r="344" s="35" customFormat="true" ht="23.1" hidden="false" customHeight="true" outlineLevel="0" collapsed="false">
      <c r="A344" s="10" t="n">
        <v>342</v>
      </c>
      <c r="B344" s="41" t="s">
        <v>690</v>
      </c>
      <c r="C344" s="31" t="s">
        <v>793</v>
      </c>
      <c r="D344" s="11" t="s">
        <v>10</v>
      </c>
      <c r="E344" s="30" t="s">
        <v>794</v>
      </c>
      <c r="F344" s="32" t="s">
        <v>41</v>
      </c>
      <c r="G344" s="30" t="s">
        <v>129</v>
      </c>
      <c r="H344" s="34"/>
    </row>
    <row r="345" s="35" customFormat="true" ht="23.1" hidden="false" customHeight="true" outlineLevel="0" collapsed="false">
      <c r="A345" s="10" t="n">
        <v>343</v>
      </c>
      <c r="B345" s="41" t="s">
        <v>690</v>
      </c>
      <c r="C345" s="31" t="s">
        <v>795</v>
      </c>
      <c r="D345" s="16" t="s">
        <v>10</v>
      </c>
      <c r="E345" s="30" t="s">
        <v>796</v>
      </c>
      <c r="F345" s="32" t="s">
        <v>117</v>
      </c>
      <c r="G345" s="30" t="s">
        <v>129</v>
      </c>
      <c r="H345" s="34"/>
    </row>
    <row r="346" s="35" customFormat="true" ht="23.1" hidden="false" customHeight="true" outlineLevel="0" collapsed="false">
      <c r="A346" s="10" t="n">
        <v>344</v>
      </c>
      <c r="B346" s="41" t="s">
        <v>690</v>
      </c>
      <c r="C346" s="31" t="s">
        <v>797</v>
      </c>
      <c r="D346" s="11" t="s">
        <v>10</v>
      </c>
      <c r="E346" s="30" t="s">
        <v>798</v>
      </c>
      <c r="F346" s="32" t="s">
        <v>264</v>
      </c>
      <c r="G346" s="30" t="s">
        <v>129</v>
      </c>
      <c r="H346" s="34"/>
    </row>
    <row r="347" s="35" customFormat="true" ht="23.1" hidden="false" customHeight="true" outlineLevel="0" collapsed="false">
      <c r="A347" s="10" t="n">
        <v>345</v>
      </c>
      <c r="B347" s="41" t="s">
        <v>690</v>
      </c>
      <c r="C347" s="31" t="s">
        <v>799</v>
      </c>
      <c r="D347" s="11" t="s">
        <v>10</v>
      </c>
      <c r="E347" s="30" t="s">
        <v>800</v>
      </c>
      <c r="F347" s="32" t="s">
        <v>801</v>
      </c>
      <c r="G347" s="30" t="s">
        <v>129</v>
      </c>
      <c r="H347" s="34"/>
    </row>
    <row r="348" s="35" customFormat="true" ht="23.1" hidden="false" customHeight="true" outlineLevel="0" collapsed="false">
      <c r="A348" s="10" t="n">
        <v>346</v>
      </c>
      <c r="B348" s="41" t="s">
        <v>690</v>
      </c>
      <c r="C348" s="31" t="s">
        <v>802</v>
      </c>
      <c r="D348" s="11" t="s">
        <v>10</v>
      </c>
      <c r="E348" s="30" t="s">
        <v>803</v>
      </c>
      <c r="F348" s="32" t="s">
        <v>804</v>
      </c>
      <c r="G348" s="30" t="s">
        <v>129</v>
      </c>
      <c r="H348" s="34"/>
    </row>
    <row r="349" s="35" customFormat="true" ht="23.1" hidden="false" customHeight="true" outlineLevel="0" collapsed="false">
      <c r="A349" s="10" t="n">
        <v>347</v>
      </c>
      <c r="B349" s="41" t="s">
        <v>690</v>
      </c>
      <c r="C349" s="31" t="s">
        <v>805</v>
      </c>
      <c r="D349" s="11" t="s">
        <v>10</v>
      </c>
      <c r="E349" s="30" t="s">
        <v>806</v>
      </c>
      <c r="F349" s="32" t="s">
        <v>215</v>
      </c>
      <c r="G349" s="30" t="s">
        <v>129</v>
      </c>
      <c r="H349" s="34"/>
    </row>
    <row r="350" s="35" customFormat="true" ht="23.1" hidden="false" customHeight="true" outlineLevel="0" collapsed="false">
      <c r="A350" s="10" t="n">
        <v>348</v>
      </c>
      <c r="B350" s="41" t="s">
        <v>690</v>
      </c>
      <c r="C350" s="31" t="s">
        <v>807</v>
      </c>
      <c r="D350" s="11" t="s">
        <v>10</v>
      </c>
      <c r="E350" s="30" t="s">
        <v>808</v>
      </c>
      <c r="F350" s="32" t="s">
        <v>88</v>
      </c>
      <c r="G350" s="30" t="s">
        <v>129</v>
      </c>
      <c r="H350" s="34"/>
    </row>
    <row r="351" s="35" customFormat="true" ht="23.1" hidden="false" customHeight="true" outlineLevel="0" collapsed="false">
      <c r="A351" s="10" t="n">
        <v>349</v>
      </c>
      <c r="B351" s="41" t="s">
        <v>690</v>
      </c>
      <c r="C351" s="31" t="s">
        <v>809</v>
      </c>
      <c r="D351" s="11" t="s">
        <v>10</v>
      </c>
      <c r="E351" s="30" t="s">
        <v>810</v>
      </c>
      <c r="F351" s="32" t="s">
        <v>93</v>
      </c>
      <c r="G351" s="30" t="s">
        <v>129</v>
      </c>
      <c r="H351" s="34"/>
    </row>
    <row r="352" s="35" customFormat="true" ht="23.1" hidden="false" customHeight="true" outlineLevel="0" collapsed="false">
      <c r="A352" s="10" t="n">
        <v>350</v>
      </c>
      <c r="B352" s="41" t="s">
        <v>690</v>
      </c>
      <c r="C352" s="31" t="s">
        <v>811</v>
      </c>
      <c r="D352" s="16" t="s">
        <v>10</v>
      </c>
      <c r="E352" s="30" t="s">
        <v>812</v>
      </c>
      <c r="F352" s="32" t="s">
        <v>215</v>
      </c>
      <c r="G352" s="30" t="s">
        <v>129</v>
      </c>
      <c r="H352" s="34"/>
    </row>
    <row r="353" s="35" customFormat="true" ht="23.1" hidden="false" customHeight="true" outlineLevel="0" collapsed="false">
      <c r="A353" s="10" t="n">
        <v>351</v>
      </c>
      <c r="B353" s="41" t="s">
        <v>690</v>
      </c>
      <c r="C353" s="31" t="s">
        <v>813</v>
      </c>
      <c r="D353" s="11" t="s">
        <v>10</v>
      </c>
      <c r="E353" s="30" t="s">
        <v>814</v>
      </c>
      <c r="F353" s="32" t="s">
        <v>289</v>
      </c>
      <c r="G353" s="30" t="s">
        <v>129</v>
      </c>
      <c r="H353" s="34"/>
    </row>
    <row r="354" s="35" customFormat="true" ht="23.1" hidden="false" customHeight="true" outlineLevel="0" collapsed="false">
      <c r="A354" s="10" t="n">
        <v>352</v>
      </c>
      <c r="B354" s="41" t="s">
        <v>690</v>
      </c>
      <c r="C354" s="31" t="s">
        <v>815</v>
      </c>
      <c r="D354" s="11" t="s">
        <v>10</v>
      </c>
      <c r="E354" s="30" t="s">
        <v>816</v>
      </c>
      <c r="F354" s="32" t="s">
        <v>701</v>
      </c>
      <c r="G354" s="30" t="s">
        <v>129</v>
      </c>
      <c r="H354" s="34"/>
    </row>
    <row r="355" s="35" customFormat="true" ht="23.1" hidden="false" customHeight="true" outlineLevel="0" collapsed="false">
      <c r="A355" s="10" t="n">
        <v>353</v>
      </c>
      <c r="B355" s="41" t="s">
        <v>690</v>
      </c>
      <c r="C355" s="31" t="s">
        <v>817</v>
      </c>
      <c r="D355" s="11" t="s">
        <v>10</v>
      </c>
      <c r="E355" s="30" t="s">
        <v>818</v>
      </c>
      <c r="F355" s="32" t="s">
        <v>819</v>
      </c>
      <c r="G355" s="30" t="s">
        <v>129</v>
      </c>
      <c r="H355" s="34"/>
    </row>
    <row r="356" s="45" customFormat="true" ht="23.1" hidden="false" customHeight="true" outlineLevel="0" collapsed="false">
      <c r="A356" s="10" t="n">
        <v>354</v>
      </c>
      <c r="B356" s="11" t="s">
        <v>820</v>
      </c>
      <c r="C356" s="12" t="s">
        <v>821</v>
      </c>
      <c r="D356" s="11" t="s">
        <v>10</v>
      </c>
      <c r="E356" s="11" t="s">
        <v>822</v>
      </c>
      <c r="F356" s="13" t="s">
        <v>25</v>
      </c>
      <c r="G356" s="11" t="s">
        <v>13</v>
      </c>
      <c r="H356" s="44"/>
    </row>
    <row r="357" s="45" customFormat="true" ht="23.1" hidden="false" customHeight="true" outlineLevel="0" collapsed="false">
      <c r="A357" s="10" t="n">
        <v>355</v>
      </c>
      <c r="B357" s="24" t="s">
        <v>820</v>
      </c>
      <c r="C357" s="23" t="s">
        <v>823</v>
      </c>
      <c r="D357" s="24" t="s">
        <v>10</v>
      </c>
      <c r="E357" s="24" t="s">
        <v>824</v>
      </c>
      <c r="F357" s="25" t="s">
        <v>103</v>
      </c>
      <c r="G357" s="11" t="s">
        <v>13</v>
      </c>
      <c r="H357" s="44"/>
    </row>
    <row r="358" s="45" customFormat="true" ht="23.1" hidden="false" customHeight="true" outlineLevel="0" collapsed="false">
      <c r="A358" s="10" t="n">
        <v>356</v>
      </c>
      <c r="B358" s="16" t="s">
        <v>820</v>
      </c>
      <c r="C358" s="12" t="s">
        <v>825</v>
      </c>
      <c r="D358" s="16" t="s">
        <v>10</v>
      </c>
      <c r="E358" s="16" t="s">
        <v>826</v>
      </c>
      <c r="F358" s="12" t="s">
        <v>16</v>
      </c>
      <c r="G358" s="11" t="s">
        <v>13</v>
      </c>
      <c r="H358" s="44"/>
    </row>
    <row r="359" s="45" customFormat="true" ht="23.1" hidden="false" customHeight="true" outlineLevel="0" collapsed="false">
      <c r="A359" s="10" t="n">
        <v>357</v>
      </c>
      <c r="B359" s="11" t="s">
        <v>820</v>
      </c>
      <c r="C359" s="12" t="s">
        <v>827</v>
      </c>
      <c r="D359" s="11" t="s">
        <v>10</v>
      </c>
      <c r="E359" s="11" t="s">
        <v>828</v>
      </c>
      <c r="F359" s="13" t="s">
        <v>135</v>
      </c>
      <c r="G359" s="11" t="s">
        <v>13</v>
      </c>
      <c r="H359" s="44"/>
    </row>
    <row r="360" s="45" customFormat="true" ht="23.1" hidden="false" customHeight="true" outlineLevel="0" collapsed="false">
      <c r="A360" s="10" t="n">
        <v>358</v>
      </c>
      <c r="B360" s="11" t="s">
        <v>820</v>
      </c>
      <c r="C360" s="12" t="s">
        <v>829</v>
      </c>
      <c r="D360" s="11" t="s">
        <v>10</v>
      </c>
      <c r="E360" s="11" t="s">
        <v>830</v>
      </c>
      <c r="F360" s="13" t="s">
        <v>408</v>
      </c>
      <c r="G360" s="11" t="s">
        <v>13</v>
      </c>
      <c r="H360" s="44"/>
    </row>
    <row r="361" s="45" customFormat="true" ht="23.1" hidden="false" customHeight="true" outlineLevel="0" collapsed="false">
      <c r="A361" s="10" t="n">
        <v>359</v>
      </c>
      <c r="B361" s="11" t="s">
        <v>820</v>
      </c>
      <c r="C361" s="12" t="s">
        <v>831</v>
      </c>
      <c r="D361" s="11" t="s">
        <v>10</v>
      </c>
      <c r="E361" s="11" t="s">
        <v>100</v>
      </c>
      <c r="F361" s="13" t="s">
        <v>38</v>
      </c>
      <c r="G361" s="11" t="s">
        <v>13</v>
      </c>
      <c r="H361" s="44"/>
    </row>
    <row r="362" s="45" customFormat="true" ht="23.1" hidden="false" customHeight="true" outlineLevel="0" collapsed="false">
      <c r="A362" s="10" t="n">
        <v>360</v>
      </c>
      <c r="B362" s="16" t="s">
        <v>820</v>
      </c>
      <c r="C362" s="12" t="s">
        <v>832</v>
      </c>
      <c r="D362" s="16" t="s">
        <v>10</v>
      </c>
      <c r="E362" s="16" t="s">
        <v>833</v>
      </c>
      <c r="F362" s="12" t="s">
        <v>391</v>
      </c>
      <c r="G362" s="11" t="s">
        <v>13</v>
      </c>
      <c r="H362" s="44"/>
    </row>
    <row r="363" s="45" customFormat="true" ht="23.1" hidden="false" customHeight="true" outlineLevel="0" collapsed="false">
      <c r="A363" s="10" t="n">
        <v>361</v>
      </c>
      <c r="B363" s="11" t="s">
        <v>820</v>
      </c>
      <c r="C363" s="12" t="s">
        <v>834</v>
      </c>
      <c r="D363" s="11" t="s">
        <v>10</v>
      </c>
      <c r="E363" s="11" t="s">
        <v>835</v>
      </c>
      <c r="F363" s="13" t="s">
        <v>12</v>
      </c>
      <c r="G363" s="11" t="s">
        <v>13</v>
      </c>
      <c r="H363" s="44"/>
    </row>
    <row r="364" s="45" customFormat="true" ht="23.1" hidden="false" customHeight="true" outlineLevel="0" collapsed="false">
      <c r="A364" s="10" t="n">
        <v>362</v>
      </c>
      <c r="B364" s="11" t="s">
        <v>820</v>
      </c>
      <c r="C364" s="12" t="s">
        <v>836</v>
      </c>
      <c r="D364" s="11" t="s">
        <v>10</v>
      </c>
      <c r="E364" s="11" t="s">
        <v>837</v>
      </c>
      <c r="F364" s="13" t="s">
        <v>117</v>
      </c>
      <c r="G364" s="11" t="s">
        <v>69</v>
      </c>
      <c r="H364" s="44"/>
    </row>
    <row r="365" s="45" customFormat="true" ht="23.1" hidden="false" customHeight="true" outlineLevel="0" collapsed="false">
      <c r="A365" s="10" t="n">
        <v>363</v>
      </c>
      <c r="B365" s="11" t="s">
        <v>820</v>
      </c>
      <c r="C365" s="12" t="s">
        <v>838</v>
      </c>
      <c r="D365" s="11" t="s">
        <v>10</v>
      </c>
      <c r="E365" s="11" t="s">
        <v>839</v>
      </c>
      <c r="F365" s="13" t="s">
        <v>38</v>
      </c>
      <c r="G365" s="11" t="s">
        <v>69</v>
      </c>
      <c r="H365" s="44"/>
    </row>
    <row r="366" s="45" customFormat="true" ht="23.1" hidden="false" customHeight="true" outlineLevel="0" collapsed="false">
      <c r="A366" s="10" t="n">
        <v>364</v>
      </c>
      <c r="B366" s="11" t="s">
        <v>820</v>
      </c>
      <c r="C366" s="12" t="s">
        <v>840</v>
      </c>
      <c r="D366" s="11" t="s">
        <v>10</v>
      </c>
      <c r="E366" s="11" t="s">
        <v>841</v>
      </c>
      <c r="F366" s="13" t="s">
        <v>842</v>
      </c>
      <c r="G366" s="11" t="s">
        <v>69</v>
      </c>
      <c r="H366" s="44"/>
    </row>
    <row r="367" s="45" customFormat="true" ht="24" hidden="false" customHeight="true" outlineLevel="0" collapsed="false">
      <c r="A367" s="10" t="n">
        <v>365</v>
      </c>
      <c r="B367" s="11" t="s">
        <v>820</v>
      </c>
      <c r="C367" s="12" t="s">
        <v>843</v>
      </c>
      <c r="D367" s="11" t="s">
        <v>10</v>
      </c>
      <c r="E367" s="11" t="s">
        <v>844</v>
      </c>
      <c r="F367" s="13" t="s">
        <v>408</v>
      </c>
      <c r="G367" s="11" t="s">
        <v>69</v>
      </c>
      <c r="H367" s="44"/>
    </row>
    <row r="368" s="14" customFormat="true" ht="23.1" hidden="false" customHeight="true" outlineLevel="0" collapsed="false">
      <c r="A368" s="10" t="n">
        <v>366</v>
      </c>
      <c r="B368" s="16" t="s">
        <v>820</v>
      </c>
      <c r="C368" s="12" t="s">
        <v>845</v>
      </c>
      <c r="D368" s="16" t="s">
        <v>10</v>
      </c>
      <c r="E368" s="16" t="s">
        <v>846</v>
      </c>
      <c r="F368" s="12" t="s">
        <v>283</v>
      </c>
      <c r="G368" s="11" t="s">
        <v>69</v>
      </c>
      <c r="H368" s="44"/>
    </row>
    <row r="369" s="15" customFormat="true" ht="23.1" hidden="false" customHeight="true" outlineLevel="0" collapsed="false">
      <c r="A369" s="10" t="n">
        <v>367</v>
      </c>
      <c r="B369" s="11" t="s">
        <v>820</v>
      </c>
      <c r="C369" s="12" t="s">
        <v>847</v>
      </c>
      <c r="D369" s="11" t="s">
        <v>10</v>
      </c>
      <c r="E369" s="11" t="s">
        <v>848</v>
      </c>
      <c r="F369" s="13" t="s">
        <v>38</v>
      </c>
      <c r="G369" s="11" t="s">
        <v>69</v>
      </c>
      <c r="H369" s="44"/>
    </row>
    <row r="370" s="15" customFormat="true" ht="23.1" hidden="false" customHeight="true" outlineLevel="0" collapsed="false">
      <c r="A370" s="10" t="n">
        <v>368</v>
      </c>
      <c r="B370" s="11" t="s">
        <v>820</v>
      </c>
      <c r="C370" s="12" t="s">
        <v>849</v>
      </c>
      <c r="D370" s="11" t="s">
        <v>10</v>
      </c>
      <c r="E370" s="11" t="s">
        <v>850</v>
      </c>
      <c r="F370" s="13" t="s">
        <v>93</v>
      </c>
      <c r="G370" s="11" t="s">
        <v>69</v>
      </c>
      <c r="H370" s="44"/>
    </row>
    <row r="371" s="15" customFormat="true" ht="23.1" hidden="false" customHeight="true" outlineLevel="0" collapsed="false">
      <c r="A371" s="10" t="n">
        <v>369</v>
      </c>
      <c r="B371" s="11" t="s">
        <v>820</v>
      </c>
      <c r="C371" s="12" t="s">
        <v>851</v>
      </c>
      <c r="D371" s="11" t="s">
        <v>10</v>
      </c>
      <c r="E371" s="11" t="s">
        <v>852</v>
      </c>
      <c r="F371" s="13" t="s">
        <v>132</v>
      </c>
      <c r="G371" s="11" t="s">
        <v>69</v>
      </c>
      <c r="H371" s="44"/>
    </row>
    <row r="372" s="15" customFormat="true" ht="23.1" hidden="false" customHeight="true" outlineLevel="0" collapsed="false">
      <c r="A372" s="10" t="n">
        <v>370</v>
      </c>
      <c r="B372" s="16" t="s">
        <v>820</v>
      </c>
      <c r="C372" s="12" t="s">
        <v>853</v>
      </c>
      <c r="D372" s="16" t="s">
        <v>10</v>
      </c>
      <c r="E372" s="16" t="s">
        <v>854</v>
      </c>
      <c r="F372" s="12" t="s">
        <v>16</v>
      </c>
      <c r="G372" s="11" t="s">
        <v>69</v>
      </c>
      <c r="H372" s="44"/>
    </row>
    <row r="373" s="15" customFormat="true" ht="23.1" hidden="false" customHeight="true" outlineLevel="0" collapsed="false">
      <c r="A373" s="10" t="n">
        <v>371</v>
      </c>
      <c r="B373" s="11" t="s">
        <v>820</v>
      </c>
      <c r="C373" s="12" t="s">
        <v>855</v>
      </c>
      <c r="D373" s="11" t="s">
        <v>10</v>
      </c>
      <c r="E373" s="11" t="s">
        <v>856</v>
      </c>
      <c r="F373" s="13" t="s">
        <v>93</v>
      </c>
      <c r="G373" s="11" t="s">
        <v>129</v>
      </c>
      <c r="H373" s="14"/>
    </row>
    <row r="374" s="15" customFormat="true" ht="23.1" hidden="false" customHeight="true" outlineLevel="0" collapsed="false">
      <c r="A374" s="10" t="n">
        <v>372</v>
      </c>
      <c r="B374" s="11" t="s">
        <v>820</v>
      </c>
      <c r="C374" s="12" t="s">
        <v>857</v>
      </c>
      <c r="D374" s="11" t="s">
        <v>10</v>
      </c>
      <c r="E374" s="11" t="s">
        <v>858</v>
      </c>
      <c r="F374" s="13" t="s">
        <v>411</v>
      </c>
      <c r="G374" s="11" t="s">
        <v>129</v>
      </c>
      <c r="H374" s="14"/>
    </row>
    <row r="375" s="34" customFormat="true" ht="23.1" hidden="false" customHeight="true" outlineLevel="0" collapsed="false">
      <c r="A375" s="10" t="n">
        <v>373</v>
      </c>
      <c r="B375" s="11" t="s">
        <v>820</v>
      </c>
      <c r="C375" s="12" t="s">
        <v>859</v>
      </c>
      <c r="D375" s="11" t="s">
        <v>10</v>
      </c>
      <c r="E375" s="11" t="s">
        <v>860</v>
      </c>
      <c r="F375" s="13" t="s">
        <v>132</v>
      </c>
      <c r="G375" s="11" t="s">
        <v>129</v>
      </c>
    </row>
    <row r="376" s="34" customFormat="true" ht="23.1" hidden="false" customHeight="true" outlineLevel="0" collapsed="false">
      <c r="A376" s="10" t="n">
        <v>374</v>
      </c>
      <c r="B376" s="11" t="s">
        <v>820</v>
      </c>
      <c r="C376" s="12" t="s">
        <v>861</v>
      </c>
      <c r="D376" s="11" t="s">
        <v>10</v>
      </c>
      <c r="E376" s="11" t="s">
        <v>862</v>
      </c>
      <c r="F376" s="13" t="s">
        <v>408</v>
      </c>
      <c r="G376" s="11" t="s">
        <v>129</v>
      </c>
    </row>
    <row r="377" s="34" customFormat="true" ht="23.1" hidden="false" customHeight="true" outlineLevel="0" collapsed="false">
      <c r="A377" s="10" t="n">
        <v>375</v>
      </c>
      <c r="B377" s="16" t="s">
        <v>820</v>
      </c>
      <c r="C377" s="12" t="s">
        <v>863</v>
      </c>
      <c r="D377" s="16" t="s">
        <v>10</v>
      </c>
      <c r="E377" s="16" t="s">
        <v>864</v>
      </c>
      <c r="F377" s="12" t="s">
        <v>391</v>
      </c>
      <c r="G377" s="11" t="s">
        <v>129</v>
      </c>
    </row>
    <row r="378" s="34" customFormat="true" ht="23.1" hidden="false" customHeight="true" outlineLevel="0" collapsed="false">
      <c r="A378" s="10" t="n">
        <v>376</v>
      </c>
      <c r="B378" s="11" t="s">
        <v>820</v>
      </c>
      <c r="C378" s="12" t="s">
        <v>865</v>
      </c>
      <c r="D378" s="11" t="s">
        <v>10</v>
      </c>
      <c r="E378" s="11" t="s">
        <v>866</v>
      </c>
      <c r="F378" s="13" t="s">
        <v>132</v>
      </c>
      <c r="G378" s="11" t="s">
        <v>129</v>
      </c>
    </row>
    <row r="379" s="34" customFormat="true" ht="23.1" hidden="false" customHeight="true" outlineLevel="0" collapsed="false">
      <c r="A379" s="10" t="n">
        <v>377</v>
      </c>
      <c r="B379" s="11" t="s">
        <v>820</v>
      </c>
      <c r="C379" s="12" t="s">
        <v>867</v>
      </c>
      <c r="D379" s="11" t="s">
        <v>10</v>
      </c>
      <c r="E379" s="11" t="s">
        <v>868</v>
      </c>
      <c r="F379" s="13" t="s">
        <v>141</v>
      </c>
      <c r="G379" s="11" t="s">
        <v>129</v>
      </c>
    </row>
    <row r="380" s="34" customFormat="true" ht="23.1" hidden="false" customHeight="true" outlineLevel="0" collapsed="false">
      <c r="A380" s="10" t="n">
        <v>378</v>
      </c>
      <c r="B380" s="11" t="s">
        <v>820</v>
      </c>
      <c r="C380" s="12" t="s">
        <v>869</v>
      </c>
      <c r="D380" s="11" t="s">
        <v>10</v>
      </c>
      <c r="E380" s="11" t="s">
        <v>870</v>
      </c>
      <c r="F380" s="13" t="s">
        <v>38</v>
      </c>
      <c r="G380" s="11" t="s">
        <v>129</v>
      </c>
    </row>
    <row r="381" s="34" customFormat="true" ht="23.1" hidden="false" customHeight="true" outlineLevel="0" collapsed="false">
      <c r="A381" s="10" t="n">
        <v>379</v>
      </c>
      <c r="B381" s="11" t="s">
        <v>820</v>
      </c>
      <c r="C381" s="12" t="s">
        <v>871</v>
      </c>
      <c r="D381" s="11" t="s">
        <v>10</v>
      </c>
      <c r="E381" s="11" t="s">
        <v>872</v>
      </c>
      <c r="F381" s="13" t="s">
        <v>141</v>
      </c>
      <c r="G381" s="11" t="s">
        <v>129</v>
      </c>
    </row>
    <row r="382" s="34" customFormat="true" ht="23.1" hidden="false" customHeight="true" outlineLevel="0" collapsed="false">
      <c r="A382" s="10" t="n">
        <v>380</v>
      </c>
      <c r="B382" s="24" t="s">
        <v>820</v>
      </c>
      <c r="C382" s="23" t="s">
        <v>873</v>
      </c>
      <c r="D382" s="24" t="s">
        <v>10</v>
      </c>
      <c r="E382" s="24" t="s">
        <v>874</v>
      </c>
      <c r="F382" s="25" t="s">
        <v>103</v>
      </c>
      <c r="G382" s="11" t="s">
        <v>129</v>
      </c>
    </row>
    <row r="383" s="34" customFormat="true" ht="23.1" hidden="false" customHeight="true" outlineLevel="0" collapsed="false">
      <c r="A383" s="10" t="n">
        <v>381</v>
      </c>
      <c r="B383" s="11" t="s">
        <v>820</v>
      </c>
      <c r="C383" s="12" t="s">
        <v>875</v>
      </c>
      <c r="D383" s="20" t="s">
        <v>10</v>
      </c>
      <c r="E383" s="20" t="s">
        <v>876</v>
      </c>
      <c r="F383" s="21" t="s">
        <v>96</v>
      </c>
      <c r="G383" s="11" t="s">
        <v>129</v>
      </c>
    </row>
    <row r="384" s="34" customFormat="true" ht="23.1" hidden="false" customHeight="true" outlineLevel="0" collapsed="false">
      <c r="A384" s="10" t="n">
        <v>382</v>
      </c>
      <c r="B384" s="16" t="s">
        <v>877</v>
      </c>
      <c r="C384" s="12" t="s">
        <v>878</v>
      </c>
      <c r="D384" s="11" t="s">
        <v>10</v>
      </c>
      <c r="E384" s="11" t="s">
        <v>879</v>
      </c>
      <c r="F384" s="46" t="s">
        <v>563</v>
      </c>
      <c r="G384" s="30" t="s">
        <v>13</v>
      </c>
    </row>
    <row r="385" s="34" customFormat="true" ht="29.1" hidden="false" customHeight="true" outlineLevel="0" collapsed="false">
      <c r="A385" s="10" t="n">
        <v>383</v>
      </c>
      <c r="B385" s="16" t="s">
        <v>877</v>
      </c>
      <c r="C385" s="12" t="s">
        <v>880</v>
      </c>
      <c r="D385" s="11" t="s">
        <v>10</v>
      </c>
      <c r="E385" s="11" t="s">
        <v>881</v>
      </c>
      <c r="F385" s="13" t="s">
        <v>12</v>
      </c>
      <c r="G385" s="30" t="s">
        <v>13</v>
      </c>
    </row>
    <row r="386" s="34" customFormat="true" ht="23.1" hidden="false" customHeight="true" outlineLevel="0" collapsed="false">
      <c r="A386" s="10" t="n">
        <v>384</v>
      </c>
      <c r="B386" s="16" t="s">
        <v>877</v>
      </c>
      <c r="C386" s="12" t="s">
        <v>882</v>
      </c>
      <c r="D386" s="11" t="s">
        <v>10</v>
      </c>
      <c r="E386" s="11" t="s">
        <v>883</v>
      </c>
      <c r="F386" s="13" t="s">
        <v>48</v>
      </c>
      <c r="G386" s="30" t="s">
        <v>13</v>
      </c>
    </row>
    <row r="387" s="34" customFormat="true" ht="23.1" hidden="false" customHeight="true" outlineLevel="0" collapsed="false">
      <c r="A387" s="10" t="n">
        <v>385</v>
      </c>
      <c r="B387" s="16" t="s">
        <v>877</v>
      </c>
      <c r="C387" s="12" t="s">
        <v>884</v>
      </c>
      <c r="D387" s="11" t="s">
        <v>10</v>
      </c>
      <c r="E387" s="11" t="s">
        <v>885</v>
      </c>
      <c r="F387" s="13" t="s">
        <v>886</v>
      </c>
      <c r="G387" s="30" t="s">
        <v>13</v>
      </c>
    </row>
    <row r="388" s="34" customFormat="true" ht="23.1" hidden="false" customHeight="true" outlineLevel="0" collapsed="false">
      <c r="A388" s="10" t="n">
        <v>386</v>
      </c>
      <c r="B388" s="16" t="s">
        <v>877</v>
      </c>
      <c r="C388" s="12" t="s">
        <v>887</v>
      </c>
      <c r="D388" s="11" t="s">
        <v>10</v>
      </c>
      <c r="E388" s="11" t="s">
        <v>888</v>
      </c>
      <c r="F388" s="13" t="s">
        <v>19</v>
      </c>
      <c r="G388" s="30" t="s">
        <v>13</v>
      </c>
    </row>
    <row r="389" s="34" customFormat="true" ht="23.1" hidden="false" customHeight="true" outlineLevel="0" collapsed="false">
      <c r="A389" s="10" t="n">
        <v>387</v>
      </c>
      <c r="B389" s="16" t="s">
        <v>877</v>
      </c>
      <c r="C389" s="12" t="s">
        <v>889</v>
      </c>
      <c r="D389" s="16" t="s">
        <v>10</v>
      </c>
      <c r="E389" s="16" t="s">
        <v>890</v>
      </c>
      <c r="F389" s="12" t="s">
        <v>33</v>
      </c>
      <c r="G389" s="30" t="s">
        <v>13</v>
      </c>
    </row>
    <row r="390" s="34" customFormat="true" ht="23.1" hidden="false" customHeight="true" outlineLevel="0" collapsed="false">
      <c r="A390" s="10" t="n">
        <v>388</v>
      </c>
      <c r="B390" s="16" t="s">
        <v>877</v>
      </c>
      <c r="C390" s="12" t="s">
        <v>891</v>
      </c>
      <c r="D390" s="11" t="s">
        <v>10</v>
      </c>
      <c r="E390" s="11" t="s">
        <v>892</v>
      </c>
      <c r="F390" s="13" t="s">
        <v>19</v>
      </c>
      <c r="G390" s="30" t="s">
        <v>13</v>
      </c>
    </row>
    <row r="391" s="34" customFormat="true" ht="23.1" hidden="false" customHeight="true" outlineLevel="0" collapsed="false">
      <c r="A391" s="10" t="n">
        <v>389</v>
      </c>
      <c r="B391" s="16" t="s">
        <v>877</v>
      </c>
      <c r="C391" s="12" t="s">
        <v>893</v>
      </c>
      <c r="D391" s="11" t="s">
        <v>10</v>
      </c>
      <c r="E391" s="11" t="s">
        <v>894</v>
      </c>
      <c r="F391" s="13" t="s">
        <v>33</v>
      </c>
      <c r="G391" s="30" t="s">
        <v>13</v>
      </c>
    </row>
    <row r="392" s="34" customFormat="true" ht="23.1" hidden="false" customHeight="true" outlineLevel="0" collapsed="false">
      <c r="A392" s="10" t="n">
        <v>390</v>
      </c>
      <c r="B392" s="16" t="s">
        <v>877</v>
      </c>
      <c r="C392" s="12" t="s">
        <v>895</v>
      </c>
      <c r="D392" s="11" t="s">
        <v>10</v>
      </c>
      <c r="E392" s="11" t="s">
        <v>896</v>
      </c>
      <c r="F392" s="13" t="s">
        <v>886</v>
      </c>
      <c r="G392" s="30" t="s">
        <v>13</v>
      </c>
    </row>
    <row r="393" s="34" customFormat="true" ht="23.1" hidden="false" customHeight="true" outlineLevel="0" collapsed="false">
      <c r="A393" s="10" t="n">
        <v>391</v>
      </c>
      <c r="B393" s="16" t="s">
        <v>877</v>
      </c>
      <c r="C393" s="12" t="s">
        <v>897</v>
      </c>
      <c r="D393" s="11" t="s">
        <v>10</v>
      </c>
      <c r="E393" s="11" t="s">
        <v>898</v>
      </c>
      <c r="F393" s="12" t="s">
        <v>41</v>
      </c>
      <c r="G393" s="30" t="s">
        <v>13</v>
      </c>
    </row>
    <row r="394" s="34" customFormat="true" ht="23.1" hidden="false" customHeight="true" outlineLevel="0" collapsed="false">
      <c r="A394" s="10" t="n">
        <v>392</v>
      </c>
      <c r="B394" s="16" t="s">
        <v>877</v>
      </c>
      <c r="C394" s="12" t="s">
        <v>899</v>
      </c>
      <c r="D394" s="11" t="s">
        <v>10</v>
      </c>
      <c r="E394" s="11" t="s">
        <v>45</v>
      </c>
      <c r="F394" s="13" t="s">
        <v>12</v>
      </c>
      <c r="G394" s="30" t="s">
        <v>13</v>
      </c>
    </row>
    <row r="395" s="34" customFormat="true" ht="23.1" hidden="false" customHeight="true" outlineLevel="0" collapsed="false">
      <c r="A395" s="10" t="n">
        <v>393</v>
      </c>
      <c r="B395" s="16" t="s">
        <v>877</v>
      </c>
      <c r="C395" s="12" t="s">
        <v>900</v>
      </c>
      <c r="D395" s="16" t="s">
        <v>10</v>
      </c>
      <c r="E395" s="16" t="s">
        <v>901</v>
      </c>
      <c r="F395" s="12" t="s">
        <v>33</v>
      </c>
      <c r="G395" s="30" t="s">
        <v>13</v>
      </c>
    </row>
    <row r="396" s="34" customFormat="true" ht="23.1" hidden="false" customHeight="true" outlineLevel="0" collapsed="false">
      <c r="A396" s="10" t="n">
        <v>394</v>
      </c>
      <c r="B396" s="16" t="s">
        <v>877</v>
      </c>
      <c r="C396" s="40" t="s">
        <v>902</v>
      </c>
      <c r="D396" s="11" t="s">
        <v>10</v>
      </c>
      <c r="E396" s="11" t="s">
        <v>903</v>
      </c>
      <c r="F396" s="13" t="s">
        <v>33</v>
      </c>
      <c r="G396" s="30" t="s">
        <v>13</v>
      </c>
    </row>
    <row r="397" s="34" customFormat="true" ht="23.1" hidden="false" customHeight="true" outlineLevel="0" collapsed="false">
      <c r="A397" s="10" t="n">
        <v>395</v>
      </c>
      <c r="B397" s="16" t="s">
        <v>877</v>
      </c>
      <c r="C397" s="12" t="s">
        <v>904</v>
      </c>
      <c r="D397" s="16" t="s">
        <v>10</v>
      </c>
      <c r="E397" s="16" t="s">
        <v>905</v>
      </c>
      <c r="F397" s="12" t="s">
        <v>906</v>
      </c>
      <c r="G397" s="30" t="s">
        <v>13</v>
      </c>
    </row>
    <row r="398" s="34" customFormat="true" ht="23.1" hidden="false" customHeight="true" outlineLevel="0" collapsed="false">
      <c r="A398" s="10" t="n">
        <v>396</v>
      </c>
      <c r="B398" s="16" t="s">
        <v>877</v>
      </c>
      <c r="C398" s="12" t="s">
        <v>907</v>
      </c>
      <c r="D398" s="11" t="s">
        <v>10</v>
      </c>
      <c r="E398" s="11" t="s">
        <v>908</v>
      </c>
      <c r="F398" s="13" t="s">
        <v>33</v>
      </c>
      <c r="G398" s="30" t="s">
        <v>13</v>
      </c>
    </row>
    <row r="399" s="34" customFormat="true" ht="23.1" hidden="false" customHeight="true" outlineLevel="0" collapsed="false">
      <c r="A399" s="10" t="n">
        <v>397</v>
      </c>
      <c r="B399" s="16" t="s">
        <v>877</v>
      </c>
      <c r="C399" s="12" t="s">
        <v>909</v>
      </c>
      <c r="D399" s="11" t="s">
        <v>10</v>
      </c>
      <c r="E399" s="11" t="s">
        <v>910</v>
      </c>
      <c r="F399" s="13" t="s">
        <v>88</v>
      </c>
      <c r="G399" s="30" t="s">
        <v>13</v>
      </c>
    </row>
    <row r="400" s="34" customFormat="true" ht="23.1" hidden="false" customHeight="true" outlineLevel="0" collapsed="false">
      <c r="A400" s="10" t="n">
        <v>398</v>
      </c>
      <c r="B400" s="16" t="s">
        <v>877</v>
      </c>
      <c r="C400" s="12" t="s">
        <v>911</v>
      </c>
      <c r="D400" s="11" t="s">
        <v>10</v>
      </c>
      <c r="E400" s="11" t="s">
        <v>912</v>
      </c>
      <c r="F400" s="13" t="s">
        <v>33</v>
      </c>
      <c r="G400" s="30" t="s">
        <v>13</v>
      </c>
    </row>
    <row r="401" s="34" customFormat="true" ht="23.1" hidden="false" customHeight="true" outlineLevel="0" collapsed="false">
      <c r="A401" s="10" t="n">
        <v>399</v>
      </c>
      <c r="B401" s="16" t="s">
        <v>877</v>
      </c>
      <c r="C401" s="12" t="s">
        <v>913</v>
      </c>
      <c r="D401" s="11" t="s">
        <v>10</v>
      </c>
      <c r="E401" s="11" t="s">
        <v>914</v>
      </c>
      <c r="F401" s="13" t="s">
        <v>915</v>
      </c>
      <c r="G401" s="30" t="s">
        <v>13</v>
      </c>
    </row>
    <row r="402" s="34" customFormat="true" ht="23.1" hidden="false" customHeight="true" outlineLevel="0" collapsed="false">
      <c r="A402" s="10" t="n">
        <v>400</v>
      </c>
      <c r="B402" s="16" t="s">
        <v>877</v>
      </c>
      <c r="C402" s="12" t="s">
        <v>916</v>
      </c>
      <c r="D402" s="11" t="s">
        <v>10</v>
      </c>
      <c r="E402" s="11" t="s">
        <v>917</v>
      </c>
      <c r="F402" s="13" t="s">
        <v>19</v>
      </c>
      <c r="G402" s="30" t="s">
        <v>13</v>
      </c>
    </row>
    <row r="403" s="34" customFormat="true" ht="23.1" hidden="false" customHeight="true" outlineLevel="0" collapsed="false">
      <c r="A403" s="10" t="n">
        <v>401</v>
      </c>
      <c r="B403" s="16" t="s">
        <v>877</v>
      </c>
      <c r="C403" s="12" t="s">
        <v>918</v>
      </c>
      <c r="D403" s="16" t="s">
        <v>10</v>
      </c>
      <c r="E403" s="16" t="s">
        <v>919</v>
      </c>
      <c r="F403" s="12" t="s">
        <v>33</v>
      </c>
      <c r="G403" s="30" t="s">
        <v>69</v>
      </c>
    </row>
    <row r="404" s="34" customFormat="true" ht="23.1" hidden="false" customHeight="true" outlineLevel="0" collapsed="false">
      <c r="A404" s="10" t="n">
        <v>402</v>
      </c>
      <c r="B404" s="16" t="s">
        <v>877</v>
      </c>
      <c r="C404" s="12" t="s">
        <v>920</v>
      </c>
      <c r="D404" s="11" t="s">
        <v>10</v>
      </c>
      <c r="E404" s="11" t="s">
        <v>921</v>
      </c>
      <c r="F404" s="13" t="s">
        <v>922</v>
      </c>
      <c r="G404" s="30" t="s">
        <v>69</v>
      </c>
    </row>
    <row r="405" s="34" customFormat="true" ht="23.1" hidden="false" customHeight="true" outlineLevel="0" collapsed="false">
      <c r="A405" s="10" t="n">
        <v>403</v>
      </c>
      <c r="B405" s="16" t="s">
        <v>877</v>
      </c>
      <c r="C405" s="12" t="s">
        <v>923</v>
      </c>
      <c r="D405" s="11" t="s">
        <v>10</v>
      </c>
      <c r="E405" s="11" t="s">
        <v>924</v>
      </c>
      <c r="F405" s="13" t="s">
        <v>33</v>
      </c>
      <c r="G405" s="30" t="s">
        <v>69</v>
      </c>
    </row>
    <row r="406" s="34" customFormat="true" ht="23.1" hidden="false" customHeight="true" outlineLevel="0" collapsed="false">
      <c r="A406" s="10" t="n">
        <v>404</v>
      </c>
      <c r="B406" s="16" t="s">
        <v>877</v>
      </c>
      <c r="C406" s="12" t="s">
        <v>925</v>
      </c>
      <c r="D406" s="11" t="s">
        <v>10</v>
      </c>
      <c r="E406" s="11" t="s">
        <v>926</v>
      </c>
      <c r="F406" s="13" t="s">
        <v>12</v>
      </c>
      <c r="G406" s="30" t="s">
        <v>69</v>
      </c>
    </row>
    <row r="407" s="34" customFormat="true" ht="23.1" hidden="false" customHeight="true" outlineLevel="0" collapsed="false">
      <c r="A407" s="10" t="n">
        <v>405</v>
      </c>
      <c r="B407" s="16" t="s">
        <v>877</v>
      </c>
      <c r="C407" s="12" t="s">
        <v>927</v>
      </c>
      <c r="D407" s="11" t="s">
        <v>10</v>
      </c>
      <c r="E407" s="11" t="s">
        <v>928</v>
      </c>
      <c r="F407" s="13" t="s">
        <v>929</v>
      </c>
      <c r="G407" s="30" t="s">
        <v>69</v>
      </c>
    </row>
    <row r="408" s="34" customFormat="true" ht="23.1" hidden="false" customHeight="true" outlineLevel="0" collapsed="false">
      <c r="A408" s="10" t="n">
        <v>406</v>
      </c>
      <c r="B408" s="16" t="s">
        <v>877</v>
      </c>
      <c r="C408" s="31" t="s">
        <v>930</v>
      </c>
      <c r="D408" s="11" t="s">
        <v>10</v>
      </c>
      <c r="E408" s="30" t="s">
        <v>931</v>
      </c>
      <c r="F408" s="32" t="s">
        <v>33</v>
      </c>
      <c r="G408" s="30" t="s">
        <v>69</v>
      </c>
    </row>
    <row r="409" s="34" customFormat="true" ht="23.1" hidden="false" customHeight="true" outlineLevel="0" collapsed="false">
      <c r="A409" s="10" t="n">
        <v>407</v>
      </c>
      <c r="B409" s="16" t="s">
        <v>877</v>
      </c>
      <c r="C409" s="31" t="s">
        <v>932</v>
      </c>
      <c r="D409" s="11" t="s">
        <v>933</v>
      </c>
      <c r="E409" s="30" t="s">
        <v>934</v>
      </c>
      <c r="F409" s="32" t="s">
        <v>33</v>
      </c>
      <c r="G409" s="30" t="s">
        <v>69</v>
      </c>
    </row>
    <row r="410" s="34" customFormat="true" ht="23.1" hidden="false" customHeight="true" outlineLevel="0" collapsed="false">
      <c r="A410" s="10" t="n">
        <v>408</v>
      </c>
      <c r="B410" s="16" t="s">
        <v>877</v>
      </c>
      <c r="C410" s="31" t="s">
        <v>935</v>
      </c>
      <c r="D410" s="11" t="s">
        <v>10</v>
      </c>
      <c r="E410" s="30" t="s">
        <v>936</v>
      </c>
      <c r="F410" s="32" t="s">
        <v>33</v>
      </c>
      <c r="G410" s="30" t="s">
        <v>69</v>
      </c>
    </row>
    <row r="411" s="34" customFormat="true" ht="23.1" hidden="false" customHeight="true" outlineLevel="0" collapsed="false">
      <c r="A411" s="10" t="n">
        <v>409</v>
      </c>
      <c r="B411" s="16" t="s">
        <v>877</v>
      </c>
      <c r="C411" s="12" t="s">
        <v>937</v>
      </c>
      <c r="D411" s="11" t="s">
        <v>10</v>
      </c>
      <c r="E411" s="11" t="s">
        <v>938</v>
      </c>
      <c r="F411" s="13" t="s">
        <v>33</v>
      </c>
      <c r="G411" s="30" t="s">
        <v>69</v>
      </c>
    </row>
    <row r="412" s="34" customFormat="true" ht="23.1" hidden="false" customHeight="true" outlineLevel="0" collapsed="false">
      <c r="A412" s="10" t="n">
        <v>410</v>
      </c>
      <c r="B412" s="16" t="s">
        <v>877</v>
      </c>
      <c r="C412" s="12" t="s">
        <v>939</v>
      </c>
      <c r="D412" s="11" t="s">
        <v>10</v>
      </c>
      <c r="E412" s="11" t="s">
        <v>121</v>
      </c>
      <c r="F412" s="13" t="s">
        <v>122</v>
      </c>
      <c r="G412" s="30" t="s">
        <v>69</v>
      </c>
    </row>
    <row r="413" s="34" customFormat="true" ht="23.1" hidden="false" customHeight="true" outlineLevel="0" collapsed="false">
      <c r="A413" s="10" t="n">
        <v>411</v>
      </c>
      <c r="B413" s="16" t="s">
        <v>877</v>
      </c>
      <c r="C413" s="12" t="s">
        <v>940</v>
      </c>
      <c r="D413" s="11" t="s">
        <v>10</v>
      </c>
      <c r="E413" s="11" t="s">
        <v>941</v>
      </c>
      <c r="F413" s="13" t="s">
        <v>33</v>
      </c>
      <c r="G413" s="30" t="s">
        <v>69</v>
      </c>
    </row>
    <row r="414" s="34" customFormat="true" ht="23.1" hidden="false" customHeight="true" outlineLevel="0" collapsed="false">
      <c r="A414" s="10" t="n">
        <v>412</v>
      </c>
      <c r="B414" s="16" t="s">
        <v>877</v>
      </c>
      <c r="C414" s="12" t="s">
        <v>942</v>
      </c>
      <c r="D414" s="11" t="s">
        <v>10</v>
      </c>
      <c r="E414" s="11" t="s">
        <v>943</v>
      </c>
      <c r="F414" s="13" t="s">
        <v>88</v>
      </c>
      <c r="G414" s="30" t="s">
        <v>69</v>
      </c>
    </row>
    <row r="415" s="34" customFormat="true" ht="23.1" hidden="false" customHeight="true" outlineLevel="0" collapsed="false">
      <c r="A415" s="10" t="n">
        <v>413</v>
      </c>
      <c r="B415" s="16" t="s">
        <v>877</v>
      </c>
      <c r="C415" s="12" t="s">
        <v>944</v>
      </c>
      <c r="D415" s="11" t="s">
        <v>10</v>
      </c>
      <c r="E415" s="11" t="s">
        <v>945</v>
      </c>
      <c r="F415" s="47" t="s">
        <v>922</v>
      </c>
      <c r="G415" s="30" t="s">
        <v>69</v>
      </c>
    </row>
    <row r="416" s="34" customFormat="true" ht="23.1" hidden="false" customHeight="true" outlineLevel="0" collapsed="false">
      <c r="A416" s="10" t="n">
        <v>414</v>
      </c>
      <c r="B416" s="16" t="s">
        <v>877</v>
      </c>
      <c r="C416" s="12" t="s">
        <v>946</v>
      </c>
      <c r="D416" s="16" t="s">
        <v>10</v>
      </c>
      <c r="E416" s="16" t="s">
        <v>947</v>
      </c>
      <c r="F416" s="12" t="s">
        <v>33</v>
      </c>
      <c r="G416" s="30" t="s">
        <v>69</v>
      </c>
    </row>
    <row r="417" s="34" customFormat="true" ht="23.1" hidden="false" customHeight="true" outlineLevel="0" collapsed="false">
      <c r="A417" s="10" t="n">
        <v>415</v>
      </c>
      <c r="B417" s="16" t="s">
        <v>877</v>
      </c>
      <c r="C417" s="12" t="s">
        <v>948</v>
      </c>
      <c r="D417" s="11" t="s">
        <v>10</v>
      </c>
      <c r="E417" s="11" t="s">
        <v>949</v>
      </c>
      <c r="F417" s="13" t="s">
        <v>915</v>
      </c>
      <c r="G417" s="30" t="s">
        <v>69</v>
      </c>
    </row>
    <row r="418" s="34" customFormat="true" ht="23.1" hidden="false" customHeight="true" outlineLevel="0" collapsed="false">
      <c r="A418" s="10" t="n">
        <v>416</v>
      </c>
      <c r="B418" s="16" t="s">
        <v>877</v>
      </c>
      <c r="C418" s="40" t="s">
        <v>950</v>
      </c>
      <c r="D418" s="11" t="s">
        <v>10</v>
      </c>
      <c r="E418" s="11" t="s">
        <v>951</v>
      </c>
      <c r="F418" s="13" t="s">
        <v>33</v>
      </c>
      <c r="G418" s="30" t="s">
        <v>69</v>
      </c>
    </row>
    <row r="419" s="34" customFormat="true" ht="23.1" hidden="false" customHeight="true" outlineLevel="0" collapsed="false">
      <c r="A419" s="10" t="n">
        <v>417</v>
      </c>
      <c r="B419" s="16" t="s">
        <v>877</v>
      </c>
      <c r="C419" s="12" t="s">
        <v>952</v>
      </c>
      <c r="D419" s="11" t="s">
        <v>10</v>
      </c>
      <c r="E419" s="11" t="s">
        <v>953</v>
      </c>
      <c r="F419" s="13" t="s">
        <v>33</v>
      </c>
      <c r="G419" s="30" t="s">
        <v>69</v>
      </c>
    </row>
    <row r="420" s="34" customFormat="true" ht="23.1" hidden="false" customHeight="true" outlineLevel="0" collapsed="false">
      <c r="A420" s="10" t="n">
        <v>418</v>
      </c>
      <c r="B420" s="16" t="s">
        <v>877</v>
      </c>
      <c r="C420" s="12" t="s">
        <v>954</v>
      </c>
      <c r="D420" s="11" t="s">
        <v>10</v>
      </c>
      <c r="E420" s="11" t="s">
        <v>955</v>
      </c>
      <c r="F420" s="13" t="s">
        <v>177</v>
      </c>
      <c r="G420" s="30" t="s">
        <v>69</v>
      </c>
    </row>
    <row r="421" s="34" customFormat="true" ht="23.1" hidden="false" customHeight="true" outlineLevel="0" collapsed="false">
      <c r="A421" s="10" t="n">
        <v>419</v>
      </c>
      <c r="B421" s="16" t="s">
        <v>877</v>
      </c>
      <c r="C421" s="12" t="s">
        <v>956</v>
      </c>
      <c r="D421" s="11" t="s">
        <v>10</v>
      </c>
      <c r="E421" s="11" t="s">
        <v>957</v>
      </c>
      <c r="F421" s="13" t="s">
        <v>88</v>
      </c>
      <c r="G421" s="30" t="s">
        <v>69</v>
      </c>
    </row>
    <row r="422" s="34" customFormat="true" ht="23.1" hidden="false" customHeight="true" outlineLevel="0" collapsed="false">
      <c r="A422" s="10" t="n">
        <v>420</v>
      </c>
      <c r="B422" s="16" t="s">
        <v>877</v>
      </c>
      <c r="C422" s="12" t="s">
        <v>958</v>
      </c>
      <c r="D422" s="16" t="s">
        <v>10</v>
      </c>
      <c r="E422" s="16" t="s">
        <v>959</v>
      </c>
      <c r="F422" s="12" t="s">
        <v>22</v>
      </c>
      <c r="G422" s="30" t="s">
        <v>69</v>
      </c>
    </row>
    <row r="423" s="34" customFormat="true" ht="23.1" hidden="false" customHeight="true" outlineLevel="0" collapsed="false">
      <c r="A423" s="10" t="n">
        <v>421</v>
      </c>
      <c r="B423" s="16" t="s">
        <v>877</v>
      </c>
      <c r="C423" s="12" t="s">
        <v>960</v>
      </c>
      <c r="D423" s="11" t="s">
        <v>10</v>
      </c>
      <c r="E423" s="11" t="s">
        <v>961</v>
      </c>
      <c r="F423" s="13" t="s">
        <v>475</v>
      </c>
      <c r="G423" s="30" t="s">
        <v>69</v>
      </c>
    </row>
    <row r="424" s="34" customFormat="true" ht="23.1" hidden="false" customHeight="true" outlineLevel="0" collapsed="false">
      <c r="A424" s="10" t="n">
        <v>422</v>
      </c>
      <c r="B424" s="16" t="s">
        <v>877</v>
      </c>
      <c r="C424" s="12" t="s">
        <v>962</v>
      </c>
      <c r="D424" s="11" t="s">
        <v>10</v>
      </c>
      <c r="E424" s="11" t="s">
        <v>963</v>
      </c>
      <c r="F424" s="13" t="s">
        <v>33</v>
      </c>
      <c r="G424" s="30" t="s">
        <v>69</v>
      </c>
    </row>
    <row r="425" s="34" customFormat="true" ht="23.1" hidden="false" customHeight="true" outlineLevel="0" collapsed="false">
      <c r="A425" s="10" t="n">
        <v>423</v>
      </c>
      <c r="B425" s="16" t="s">
        <v>877</v>
      </c>
      <c r="C425" s="12" t="s">
        <v>964</v>
      </c>
      <c r="D425" s="16" t="s">
        <v>10</v>
      </c>
      <c r="E425" s="16" t="s">
        <v>965</v>
      </c>
      <c r="F425" s="12" t="s">
        <v>906</v>
      </c>
      <c r="G425" s="30" t="s">
        <v>69</v>
      </c>
    </row>
    <row r="426" s="34" customFormat="true" ht="23.1" hidden="false" customHeight="true" outlineLevel="0" collapsed="false">
      <c r="A426" s="10" t="n">
        <v>424</v>
      </c>
      <c r="B426" s="16" t="s">
        <v>877</v>
      </c>
      <c r="C426" s="12" t="s">
        <v>966</v>
      </c>
      <c r="D426" s="11" t="s">
        <v>10</v>
      </c>
      <c r="E426" s="11" t="s">
        <v>967</v>
      </c>
      <c r="F426" s="13" t="s">
        <v>886</v>
      </c>
      <c r="G426" s="30" t="s">
        <v>129</v>
      </c>
    </row>
    <row r="427" s="34" customFormat="true" ht="23.1" hidden="false" customHeight="true" outlineLevel="0" collapsed="false">
      <c r="A427" s="10" t="n">
        <v>425</v>
      </c>
      <c r="B427" s="16" t="s">
        <v>877</v>
      </c>
      <c r="C427" s="12" t="s">
        <v>968</v>
      </c>
      <c r="D427" s="11" t="s">
        <v>10</v>
      </c>
      <c r="E427" s="11" t="s">
        <v>969</v>
      </c>
      <c r="F427" s="13" t="s">
        <v>177</v>
      </c>
      <c r="G427" s="30" t="s">
        <v>129</v>
      </c>
    </row>
    <row r="428" s="34" customFormat="true" ht="23.1" hidden="false" customHeight="true" outlineLevel="0" collapsed="false">
      <c r="A428" s="10" t="n">
        <v>426</v>
      </c>
      <c r="B428" s="16" t="s">
        <v>877</v>
      </c>
      <c r="C428" s="12" t="s">
        <v>970</v>
      </c>
      <c r="D428" s="11" t="s">
        <v>10</v>
      </c>
      <c r="E428" s="11" t="s">
        <v>971</v>
      </c>
      <c r="F428" s="13" t="s">
        <v>33</v>
      </c>
      <c r="G428" s="30" t="s">
        <v>129</v>
      </c>
    </row>
    <row r="429" s="34" customFormat="true" ht="23.1" hidden="false" customHeight="true" outlineLevel="0" collapsed="false">
      <c r="A429" s="10" t="n">
        <v>427</v>
      </c>
      <c r="B429" s="16" t="s">
        <v>877</v>
      </c>
      <c r="C429" s="12" t="s">
        <v>972</v>
      </c>
      <c r="D429" s="11" t="s">
        <v>10</v>
      </c>
      <c r="E429" s="11" t="s">
        <v>973</v>
      </c>
      <c r="F429" s="13" t="s">
        <v>12</v>
      </c>
      <c r="G429" s="30" t="s">
        <v>129</v>
      </c>
    </row>
    <row r="430" s="34" customFormat="true" ht="23.1" hidden="false" customHeight="true" outlineLevel="0" collapsed="false">
      <c r="A430" s="10" t="n">
        <v>428</v>
      </c>
      <c r="B430" s="16" t="s">
        <v>877</v>
      </c>
      <c r="C430" s="12" t="s">
        <v>974</v>
      </c>
      <c r="D430" s="11" t="s">
        <v>10</v>
      </c>
      <c r="E430" s="11" t="s">
        <v>975</v>
      </c>
      <c r="F430" s="13" t="s">
        <v>12</v>
      </c>
      <c r="G430" s="30" t="s">
        <v>129</v>
      </c>
    </row>
    <row r="431" s="34" customFormat="true" ht="23.1" hidden="false" customHeight="true" outlineLevel="0" collapsed="false">
      <c r="A431" s="10" t="n">
        <v>429</v>
      </c>
      <c r="B431" s="16" t="s">
        <v>877</v>
      </c>
      <c r="C431" s="12" t="s">
        <v>976</v>
      </c>
      <c r="D431" s="11" t="s">
        <v>10</v>
      </c>
      <c r="E431" s="11" t="s">
        <v>977</v>
      </c>
      <c r="F431" s="13" t="s">
        <v>177</v>
      </c>
      <c r="G431" s="30" t="s">
        <v>129</v>
      </c>
    </row>
    <row r="432" s="34" customFormat="true" ht="23.1" hidden="false" customHeight="true" outlineLevel="0" collapsed="false">
      <c r="A432" s="10" t="n">
        <v>430</v>
      </c>
      <c r="B432" s="16" t="s">
        <v>877</v>
      </c>
      <c r="C432" s="12" t="s">
        <v>978</v>
      </c>
      <c r="D432" s="11" t="s">
        <v>10</v>
      </c>
      <c r="E432" s="11" t="s">
        <v>979</v>
      </c>
      <c r="F432" s="12" t="s">
        <v>41</v>
      </c>
      <c r="G432" s="30" t="s">
        <v>129</v>
      </c>
    </row>
    <row r="433" s="34" customFormat="true" ht="23.1" hidden="false" customHeight="true" outlineLevel="0" collapsed="false">
      <c r="A433" s="10" t="n">
        <v>431</v>
      </c>
      <c r="B433" s="16" t="s">
        <v>877</v>
      </c>
      <c r="C433" s="12" t="s">
        <v>980</v>
      </c>
      <c r="D433" s="16" t="s">
        <v>10</v>
      </c>
      <c r="E433" s="16" t="s">
        <v>981</v>
      </c>
      <c r="F433" s="12" t="s">
        <v>22</v>
      </c>
      <c r="G433" s="30" t="s">
        <v>129</v>
      </c>
    </row>
    <row r="434" s="34" customFormat="true" ht="23.1" hidden="false" customHeight="true" outlineLevel="0" collapsed="false">
      <c r="A434" s="10" t="n">
        <v>432</v>
      </c>
      <c r="B434" s="16" t="s">
        <v>877</v>
      </c>
      <c r="C434" s="12" t="s">
        <v>982</v>
      </c>
      <c r="D434" s="11" t="s">
        <v>10</v>
      </c>
      <c r="E434" s="11" t="s">
        <v>362</v>
      </c>
      <c r="F434" s="13" t="s">
        <v>983</v>
      </c>
      <c r="G434" s="30" t="s">
        <v>129</v>
      </c>
    </row>
    <row r="435" s="34" customFormat="true" ht="23.1" hidden="false" customHeight="true" outlineLevel="0" collapsed="false">
      <c r="A435" s="10" t="n">
        <v>433</v>
      </c>
      <c r="B435" s="16" t="s">
        <v>877</v>
      </c>
      <c r="C435" s="12" t="s">
        <v>984</v>
      </c>
      <c r="D435" s="11" t="s">
        <v>10</v>
      </c>
      <c r="E435" s="11" t="s">
        <v>985</v>
      </c>
      <c r="F435" s="13" t="s">
        <v>88</v>
      </c>
      <c r="G435" s="30" t="s">
        <v>129</v>
      </c>
    </row>
    <row r="436" s="34" customFormat="true" ht="23.1" hidden="false" customHeight="true" outlineLevel="0" collapsed="false">
      <c r="A436" s="10" t="n">
        <v>434</v>
      </c>
      <c r="B436" s="16" t="s">
        <v>877</v>
      </c>
      <c r="C436" s="12" t="s">
        <v>986</v>
      </c>
      <c r="D436" s="11" t="s">
        <v>10</v>
      </c>
      <c r="E436" s="11" t="s">
        <v>337</v>
      </c>
      <c r="F436" s="13" t="s">
        <v>12</v>
      </c>
      <c r="G436" s="30" t="s">
        <v>129</v>
      </c>
    </row>
    <row r="437" s="34" customFormat="true" ht="23.1" hidden="false" customHeight="true" outlineLevel="0" collapsed="false">
      <c r="A437" s="10" t="n">
        <v>435</v>
      </c>
      <c r="B437" s="16" t="s">
        <v>877</v>
      </c>
      <c r="C437" s="48" t="s">
        <v>987</v>
      </c>
      <c r="D437" s="49" t="s">
        <v>10</v>
      </c>
      <c r="E437" s="49" t="s">
        <v>988</v>
      </c>
      <c r="F437" s="12" t="s">
        <v>41</v>
      </c>
      <c r="G437" s="30" t="s">
        <v>129</v>
      </c>
    </row>
    <row r="438" s="34" customFormat="true" ht="23.1" hidden="false" customHeight="true" outlineLevel="0" collapsed="false">
      <c r="A438" s="10" t="n">
        <v>436</v>
      </c>
      <c r="B438" s="16" t="s">
        <v>877</v>
      </c>
      <c r="C438" s="12" t="s">
        <v>989</v>
      </c>
      <c r="D438" s="11" t="s">
        <v>10</v>
      </c>
      <c r="E438" s="11" t="s">
        <v>990</v>
      </c>
      <c r="F438" s="13" t="s">
        <v>33</v>
      </c>
      <c r="G438" s="30" t="s">
        <v>129</v>
      </c>
    </row>
    <row r="439" s="34" customFormat="true" ht="23.1" hidden="false" customHeight="true" outlineLevel="0" collapsed="false">
      <c r="A439" s="10" t="n">
        <v>437</v>
      </c>
      <c r="B439" s="16" t="s">
        <v>877</v>
      </c>
      <c r="C439" s="12" t="s">
        <v>991</v>
      </c>
      <c r="D439" s="11" t="s">
        <v>10</v>
      </c>
      <c r="E439" s="11" t="s">
        <v>992</v>
      </c>
      <c r="F439" s="13" t="s">
        <v>886</v>
      </c>
      <c r="G439" s="30" t="s">
        <v>129</v>
      </c>
    </row>
    <row r="440" s="34" customFormat="true" ht="23.1" hidden="false" customHeight="true" outlineLevel="0" collapsed="false">
      <c r="A440" s="10" t="n">
        <v>438</v>
      </c>
      <c r="B440" s="16" t="s">
        <v>877</v>
      </c>
      <c r="C440" s="12" t="s">
        <v>993</v>
      </c>
      <c r="D440" s="11" t="s">
        <v>10</v>
      </c>
      <c r="E440" s="11" t="s">
        <v>994</v>
      </c>
      <c r="F440" s="13" t="s">
        <v>177</v>
      </c>
      <c r="G440" s="30" t="s">
        <v>129</v>
      </c>
    </row>
    <row r="441" s="34" customFormat="true" ht="23.1" hidden="false" customHeight="true" outlineLevel="0" collapsed="false">
      <c r="A441" s="10" t="n">
        <v>439</v>
      </c>
      <c r="B441" s="16" t="s">
        <v>877</v>
      </c>
      <c r="C441" s="12" t="s">
        <v>995</v>
      </c>
      <c r="D441" s="11" t="s">
        <v>10</v>
      </c>
      <c r="E441" s="11" t="s">
        <v>996</v>
      </c>
      <c r="F441" s="12" t="s">
        <v>237</v>
      </c>
      <c r="G441" s="30" t="s">
        <v>129</v>
      </c>
    </row>
    <row r="442" s="34" customFormat="true" ht="23.1" hidden="false" customHeight="true" outlineLevel="0" collapsed="false">
      <c r="A442" s="10" t="n">
        <v>440</v>
      </c>
      <c r="B442" s="16" t="s">
        <v>877</v>
      </c>
      <c r="C442" s="12" t="s">
        <v>997</v>
      </c>
      <c r="D442" s="11" t="s">
        <v>10</v>
      </c>
      <c r="E442" s="11" t="s">
        <v>998</v>
      </c>
      <c r="F442" s="13" t="s">
        <v>33</v>
      </c>
      <c r="G442" s="30" t="s">
        <v>129</v>
      </c>
    </row>
    <row r="443" s="34" customFormat="true" ht="23.1" hidden="false" customHeight="true" outlineLevel="0" collapsed="false">
      <c r="A443" s="10" t="n">
        <v>441</v>
      </c>
      <c r="B443" s="16" t="s">
        <v>877</v>
      </c>
      <c r="C443" s="12" t="s">
        <v>999</v>
      </c>
      <c r="D443" s="11" t="s">
        <v>10</v>
      </c>
      <c r="E443" s="11" t="s">
        <v>1000</v>
      </c>
      <c r="F443" s="13" t="s">
        <v>983</v>
      </c>
      <c r="G443" s="30" t="s">
        <v>129</v>
      </c>
    </row>
    <row r="444" s="34" customFormat="true" ht="23.1" hidden="false" customHeight="true" outlineLevel="0" collapsed="false">
      <c r="A444" s="10" t="n">
        <v>442</v>
      </c>
      <c r="B444" s="16" t="s">
        <v>877</v>
      </c>
      <c r="C444" s="12" t="s">
        <v>1001</v>
      </c>
      <c r="D444" s="11" t="s">
        <v>10</v>
      </c>
      <c r="E444" s="11" t="s">
        <v>1002</v>
      </c>
      <c r="F444" s="13" t="s">
        <v>922</v>
      </c>
      <c r="G444" s="30" t="s">
        <v>129</v>
      </c>
    </row>
    <row r="445" s="34" customFormat="true" ht="23.1" hidden="false" customHeight="true" outlineLevel="0" collapsed="false">
      <c r="A445" s="10" t="n">
        <v>443</v>
      </c>
      <c r="B445" s="16" t="s">
        <v>877</v>
      </c>
      <c r="C445" s="12" t="s">
        <v>1003</v>
      </c>
      <c r="D445" s="16" t="s">
        <v>10</v>
      </c>
      <c r="E445" s="16" t="s">
        <v>124</v>
      </c>
      <c r="F445" s="12" t="s">
        <v>33</v>
      </c>
      <c r="G445" s="30" t="s">
        <v>129</v>
      </c>
    </row>
    <row r="446" s="34" customFormat="true" ht="23.1" hidden="false" customHeight="true" outlineLevel="0" collapsed="false">
      <c r="A446" s="10" t="n">
        <v>444</v>
      </c>
      <c r="B446" s="16" t="s">
        <v>877</v>
      </c>
      <c r="C446" s="12" t="s">
        <v>1004</v>
      </c>
      <c r="D446" s="11" t="s">
        <v>10</v>
      </c>
      <c r="E446" s="11" t="s">
        <v>1005</v>
      </c>
      <c r="F446" s="13" t="s">
        <v>88</v>
      </c>
      <c r="G446" s="30" t="s">
        <v>129</v>
      </c>
    </row>
    <row r="447" s="15" customFormat="true" ht="23.1" hidden="false" customHeight="true" outlineLevel="0" collapsed="false">
      <c r="A447" s="10" t="n">
        <v>445</v>
      </c>
      <c r="B447" s="16" t="s">
        <v>877</v>
      </c>
      <c r="C447" s="12" t="s">
        <v>1006</v>
      </c>
      <c r="D447" s="11" t="s">
        <v>10</v>
      </c>
      <c r="E447" s="11" t="s">
        <v>1007</v>
      </c>
      <c r="F447" s="13" t="s">
        <v>177</v>
      </c>
      <c r="G447" s="30" t="s">
        <v>129</v>
      </c>
      <c r="H447" s="14"/>
    </row>
    <row r="448" s="15" customFormat="true" ht="23.1" hidden="false" customHeight="true" outlineLevel="0" collapsed="false">
      <c r="A448" s="10" t="n">
        <v>446</v>
      </c>
      <c r="B448" s="16" t="s">
        <v>877</v>
      </c>
      <c r="C448" s="12" t="s">
        <v>1008</v>
      </c>
      <c r="D448" s="11" t="s">
        <v>10</v>
      </c>
      <c r="E448" s="11" t="s">
        <v>1009</v>
      </c>
      <c r="F448" s="13" t="s">
        <v>33</v>
      </c>
      <c r="G448" s="30" t="s">
        <v>129</v>
      </c>
      <c r="H448" s="14"/>
    </row>
    <row r="449" s="15" customFormat="true" ht="23.1" hidden="false" customHeight="true" outlineLevel="0" collapsed="false">
      <c r="A449" s="10" t="n">
        <v>447</v>
      </c>
      <c r="B449" s="16" t="s">
        <v>877</v>
      </c>
      <c r="C449" s="12" t="s">
        <v>1010</v>
      </c>
      <c r="D449" s="11" t="s">
        <v>10</v>
      </c>
      <c r="E449" s="11" t="s">
        <v>1011</v>
      </c>
      <c r="F449" s="13" t="s">
        <v>256</v>
      </c>
      <c r="G449" s="30" t="s">
        <v>129</v>
      </c>
      <c r="H449" s="14"/>
    </row>
    <row r="450" s="15" customFormat="true" ht="23.1" hidden="false" customHeight="true" outlineLevel="0" collapsed="false">
      <c r="A450" s="10" t="n">
        <v>448</v>
      </c>
      <c r="B450" s="16" t="s">
        <v>877</v>
      </c>
      <c r="C450" s="12" t="s">
        <v>1012</v>
      </c>
      <c r="D450" s="16" t="s">
        <v>10</v>
      </c>
      <c r="E450" s="16" t="s">
        <v>1013</v>
      </c>
      <c r="F450" s="12" t="s">
        <v>22</v>
      </c>
      <c r="G450" s="30" t="s">
        <v>129</v>
      </c>
      <c r="H450" s="14"/>
    </row>
    <row r="451" s="15" customFormat="true" ht="23.1" hidden="false" customHeight="true" outlineLevel="0" collapsed="false">
      <c r="A451" s="10" t="n">
        <v>449</v>
      </c>
      <c r="B451" s="16" t="s">
        <v>877</v>
      </c>
      <c r="C451" s="12" t="s">
        <v>1014</v>
      </c>
      <c r="D451" s="11" t="s">
        <v>10</v>
      </c>
      <c r="E451" s="11" t="s">
        <v>1015</v>
      </c>
      <c r="F451" s="13" t="s">
        <v>983</v>
      </c>
      <c r="G451" s="30" t="s">
        <v>129</v>
      </c>
      <c r="H451" s="14"/>
    </row>
    <row r="452" s="15" customFormat="true" ht="23.1" hidden="false" customHeight="true" outlineLevel="0" collapsed="false">
      <c r="A452" s="10" t="n">
        <v>450</v>
      </c>
      <c r="B452" s="16" t="s">
        <v>877</v>
      </c>
      <c r="C452" s="12" t="s">
        <v>1016</v>
      </c>
      <c r="D452" s="11" t="s">
        <v>10</v>
      </c>
      <c r="E452" s="11" t="s">
        <v>1017</v>
      </c>
      <c r="F452" s="13" t="s">
        <v>915</v>
      </c>
      <c r="G452" s="30" t="s">
        <v>129</v>
      </c>
      <c r="H452" s="14"/>
    </row>
    <row r="453" s="15" customFormat="true" ht="23.1" hidden="false" customHeight="true" outlineLevel="0" collapsed="false">
      <c r="A453" s="10" t="n">
        <v>451</v>
      </c>
      <c r="B453" s="16" t="s">
        <v>1018</v>
      </c>
      <c r="C453" s="12" t="s">
        <v>1019</v>
      </c>
      <c r="D453" s="11" t="s">
        <v>10</v>
      </c>
      <c r="E453" s="11" t="s">
        <v>1020</v>
      </c>
      <c r="F453" s="13" t="s">
        <v>33</v>
      </c>
      <c r="G453" s="11" t="s">
        <v>13</v>
      </c>
      <c r="H453" s="14"/>
    </row>
    <row r="454" s="15" customFormat="true" ht="23.1" hidden="false" customHeight="true" outlineLevel="0" collapsed="false">
      <c r="A454" s="10" t="n">
        <v>452</v>
      </c>
      <c r="B454" s="16" t="s">
        <v>1018</v>
      </c>
      <c r="C454" s="12" t="s">
        <v>1021</v>
      </c>
      <c r="D454" s="16" t="s">
        <v>10</v>
      </c>
      <c r="E454" s="16" t="s">
        <v>1022</v>
      </c>
      <c r="F454" s="12" t="s">
        <v>906</v>
      </c>
      <c r="G454" s="11" t="s">
        <v>13</v>
      </c>
      <c r="H454" s="14"/>
    </row>
    <row r="455" s="15" customFormat="true" ht="23.1" hidden="false" customHeight="true" outlineLevel="0" collapsed="false">
      <c r="A455" s="10" t="n">
        <v>453</v>
      </c>
      <c r="B455" s="16" t="s">
        <v>1018</v>
      </c>
      <c r="C455" s="12" t="s">
        <v>1023</v>
      </c>
      <c r="D455" s="11" t="s">
        <v>10</v>
      </c>
      <c r="E455" s="11" t="s">
        <v>1024</v>
      </c>
      <c r="F455" s="13" t="s">
        <v>33</v>
      </c>
      <c r="G455" s="11" t="s">
        <v>13</v>
      </c>
      <c r="H455" s="14"/>
    </row>
    <row r="456" s="15" customFormat="true" ht="23.1" hidden="false" customHeight="true" outlineLevel="0" collapsed="false">
      <c r="A456" s="10" t="n">
        <v>454</v>
      </c>
      <c r="B456" s="11" t="s">
        <v>1018</v>
      </c>
      <c r="C456" s="12" t="s">
        <v>1025</v>
      </c>
      <c r="D456" s="11" t="s">
        <v>10</v>
      </c>
      <c r="E456" s="11" t="s">
        <v>1026</v>
      </c>
      <c r="F456" s="13" t="s">
        <v>88</v>
      </c>
      <c r="G456" s="11" t="s">
        <v>13</v>
      </c>
      <c r="H456" s="14"/>
    </row>
    <row r="457" s="15" customFormat="true" ht="23.1" hidden="false" customHeight="true" outlineLevel="0" collapsed="false">
      <c r="A457" s="10" t="n">
        <v>455</v>
      </c>
      <c r="B457" s="11" t="s">
        <v>1018</v>
      </c>
      <c r="C457" s="12" t="s">
        <v>1027</v>
      </c>
      <c r="D457" s="11" t="s">
        <v>10</v>
      </c>
      <c r="E457" s="11" t="s">
        <v>1028</v>
      </c>
      <c r="F457" s="12" t="s">
        <v>237</v>
      </c>
      <c r="G457" s="11" t="s">
        <v>13</v>
      </c>
      <c r="H457" s="14"/>
    </row>
    <row r="458" s="15" customFormat="true" ht="23.1" hidden="false" customHeight="true" outlineLevel="0" collapsed="false">
      <c r="A458" s="10" t="n">
        <v>456</v>
      </c>
      <c r="B458" s="11" t="s">
        <v>1018</v>
      </c>
      <c r="C458" s="12" t="s">
        <v>1029</v>
      </c>
      <c r="D458" s="11" t="s">
        <v>10</v>
      </c>
      <c r="E458" s="11" t="s">
        <v>1030</v>
      </c>
      <c r="F458" s="46" t="s">
        <v>563</v>
      </c>
      <c r="G458" s="11" t="s">
        <v>13</v>
      </c>
      <c r="H458" s="14"/>
    </row>
    <row r="459" s="15" customFormat="true" ht="23.1" hidden="false" customHeight="true" outlineLevel="0" collapsed="false">
      <c r="A459" s="10" t="n">
        <v>457</v>
      </c>
      <c r="B459" s="16" t="s">
        <v>1018</v>
      </c>
      <c r="C459" s="12" t="s">
        <v>1031</v>
      </c>
      <c r="D459" s="11" t="s">
        <v>10</v>
      </c>
      <c r="E459" s="11" t="s">
        <v>1032</v>
      </c>
      <c r="F459" s="13" t="s">
        <v>33</v>
      </c>
      <c r="G459" s="11" t="s">
        <v>13</v>
      </c>
      <c r="H459" s="14"/>
    </row>
    <row r="460" s="15" customFormat="true" ht="23.1" hidden="false" customHeight="true" outlineLevel="0" collapsed="false">
      <c r="A460" s="10" t="n">
        <v>458</v>
      </c>
      <c r="B460" s="16" t="s">
        <v>1018</v>
      </c>
      <c r="C460" s="40" t="s">
        <v>1033</v>
      </c>
      <c r="D460" s="11" t="s">
        <v>10</v>
      </c>
      <c r="E460" s="11" t="s">
        <v>1034</v>
      </c>
      <c r="F460" s="13" t="s">
        <v>33</v>
      </c>
      <c r="G460" s="11" t="s">
        <v>13</v>
      </c>
      <c r="H460" s="14"/>
    </row>
    <row r="461" s="15" customFormat="true" ht="22.5" hidden="false" customHeight="true" outlineLevel="0" collapsed="false">
      <c r="A461" s="10" t="n">
        <v>459</v>
      </c>
      <c r="B461" s="11" t="s">
        <v>1018</v>
      </c>
      <c r="C461" s="12" t="s">
        <v>1035</v>
      </c>
      <c r="D461" s="11" t="s">
        <v>10</v>
      </c>
      <c r="E461" s="11" t="s">
        <v>1036</v>
      </c>
      <c r="F461" s="13" t="s">
        <v>1037</v>
      </c>
      <c r="G461" s="11" t="s">
        <v>13</v>
      </c>
      <c r="H461" s="14"/>
    </row>
    <row r="462" s="15" customFormat="true" ht="24.95" hidden="false" customHeight="true" outlineLevel="0" collapsed="false">
      <c r="A462" s="10" t="n">
        <v>460</v>
      </c>
      <c r="B462" s="16" t="s">
        <v>1018</v>
      </c>
      <c r="C462" s="12" t="s">
        <v>1038</v>
      </c>
      <c r="D462" s="11" t="s">
        <v>10</v>
      </c>
      <c r="E462" s="11" t="s">
        <v>1039</v>
      </c>
      <c r="F462" s="13" t="s">
        <v>33</v>
      </c>
      <c r="G462" s="11" t="s">
        <v>13</v>
      </c>
      <c r="H462" s="14"/>
    </row>
    <row r="463" s="15" customFormat="true" ht="23.1" hidden="false" customHeight="true" outlineLevel="0" collapsed="false">
      <c r="A463" s="10" t="n">
        <v>461</v>
      </c>
      <c r="B463" s="11" t="s">
        <v>1018</v>
      </c>
      <c r="C463" s="12" t="s">
        <v>1040</v>
      </c>
      <c r="D463" s="11" t="s">
        <v>10</v>
      </c>
      <c r="E463" s="11" t="s">
        <v>1041</v>
      </c>
      <c r="F463" s="13" t="s">
        <v>256</v>
      </c>
      <c r="G463" s="11" t="s">
        <v>13</v>
      </c>
      <c r="H463" s="14"/>
    </row>
    <row r="464" s="15" customFormat="true" ht="23.1" hidden="false" customHeight="true" outlineLevel="0" collapsed="false">
      <c r="A464" s="10" t="n">
        <v>462</v>
      </c>
      <c r="B464" s="11" t="s">
        <v>1018</v>
      </c>
      <c r="C464" s="12" t="s">
        <v>1042</v>
      </c>
      <c r="D464" s="11" t="s">
        <v>10</v>
      </c>
      <c r="E464" s="11" t="s">
        <v>1043</v>
      </c>
      <c r="F464" s="13" t="s">
        <v>915</v>
      </c>
      <c r="G464" s="11" t="s">
        <v>13</v>
      </c>
      <c r="H464" s="14"/>
    </row>
    <row r="465" s="15" customFormat="true" ht="23.1" hidden="false" customHeight="true" outlineLevel="0" collapsed="false">
      <c r="A465" s="10" t="n">
        <v>463</v>
      </c>
      <c r="B465" s="16" t="s">
        <v>1018</v>
      </c>
      <c r="C465" s="12" t="s">
        <v>1044</v>
      </c>
      <c r="D465" s="11" t="s">
        <v>10</v>
      </c>
      <c r="E465" s="11" t="s">
        <v>1045</v>
      </c>
      <c r="F465" s="13" t="s">
        <v>33</v>
      </c>
      <c r="G465" s="11" t="s">
        <v>13</v>
      </c>
      <c r="H465" s="14"/>
    </row>
    <row r="466" s="15" customFormat="true" ht="23.1" hidden="false" customHeight="true" outlineLevel="0" collapsed="false">
      <c r="A466" s="10" t="n">
        <v>464</v>
      </c>
      <c r="B466" s="11" t="s">
        <v>1018</v>
      </c>
      <c r="C466" s="12" t="s">
        <v>1046</v>
      </c>
      <c r="D466" s="11" t="s">
        <v>10</v>
      </c>
      <c r="E466" s="11" t="s">
        <v>1047</v>
      </c>
      <c r="F466" s="13" t="s">
        <v>12</v>
      </c>
      <c r="G466" s="11" t="s">
        <v>13</v>
      </c>
      <c r="H466" s="14"/>
    </row>
    <row r="467" s="15" customFormat="true" ht="23.1" hidden="false" customHeight="true" outlineLevel="0" collapsed="false">
      <c r="A467" s="10" t="n">
        <v>465</v>
      </c>
      <c r="B467" s="11" t="s">
        <v>1018</v>
      </c>
      <c r="C467" s="12" t="s">
        <v>1048</v>
      </c>
      <c r="D467" s="11" t="s">
        <v>10</v>
      </c>
      <c r="E467" s="11" t="s">
        <v>90</v>
      </c>
      <c r="F467" s="13" t="s">
        <v>12</v>
      </c>
      <c r="G467" s="11" t="s">
        <v>13</v>
      </c>
      <c r="H467" s="14"/>
    </row>
    <row r="468" s="15" customFormat="true" ht="23.1" hidden="false" customHeight="true" outlineLevel="0" collapsed="false">
      <c r="A468" s="10" t="n">
        <v>466</v>
      </c>
      <c r="B468" s="11" t="s">
        <v>1018</v>
      </c>
      <c r="C468" s="12" t="s">
        <v>1049</v>
      </c>
      <c r="D468" s="11" t="s">
        <v>10</v>
      </c>
      <c r="E468" s="11" t="s">
        <v>1050</v>
      </c>
      <c r="F468" s="13" t="s">
        <v>915</v>
      </c>
      <c r="G468" s="11" t="s">
        <v>13</v>
      </c>
      <c r="H468" s="14"/>
    </row>
    <row r="469" s="15" customFormat="true" ht="23.1" hidden="false" customHeight="true" outlineLevel="0" collapsed="false">
      <c r="A469" s="10" t="n">
        <v>467</v>
      </c>
      <c r="B469" s="11" t="s">
        <v>1018</v>
      </c>
      <c r="C469" s="12" t="s">
        <v>1051</v>
      </c>
      <c r="D469" s="11" t="s">
        <v>10</v>
      </c>
      <c r="E469" s="11" t="s">
        <v>1052</v>
      </c>
      <c r="F469" s="12" t="s">
        <v>1053</v>
      </c>
      <c r="G469" s="11" t="s">
        <v>13</v>
      </c>
      <c r="H469" s="14"/>
    </row>
    <row r="470" s="15" customFormat="true" ht="25.5" hidden="false" customHeight="true" outlineLevel="0" collapsed="false">
      <c r="A470" s="10" t="n">
        <v>468</v>
      </c>
      <c r="B470" s="16" t="s">
        <v>1018</v>
      </c>
      <c r="C470" s="12" t="s">
        <v>1054</v>
      </c>
      <c r="D470" s="11" t="s">
        <v>10</v>
      </c>
      <c r="E470" s="11" t="s">
        <v>1055</v>
      </c>
      <c r="F470" s="13" t="s">
        <v>626</v>
      </c>
      <c r="G470" s="11" t="s">
        <v>13</v>
      </c>
      <c r="H470" s="14"/>
    </row>
    <row r="471" s="15" customFormat="true" ht="23.1" hidden="false" customHeight="true" outlineLevel="0" collapsed="false">
      <c r="A471" s="10" t="n">
        <v>469</v>
      </c>
      <c r="B471" s="11" t="s">
        <v>1018</v>
      </c>
      <c r="C471" s="12" t="s">
        <v>1056</v>
      </c>
      <c r="D471" s="11" t="s">
        <v>10</v>
      </c>
      <c r="E471" s="11" t="s">
        <v>1057</v>
      </c>
      <c r="F471" s="13" t="s">
        <v>177</v>
      </c>
      <c r="G471" s="11" t="s">
        <v>13</v>
      </c>
      <c r="H471" s="14"/>
    </row>
    <row r="472" s="15" customFormat="true" ht="23.1" hidden="false" customHeight="true" outlineLevel="0" collapsed="false">
      <c r="A472" s="10" t="n">
        <v>470</v>
      </c>
      <c r="B472" s="16" t="s">
        <v>1018</v>
      </c>
      <c r="C472" s="12" t="s">
        <v>1058</v>
      </c>
      <c r="D472" s="16" t="s">
        <v>10</v>
      </c>
      <c r="E472" s="16" t="s">
        <v>1059</v>
      </c>
      <c r="F472" s="12" t="s">
        <v>22</v>
      </c>
      <c r="G472" s="11" t="s">
        <v>13</v>
      </c>
      <c r="H472" s="14"/>
    </row>
    <row r="473" s="15" customFormat="true" ht="23.1" hidden="false" customHeight="true" outlineLevel="0" collapsed="false">
      <c r="A473" s="10" t="n">
        <v>471</v>
      </c>
      <c r="B473" s="16" t="s">
        <v>1018</v>
      </c>
      <c r="C473" s="12" t="s">
        <v>1060</v>
      </c>
      <c r="D473" s="11" t="s">
        <v>10</v>
      </c>
      <c r="E473" s="11" t="s">
        <v>1061</v>
      </c>
      <c r="F473" s="13" t="s">
        <v>33</v>
      </c>
      <c r="G473" s="11" t="s">
        <v>69</v>
      </c>
      <c r="H473" s="14"/>
    </row>
    <row r="474" s="15" customFormat="true" ht="23.1" hidden="false" customHeight="true" outlineLevel="0" collapsed="false">
      <c r="A474" s="10" t="n">
        <v>472</v>
      </c>
      <c r="B474" s="11" t="s">
        <v>1018</v>
      </c>
      <c r="C474" s="12" t="s">
        <v>1062</v>
      </c>
      <c r="D474" s="11" t="s">
        <v>10</v>
      </c>
      <c r="E474" s="11" t="s">
        <v>1063</v>
      </c>
      <c r="F474" s="13" t="s">
        <v>915</v>
      </c>
      <c r="G474" s="11" t="s">
        <v>69</v>
      </c>
      <c r="H474" s="14"/>
    </row>
    <row r="475" s="15" customFormat="true" ht="23.1" hidden="false" customHeight="true" outlineLevel="0" collapsed="false">
      <c r="A475" s="10" t="n">
        <v>473</v>
      </c>
      <c r="B475" s="11" t="s">
        <v>1018</v>
      </c>
      <c r="C475" s="12" t="s">
        <v>1064</v>
      </c>
      <c r="D475" s="11" t="s">
        <v>10</v>
      </c>
      <c r="E475" s="11" t="s">
        <v>1065</v>
      </c>
      <c r="F475" s="13" t="s">
        <v>915</v>
      </c>
      <c r="G475" s="11" t="s">
        <v>69</v>
      </c>
      <c r="H475" s="14"/>
    </row>
    <row r="476" s="15" customFormat="true" ht="23.1" hidden="false" customHeight="true" outlineLevel="0" collapsed="false">
      <c r="A476" s="10" t="n">
        <v>474</v>
      </c>
      <c r="B476" s="11" t="s">
        <v>1018</v>
      </c>
      <c r="C476" s="12" t="s">
        <v>1066</v>
      </c>
      <c r="D476" s="11" t="s">
        <v>10</v>
      </c>
      <c r="E476" s="11" t="s">
        <v>1067</v>
      </c>
      <c r="F476" s="13" t="s">
        <v>88</v>
      </c>
      <c r="G476" s="11" t="s">
        <v>69</v>
      </c>
      <c r="H476" s="14"/>
    </row>
    <row r="477" s="15" customFormat="true" ht="23.1" hidden="false" customHeight="true" outlineLevel="0" collapsed="false">
      <c r="A477" s="10" t="n">
        <v>475</v>
      </c>
      <c r="B477" s="16" t="s">
        <v>1018</v>
      </c>
      <c r="C477" s="12" t="s">
        <v>1068</v>
      </c>
      <c r="D477" s="11" t="s">
        <v>10</v>
      </c>
      <c r="E477" s="11" t="s">
        <v>1069</v>
      </c>
      <c r="F477" s="13" t="s">
        <v>33</v>
      </c>
      <c r="G477" s="11" t="s">
        <v>69</v>
      </c>
      <c r="H477" s="14"/>
    </row>
    <row r="478" s="15" customFormat="true" ht="23.1" hidden="false" customHeight="true" outlineLevel="0" collapsed="false">
      <c r="A478" s="10" t="n">
        <v>476</v>
      </c>
      <c r="B478" s="11" t="s">
        <v>1018</v>
      </c>
      <c r="C478" s="12" t="s">
        <v>1070</v>
      </c>
      <c r="D478" s="11" t="s">
        <v>10</v>
      </c>
      <c r="E478" s="11" t="s">
        <v>1071</v>
      </c>
      <c r="F478" s="13" t="s">
        <v>51</v>
      </c>
      <c r="G478" s="11" t="s">
        <v>69</v>
      </c>
      <c r="H478" s="14"/>
    </row>
    <row r="479" s="15" customFormat="true" ht="25.5" hidden="false" customHeight="true" outlineLevel="0" collapsed="false">
      <c r="A479" s="10" t="n">
        <v>477</v>
      </c>
      <c r="B479" s="24" t="s">
        <v>1018</v>
      </c>
      <c r="C479" s="12" t="s">
        <v>1072</v>
      </c>
      <c r="D479" s="11" t="s">
        <v>10</v>
      </c>
      <c r="E479" s="11" t="s">
        <v>1073</v>
      </c>
      <c r="F479" s="13" t="s">
        <v>177</v>
      </c>
      <c r="G479" s="11" t="s">
        <v>69</v>
      </c>
      <c r="H479" s="14"/>
    </row>
    <row r="480" s="15" customFormat="true" ht="23.1" hidden="false" customHeight="true" outlineLevel="0" collapsed="false">
      <c r="A480" s="10" t="n">
        <v>478</v>
      </c>
      <c r="B480" s="11" t="s">
        <v>1018</v>
      </c>
      <c r="C480" s="12" t="s">
        <v>1074</v>
      </c>
      <c r="D480" s="11" t="s">
        <v>10</v>
      </c>
      <c r="E480" s="11" t="s">
        <v>1075</v>
      </c>
      <c r="F480" s="12" t="s">
        <v>41</v>
      </c>
      <c r="G480" s="11" t="s">
        <v>69</v>
      </c>
      <c r="H480" s="14"/>
    </row>
    <row r="481" s="15" customFormat="true" ht="23.1" hidden="false" customHeight="true" outlineLevel="0" collapsed="false">
      <c r="A481" s="10" t="n">
        <v>479</v>
      </c>
      <c r="B481" s="11" t="s">
        <v>1018</v>
      </c>
      <c r="C481" s="12" t="s">
        <v>1076</v>
      </c>
      <c r="D481" s="11" t="s">
        <v>10</v>
      </c>
      <c r="E481" s="11" t="s">
        <v>1077</v>
      </c>
      <c r="F481" s="13" t="s">
        <v>88</v>
      </c>
      <c r="G481" s="11" t="s">
        <v>69</v>
      </c>
      <c r="H481" s="14"/>
    </row>
    <row r="482" s="15" customFormat="true" ht="23.1" hidden="false" customHeight="true" outlineLevel="0" collapsed="false">
      <c r="A482" s="10" t="n">
        <v>480</v>
      </c>
      <c r="B482" s="16" t="s">
        <v>1018</v>
      </c>
      <c r="C482" s="12" t="s">
        <v>1078</v>
      </c>
      <c r="D482" s="16" t="s">
        <v>10</v>
      </c>
      <c r="E482" s="16" t="s">
        <v>1079</v>
      </c>
      <c r="F482" s="12" t="s">
        <v>906</v>
      </c>
      <c r="G482" s="11" t="s">
        <v>69</v>
      </c>
      <c r="H482" s="14"/>
    </row>
    <row r="483" s="15" customFormat="true" ht="23.1" hidden="false" customHeight="true" outlineLevel="0" collapsed="false">
      <c r="A483" s="10" t="n">
        <v>481</v>
      </c>
      <c r="B483" s="16" t="s">
        <v>1018</v>
      </c>
      <c r="C483" s="12" t="s">
        <v>1080</v>
      </c>
      <c r="D483" s="11" t="s">
        <v>10</v>
      </c>
      <c r="E483" s="11" t="s">
        <v>1081</v>
      </c>
      <c r="F483" s="13" t="s">
        <v>33</v>
      </c>
      <c r="G483" s="11" t="s">
        <v>69</v>
      </c>
      <c r="H483" s="14"/>
    </row>
    <row r="484" s="15" customFormat="true" ht="23.1" hidden="false" customHeight="true" outlineLevel="0" collapsed="false">
      <c r="A484" s="10" t="n">
        <v>482</v>
      </c>
      <c r="B484" s="11" t="s">
        <v>1018</v>
      </c>
      <c r="C484" s="12" t="s">
        <v>1082</v>
      </c>
      <c r="D484" s="11" t="s">
        <v>10</v>
      </c>
      <c r="E484" s="11" t="s">
        <v>1083</v>
      </c>
      <c r="F484" s="13" t="s">
        <v>915</v>
      </c>
      <c r="G484" s="11" t="s">
        <v>69</v>
      </c>
      <c r="H484" s="14"/>
    </row>
    <row r="485" s="15" customFormat="true" ht="23.1" hidden="false" customHeight="true" outlineLevel="0" collapsed="false">
      <c r="A485" s="10" t="n">
        <v>483</v>
      </c>
      <c r="B485" s="16" t="s">
        <v>1018</v>
      </c>
      <c r="C485" s="12" t="s">
        <v>1084</v>
      </c>
      <c r="D485" s="11" t="s">
        <v>10</v>
      </c>
      <c r="E485" s="11" t="s">
        <v>1085</v>
      </c>
      <c r="F485" s="13" t="s">
        <v>33</v>
      </c>
      <c r="G485" s="11" t="s">
        <v>69</v>
      </c>
      <c r="H485" s="14"/>
    </row>
    <row r="486" s="15" customFormat="true" ht="23.1" hidden="false" customHeight="true" outlineLevel="0" collapsed="false">
      <c r="A486" s="10" t="n">
        <v>484</v>
      </c>
      <c r="B486" s="16" t="s">
        <v>1018</v>
      </c>
      <c r="C486" s="12" t="s">
        <v>1086</v>
      </c>
      <c r="D486" s="16" t="s">
        <v>10</v>
      </c>
      <c r="E486" s="16" t="s">
        <v>1087</v>
      </c>
      <c r="F486" s="12" t="s">
        <v>22</v>
      </c>
      <c r="G486" s="11" t="s">
        <v>69</v>
      </c>
      <c r="H486" s="14"/>
    </row>
    <row r="487" s="15" customFormat="true" ht="23.1" hidden="false" customHeight="true" outlineLevel="0" collapsed="false">
      <c r="A487" s="10" t="n">
        <v>485</v>
      </c>
      <c r="B487" s="16" t="s">
        <v>1018</v>
      </c>
      <c r="C487" s="12" t="s">
        <v>1088</v>
      </c>
      <c r="D487" s="11" t="s">
        <v>10</v>
      </c>
      <c r="E487" s="11" t="s">
        <v>306</v>
      </c>
      <c r="F487" s="13" t="s">
        <v>33</v>
      </c>
      <c r="G487" s="11" t="s">
        <v>69</v>
      </c>
      <c r="H487" s="14"/>
    </row>
    <row r="488" s="15" customFormat="true" ht="23.1" hidden="false" customHeight="true" outlineLevel="0" collapsed="false">
      <c r="A488" s="10" t="n">
        <v>486</v>
      </c>
      <c r="B488" s="16" t="s">
        <v>1018</v>
      </c>
      <c r="C488" s="12" t="s">
        <v>1089</v>
      </c>
      <c r="D488" s="16" t="s">
        <v>10</v>
      </c>
      <c r="E488" s="16" t="s">
        <v>1090</v>
      </c>
      <c r="F488" s="12" t="s">
        <v>906</v>
      </c>
      <c r="G488" s="11" t="s">
        <v>69</v>
      </c>
      <c r="H488" s="14"/>
    </row>
    <row r="489" s="15" customFormat="true" ht="23.1" hidden="false" customHeight="true" outlineLevel="0" collapsed="false">
      <c r="A489" s="10" t="n">
        <v>487</v>
      </c>
      <c r="B489" s="11" t="s">
        <v>1018</v>
      </c>
      <c r="C489" s="12" t="s">
        <v>1091</v>
      </c>
      <c r="D489" s="11" t="s">
        <v>10</v>
      </c>
      <c r="E489" s="11" t="s">
        <v>1092</v>
      </c>
      <c r="F489" s="13" t="s">
        <v>929</v>
      </c>
      <c r="G489" s="11" t="s">
        <v>69</v>
      </c>
      <c r="H489" s="14"/>
    </row>
    <row r="490" s="15" customFormat="true" ht="23.1" hidden="false" customHeight="true" outlineLevel="0" collapsed="false">
      <c r="A490" s="10" t="n">
        <v>488</v>
      </c>
      <c r="B490" s="11" t="s">
        <v>1018</v>
      </c>
      <c r="C490" s="12" t="s">
        <v>1093</v>
      </c>
      <c r="D490" s="11" t="s">
        <v>10</v>
      </c>
      <c r="E490" s="11" t="s">
        <v>1094</v>
      </c>
      <c r="F490" s="13" t="s">
        <v>915</v>
      </c>
      <c r="G490" s="11" t="s">
        <v>69</v>
      </c>
      <c r="H490" s="14"/>
    </row>
    <row r="491" s="15" customFormat="true" ht="23.1" hidden="false" customHeight="true" outlineLevel="0" collapsed="false">
      <c r="A491" s="10" t="n">
        <v>489</v>
      </c>
      <c r="B491" s="11" t="s">
        <v>1018</v>
      </c>
      <c r="C491" s="12" t="s">
        <v>1095</v>
      </c>
      <c r="D491" s="11" t="s">
        <v>10</v>
      </c>
      <c r="E491" s="11" t="s">
        <v>1096</v>
      </c>
      <c r="F491" s="13" t="s">
        <v>915</v>
      </c>
      <c r="G491" s="11" t="s">
        <v>69</v>
      </c>
      <c r="H491" s="14"/>
    </row>
    <row r="492" s="15" customFormat="true" ht="23.1" hidden="false" customHeight="true" outlineLevel="0" collapsed="false">
      <c r="A492" s="10" t="n">
        <v>490</v>
      </c>
      <c r="B492" s="16" t="s">
        <v>1018</v>
      </c>
      <c r="C492" s="12" t="s">
        <v>1097</v>
      </c>
      <c r="D492" s="11" t="s">
        <v>10</v>
      </c>
      <c r="E492" s="11" t="s">
        <v>1098</v>
      </c>
      <c r="F492" s="13" t="s">
        <v>33</v>
      </c>
      <c r="G492" s="11" t="s">
        <v>69</v>
      </c>
      <c r="H492" s="14"/>
    </row>
    <row r="493" s="15" customFormat="true" ht="23.1" hidden="false" customHeight="true" outlineLevel="0" collapsed="false">
      <c r="A493" s="10" t="n">
        <v>491</v>
      </c>
      <c r="B493" s="16" t="s">
        <v>1018</v>
      </c>
      <c r="C493" s="12" t="s">
        <v>1099</v>
      </c>
      <c r="D493" s="16" t="s">
        <v>10</v>
      </c>
      <c r="E493" s="16" t="s">
        <v>1100</v>
      </c>
      <c r="F493" s="12" t="s">
        <v>22</v>
      </c>
      <c r="G493" s="11" t="s">
        <v>69</v>
      </c>
      <c r="H493" s="14"/>
    </row>
    <row r="494" s="15" customFormat="true" ht="25.5" hidden="false" customHeight="true" outlineLevel="0" collapsed="false">
      <c r="A494" s="10" t="n">
        <v>492</v>
      </c>
      <c r="B494" s="11" t="s">
        <v>1018</v>
      </c>
      <c r="C494" s="12" t="s">
        <v>1101</v>
      </c>
      <c r="D494" s="11" t="s">
        <v>10</v>
      </c>
      <c r="E494" s="11" t="s">
        <v>1102</v>
      </c>
      <c r="F494" s="12" t="s">
        <v>41</v>
      </c>
      <c r="G494" s="11" t="s">
        <v>69</v>
      </c>
      <c r="H494" s="14"/>
    </row>
    <row r="495" s="15" customFormat="true" ht="23.1" hidden="false" customHeight="true" outlineLevel="0" collapsed="false">
      <c r="A495" s="10" t="n">
        <v>493</v>
      </c>
      <c r="B495" s="16" t="s">
        <v>1018</v>
      </c>
      <c r="C495" s="12" t="s">
        <v>1103</v>
      </c>
      <c r="D495" s="11" t="s">
        <v>10</v>
      </c>
      <c r="E495" s="11" t="s">
        <v>1104</v>
      </c>
      <c r="F495" s="13" t="s">
        <v>33</v>
      </c>
      <c r="G495" s="11" t="s">
        <v>69</v>
      </c>
      <c r="H495" s="14"/>
    </row>
    <row r="496" s="15" customFormat="true" ht="23.1" hidden="false" customHeight="true" outlineLevel="0" collapsed="false">
      <c r="A496" s="10" t="n">
        <v>494</v>
      </c>
      <c r="B496" s="11" t="s">
        <v>1018</v>
      </c>
      <c r="C496" s="12" t="s">
        <v>1105</v>
      </c>
      <c r="D496" s="11" t="s">
        <v>10</v>
      </c>
      <c r="E496" s="11" t="s">
        <v>1106</v>
      </c>
      <c r="F496" s="13" t="s">
        <v>12</v>
      </c>
      <c r="G496" s="11" t="s">
        <v>69</v>
      </c>
      <c r="H496" s="14"/>
    </row>
    <row r="497" s="15" customFormat="true" ht="23.1" hidden="false" customHeight="true" outlineLevel="0" collapsed="false">
      <c r="A497" s="10" t="n">
        <v>495</v>
      </c>
      <c r="B497" s="11" t="s">
        <v>1018</v>
      </c>
      <c r="C497" s="12" t="s">
        <v>1107</v>
      </c>
      <c r="D497" s="11" t="s">
        <v>10</v>
      </c>
      <c r="E497" s="11" t="s">
        <v>1108</v>
      </c>
      <c r="F497" s="13" t="s">
        <v>256</v>
      </c>
      <c r="G497" s="11" t="s">
        <v>69</v>
      </c>
      <c r="H497" s="14"/>
    </row>
    <row r="498" s="15" customFormat="true" ht="23.1" hidden="false" customHeight="true" outlineLevel="0" collapsed="false">
      <c r="A498" s="10" t="n">
        <v>496</v>
      </c>
      <c r="B498" s="11" t="s">
        <v>1018</v>
      </c>
      <c r="C498" s="12" t="s">
        <v>1109</v>
      </c>
      <c r="D498" s="11" t="s">
        <v>10</v>
      </c>
      <c r="E498" s="11" t="s">
        <v>1110</v>
      </c>
      <c r="F498" s="13" t="s">
        <v>12</v>
      </c>
      <c r="G498" s="11" t="s">
        <v>129</v>
      </c>
      <c r="H498" s="14"/>
    </row>
    <row r="499" s="15" customFormat="true" ht="23.1" hidden="false" customHeight="true" outlineLevel="0" collapsed="false">
      <c r="A499" s="10" t="n">
        <v>497</v>
      </c>
      <c r="B499" s="11" t="s">
        <v>1018</v>
      </c>
      <c r="C499" s="12" t="s">
        <v>1111</v>
      </c>
      <c r="D499" s="11" t="s">
        <v>10</v>
      </c>
      <c r="E499" s="11" t="s">
        <v>1112</v>
      </c>
      <c r="F499" s="13" t="s">
        <v>472</v>
      </c>
      <c r="G499" s="11" t="s">
        <v>129</v>
      </c>
      <c r="H499" s="14"/>
    </row>
    <row r="500" s="15" customFormat="true" ht="25.5" hidden="false" customHeight="true" outlineLevel="0" collapsed="false">
      <c r="A500" s="10" t="n">
        <v>498</v>
      </c>
      <c r="B500" s="11" t="s">
        <v>1018</v>
      </c>
      <c r="C500" s="12" t="s">
        <v>1113</v>
      </c>
      <c r="D500" s="11" t="s">
        <v>10</v>
      </c>
      <c r="E500" s="11" t="s">
        <v>1114</v>
      </c>
      <c r="F500" s="13" t="s">
        <v>256</v>
      </c>
      <c r="G500" s="11" t="s">
        <v>129</v>
      </c>
      <c r="H500" s="14"/>
    </row>
    <row r="501" s="15" customFormat="true" ht="23.1" hidden="false" customHeight="true" outlineLevel="0" collapsed="false">
      <c r="A501" s="10" t="n">
        <v>499</v>
      </c>
      <c r="B501" s="16" t="s">
        <v>1018</v>
      </c>
      <c r="C501" s="12" t="s">
        <v>1115</v>
      </c>
      <c r="D501" s="16" t="s">
        <v>10</v>
      </c>
      <c r="E501" s="16" t="s">
        <v>1116</v>
      </c>
      <c r="F501" s="12" t="s">
        <v>906</v>
      </c>
      <c r="G501" s="11" t="s">
        <v>129</v>
      </c>
      <c r="H501" s="14"/>
    </row>
    <row r="502" s="15" customFormat="true" ht="23.1" hidden="false" customHeight="true" outlineLevel="0" collapsed="false">
      <c r="A502" s="10" t="n">
        <v>500</v>
      </c>
      <c r="B502" s="16" t="s">
        <v>1018</v>
      </c>
      <c r="C502" s="12" t="s">
        <v>1117</v>
      </c>
      <c r="D502" s="16" t="s">
        <v>10</v>
      </c>
      <c r="E502" s="16" t="s">
        <v>1118</v>
      </c>
      <c r="F502" s="12" t="s">
        <v>906</v>
      </c>
      <c r="G502" s="11" t="s">
        <v>129</v>
      </c>
      <c r="H502" s="14"/>
    </row>
    <row r="503" s="15" customFormat="true" ht="23.1" hidden="false" customHeight="true" outlineLevel="0" collapsed="false">
      <c r="A503" s="10" t="n">
        <v>501</v>
      </c>
      <c r="B503" s="11" t="s">
        <v>1018</v>
      </c>
      <c r="C503" s="12" t="s">
        <v>1119</v>
      </c>
      <c r="D503" s="11" t="s">
        <v>10</v>
      </c>
      <c r="E503" s="11" t="s">
        <v>1120</v>
      </c>
      <c r="F503" s="13" t="s">
        <v>983</v>
      </c>
      <c r="G503" s="11" t="s">
        <v>129</v>
      </c>
      <c r="H503" s="14"/>
    </row>
    <row r="504" s="15" customFormat="true" ht="23.1" hidden="false" customHeight="true" outlineLevel="0" collapsed="false">
      <c r="A504" s="10" t="n">
        <v>502</v>
      </c>
      <c r="B504" s="11" t="s">
        <v>1018</v>
      </c>
      <c r="C504" s="12" t="s">
        <v>1121</v>
      </c>
      <c r="D504" s="11" t="s">
        <v>10</v>
      </c>
      <c r="E504" s="11" t="s">
        <v>1122</v>
      </c>
      <c r="F504" s="12" t="s">
        <v>41</v>
      </c>
      <c r="G504" s="11" t="s">
        <v>129</v>
      </c>
      <c r="H504" s="14"/>
    </row>
    <row r="505" s="15" customFormat="true" ht="23.1" hidden="false" customHeight="true" outlineLevel="0" collapsed="false">
      <c r="A505" s="10" t="n">
        <v>503</v>
      </c>
      <c r="B505" s="16" t="s">
        <v>1018</v>
      </c>
      <c r="C505" s="12" t="s">
        <v>1123</v>
      </c>
      <c r="D505" s="11" t="s">
        <v>10</v>
      </c>
      <c r="E505" s="11" t="s">
        <v>1124</v>
      </c>
      <c r="F505" s="13" t="s">
        <v>33</v>
      </c>
      <c r="G505" s="11" t="s">
        <v>129</v>
      </c>
      <c r="H505" s="14"/>
    </row>
    <row r="506" s="50" customFormat="true" ht="23.1" hidden="false" customHeight="true" outlineLevel="0" collapsed="false">
      <c r="A506" s="10" t="n">
        <v>504</v>
      </c>
      <c r="B506" s="16" t="s">
        <v>1018</v>
      </c>
      <c r="C506" s="12" t="s">
        <v>1125</v>
      </c>
      <c r="D506" s="16" t="s">
        <v>10</v>
      </c>
      <c r="E506" s="16" t="s">
        <v>1126</v>
      </c>
      <c r="F506" s="12" t="s">
        <v>33</v>
      </c>
      <c r="G506" s="11" t="s">
        <v>129</v>
      </c>
      <c r="I506" s="51"/>
      <c r="J506" s="51"/>
      <c r="K506" s="51"/>
      <c r="L506" s="51"/>
      <c r="M506" s="51"/>
      <c r="N506" s="51"/>
      <c r="O506" s="51"/>
      <c r="P506" s="51"/>
      <c r="Q506" s="51"/>
    </row>
    <row r="507" s="50" customFormat="true" ht="23.1" hidden="false" customHeight="true" outlineLevel="0" collapsed="false">
      <c r="A507" s="10" t="n">
        <v>505</v>
      </c>
      <c r="B507" s="16" t="s">
        <v>1018</v>
      </c>
      <c r="C507" s="12" t="s">
        <v>1127</v>
      </c>
      <c r="D507" s="11" t="s">
        <v>10</v>
      </c>
      <c r="E507" s="11" t="s">
        <v>1128</v>
      </c>
      <c r="F507" s="13" t="s">
        <v>33</v>
      </c>
      <c r="G507" s="11" t="s">
        <v>129</v>
      </c>
      <c r="I507" s="51"/>
      <c r="J507" s="51"/>
      <c r="K507" s="51"/>
      <c r="L507" s="51"/>
      <c r="M507" s="51"/>
      <c r="N507" s="51"/>
      <c r="O507" s="51"/>
      <c r="P507" s="51"/>
      <c r="Q507" s="51"/>
    </row>
    <row r="508" s="50" customFormat="true" ht="23.1" hidden="false" customHeight="true" outlineLevel="0" collapsed="false">
      <c r="A508" s="10" t="n">
        <v>506</v>
      </c>
      <c r="B508" s="11" t="s">
        <v>1018</v>
      </c>
      <c r="C508" s="12" t="s">
        <v>1129</v>
      </c>
      <c r="D508" s="11" t="s">
        <v>10</v>
      </c>
      <c r="E508" s="11" t="s">
        <v>1130</v>
      </c>
      <c r="F508" s="13" t="s">
        <v>19</v>
      </c>
      <c r="G508" s="11" t="s">
        <v>129</v>
      </c>
      <c r="I508" s="51"/>
      <c r="J508" s="51"/>
      <c r="K508" s="51"/>
      <c r="L508" s="51"/>
      <c r="M508" s="51"/>
      <c r="N508" s="51"/>
      <c r="O508" s="51"/>
      <c r="P508" s="51"/>
      <c r="Q508" s="51"/>
    </row>
    <row r="509" s="50" customFormat="true" ht="23.1" hidden="false" customHeight="true" outlineLevel="0" collapsed="false">
      <c r="A509" s="10" t="n">
        <v>507</v>
      </c>
      <c r="B509" s="11" t="s">
        <v>1018</v>
      </c>
      <c r="C509" s="12" t="s">
        <v>1131</v>
      </c>
      <c r="D509" s="11" t="s">
        <v>10</v>
      </c>
      <c r="E509" s="11" t="s">
        <v>1132</v>
      </c>
      <c r="F509" s="13" t="s">
        <v>33</v>
      </c>
      <c r="G509" s="11" t="s">
        <v>129</v>
      </c>
      <c r="I509" s="51"/>
      <c r="J509" s="51"/>
      <c r="K509" s="51"/>
      <c r="L509" s="51"/>
      <c r="M509" s="51"/>
      <c r="N509" s="51"/>
      <c r="O509" s="51"/>
      <c r="P509" s="51"/>
      <c r="Q509" s="51"/>
    </row>
    <row r="510" s="50" customFormat="true" ht="23.1" hidden="false" customHeight="true" outlineLevel="0" collapsed="false">
      <c r="A510" s="10" t="n">
        <v>508</v>
      </c>
      <c r="B510" s="16" t="s">
        <v>1018</v>
      </c>
      <c r="C510" s="12" t="s">
        <v>1133</v>
      </c>
      <c r="D510" s="16" t="s">
        <v>10</v>
      </c>
      <c r="E510" s="16" t="s">
        <v>1134</v>
      </c>
      <c r="F510" s="12" t="s">
        <v>22</v>
      </c>
      <c r="G510" s="11" t="s">
        <v>129</v>
      </c>
      <c r="I510" s="51"/>
      <c r="J510" s="51"/>
      <c r="K510" s="51"/>
      <c r="L510" s="51"/>
      <c r="M510" s="51"/>
      <c r="N510" s="51"/>
      <c r="O510" s="51"/>
      <c r="P510" s="51"/>
      <c r="Q510" s="51"/>
    </row>
    <row r="511" s="50" customFormat="true" ht="23.1" hidden="false" customHeight="true" outlineLevel="0" collapsed="false">
      <c r="A511" s="10" t="n">
        <v>509</v>
      </c>
      <c r="B511" s="16" t="s">
        <v>1018</v>
      </c>
      <c r="C511" s="12" t="s">
        <v>1135</v>
      </c>
      <c r="D511" s="11" t="s">
        <v>10</v>
      </c>
      <c r="E511" s="11" t="s">
        <v>1136</v>
      </c>
      <c r="F511" s="13" t="s">
        <v>33</v>
      </c>
      <c r="G511" s="11" t="s">
        <v>129</v>
      </c>
      <c r="I511" s="51"/>
      <c r="J511" s="51"/>
      <c r="K511" s="51"/>
      <c r="L511" s="51"/>
      <c r="M511" s="51"/>
      <c r="N511" s="51"/>
      <c r="O511" s="51"/>
      <c r="P511" s="51"/>
      <c r="Q511" s="51"/>
    </row>
    <row r="512" s="50" customFormat="true" ht="23.1" hidden="false" customHeight="true" outlineLevel="0" collapsed="false">
      <c r="A512" s="10" t="n">
        <v>510</v>
      </c>
      <c r="B512" s="11" t="s">
        <v>1018</v>
      </c>
      <c r="C512" s="12" t="s">
        <v>1137</v>
      </c>
      <c r="D512" s="11" t="s">
        <v>10</v>
      </c>
      <c r="E512" s="11" t="s">
        <v>1138</v>
      </c>
      <c r="F512" s="13" t="s">
        <v>983</v>
      </c>
      <c r="G512" s="11" t="s">
        <v>129</v>
      </c>
      <c r="I512" s="51"/>
      <c r="J512" s="51"/>
      <c r="K512" s="51"/>
      <c r="L512" s="51"/>
      <c r="M512" s="51"/>
      <c r="N512" s="51"/>
      <c r="O512" s="51"/>
      <c r="P512" s="51"/>
      <c r="Q512" s="51"/>
    </row>
    <row r="513" s="50" customFormat="true" ht="23.1" hidden="false" customHeight="true" outlineLevel="0" collapsed="false">
      <c r="A513" s="10" t="n">
        <v>511</v>
      </c>
      <c r="B513" s="11" t="s">
        <v>1018</v>
      </c>
      <c r="C513" s="12" t="s">
        <v>1139</v>
      </c>
      <c r="D513" s="11" t="s">
        <v>10</v>
      </c>
      <c r="E513" s="11" t="s">
        <v>1140</v>
      </c>
      <c r="F513" s="13" t="s">
        <v>915</v>
      </c>
      <c r="G513" s="11" t="s">
        <v>129</v>
      </c>
      <c r="I513" s="51"/>
      <c r="J513" s="51"/>
      <c r="K513" s="51"/>
      <c r="L513" s="51"/>
      <c r="M513" s="51"/>
      <c r="N513" s="51"/>
      <c r="O513" s="51"/>
      <c r="P513" s="51"/>
      <c r="Q513" s="51"/>
    </row>
    <row r="514" s="50" customFormat="true" ht="23.1" hidden="false" customHeight="true" outlineLevel="0" collapsed="false">
      <c r="A514" s="10" t="n">
        <v>512</v>
      </c>
      <c r="B514" s="11" t="s">
        <v>1018</v>
      </c>
      <c r="C514" s="12" t="s">
        <v>1141</v>
      </c>
      <c r="D514" s="11" t="s">
        <v>10</v>
      </c>
      <c r="E514" s="11" t="s">
        <v>1142</v>
      </c>
      <c r="F514" s="13" t="s">
        <v>12</v>
      </c>
      <c r="G514" s="11" t="s">
        <v>129</v>
      </c>
      <c r="I514" s="51"/>
      <c r="J514" s="51"/>
      <c r="K514" s="51"/>
      <c r="L514" s="51"/>
      <c r="M514" s="51"/>
      <c r="N514" s="51"/>
      <c r="O514" s="51"/>
      <c r="P514" s="51"/>
      <c r="Q514" s="51"/>
    </row>
    <row r="515" s="50" customFormat="true" ht="27" hidden="false" customHeight="true" outlineLevel="0" collapsed="false">
      <c r="A515" s="10" t="n">
        <v>513</v>
      </c>
      <c r="B515" s="11" t="s">
        <v>1018</v>
      </c>
      <c r="C515" s="12" t="s">
        <v>1143</v>
      </c>
      <c r="D515" s="11" t="s">
        <v>10</v>
      </c>
      <c r="E515" s="11" t="s">
        <v>1144</v>
      </c>
      <c r="F515" s="12" t="s">
        <v>41</v>
      </c>
      <c r="G515" s="11" t="s">
        <v>129</v>
      </c>
      <c r="I515" s="51"/>
      <c r="J515" s="51"/>
      <c r="K515" s="51"/>
      <c r="L515" s="51"/>
      <c r="M515" s="51"/>
      <c r="N515" s="51"/>
      <c r="O515" s="51"/>
      <c r="P515" s="51"/>
      <c r="Q515" s="51"/>
    </row>
    <row r="516" s="50" customFormat="true" ht="23.1" hidden="false" customHeight="true" outlineLevel="0" collapsed="false">
      <c r="A516" s="10" t="n">
        <v>514</v>
      </c>
      <c r="B516" s="16" t="s">
        <v>1018</v>
      </c>
      <c r="C516" s="12" t="s">
        <v>1145</v>
      </c>
      <c r="D516" s="11" t="s">
        <v>10</v>
      </c>
      <c r="E516" s="11" t="s">
        <v>1146</v>
      </c>
      <c r="F516" s="13" t="s">
        <v>33</v>
      </c>
      <c r="G516" s="11" t="s">
        <v>129</v>
      </c>
      <c r="I516" s="51"/>
      <c r="J516" s="51"/>
      <c r="K516" s="51"/>
      <c r="L516" s="51"/>
      <c r="M516" s="51"/>
      <c r="N516" s="51"/>
      <c r="O516" s="51"/>
      <c r="P516" s="51"/>
      <c r="Q516" s="51"/>
    </row>
    <row r="517" s="50" customFormat="true" ht="23.1" hidden="false" customHeight="true" outlineLevel="0" collapsed="false">
      <c r="A517" s="10" t="n">
        <v>515</v>
      </c>
      <c r="B517" s="11" t="s">
        <v>1018</v>
      </c>
      <c r="C517" s="12" t="s">
        <v>1147</v>
      </c>
      <c r="D517" s="11" t="s">
        <v>10</v>
      </c>
      <c r="E517" s="11" t="s">
        <v>1148</v>
      </c>
      <c r="F517" s="13" t="s">
        <v>983</v>
      </c>
      <c r="G517" s="11" t="s">
        <v>129</v>
      </c>
      <c r="I517" s="51"/>
      <c r="J517" s="51"/>
      <c r="K517" s="51"/>
      <c r="L517" s="51"/>
      <c r="M517" s="51"/>
      <c r="N517" s="51"/>
      <c r="O517" s="51"/>
      <c r="P517" s="51"/>
      <c r="Q517" s="51"/>
    </row>
    <row r="518" s="50" customFormat="true" ht="23.1" hidden="false" customHeight="true" outlineLevel="0" collapsed="false">
      <c r="A518" s="10" t="n">
        <v>516</v>
      </c>
      <c r="B518" s="16" t="s">
        <v>1018</v>
      </c>
      <c r="C518" s="12" t="s">
        <v>1149</v>
      </c>
      <c r="D518" s="16" t="s">
        <v>10</v>
      </c>
      <c r="E518" s="16" t="s">
        <v>1150</v>
      </c>
      <c r="F518" s="12" t="s">
        <v>41</v>
      </c>
      <c r="G518" s="11" t="s">
        <v>129</v>
      </c>
      <c r="I518" s="51"/>
      <c r="J518" s="51"/>
      <c r="K518" s="51"/>
      <c r="L518" s="51"/>
      <c r="M518" s="51"/>
      <c r="N518" s="51"/>
      <c r="O518" s="51"/>
      <c r="P518" s="51"/>
      <c r="Q518" s="51"/>
    </row>
    <row r="519" s="50" customFormat="true" ht="23.1" hidden="false" customHeight="true" outlineLevel="0" collapsed="false">
      <c r="A519" s="10" t="n">
        <v>517</v>
      </c>
      <c r="B519" s="11" t="s">
        <v>1018</v>
      </c>
      <c r="C519" s="12" t="s">
        <v>1151</v>
      </c>
      <c r="D519" s="11" t="s">
        <v>10</v>
      </c>
      <c r="E519" s="11" t="s">
        <v>1152</v>
      </c>
      <c r="F519" s="13" t="s">
        <v>19</v>
      </c>
      <c r="G519" s="11" t="s">
        <v>129</v>
      </c>
      <c r="I519" s="51"/>
      <c r="J519" s="51"/>
      <c r="K519" s="51"/>
      <c r="L519" s="51"/>
      <c r="M519" s="51"/>
      <c r="N519" s="51"/>
      <c r="O519" s="51"/>
      <c r="P519" s="51"/>
      <c r="Q519" s="51"/>
    </row>
    <row r="520" s="50" customFormat="true" ht="23.1" hidden="false" customHeight="true" outlineLevel="0" collapsed="false">
      <c r="A520" s="10" t="n">
        <v>518</v>
      </c>
      <c r="B520" s="11" t="s">
        <v>1018</v>
      </c>
      <c r="C520" s="12" t="s">
        <v>1153</v>
      </c>
      <c r="D520" s="11" t="s">
        <v>10</v>
      </c>
      <c r="E520" s="11" t="s">
        <v>1154</v>
      </c>
      <c r="F520" s="12" t="s">
        <v>41</v>
      </c>
      <c r="G520" s="11" t="s">
        <v>129</v>
      </c>
      <c r="I520" s="51"/>
      <c r="J520" s="51"/>
      <c r="K520" s="51"/>
      <c r="L520" s="51"/>
      <c r="M520" s="51"/>
      <c r="N520" s="51"/>
      <c r="O520" s="51"/>
      <c r="P520" s="51"/>
      <c r="Q520" s="51"/>
    </row>
    <row r="521" s="50" customFormat="true" ht="23.1" hidden="false" customHeight="true" outlineLevel="0" collapsed="false">
      <c r="A521" s="10" t="n">
        <v>519</v>
      </c>
      <c r="B521" s="11" t="s">
        <v>1018</v>
      </c>
      <c r="C521" s="12" t="s">
        <v>1155</v>
      </c>
      <c r="D521" s="11" t="s">
        <v>10</v>
      </c>
      <c r="E521" s="11" t="s">
        <v>1156</v>
      </c>
      <c r="F521" s="12" t="s">
        <v>1053</v>
      </c>
      <c r="G521" s="11" t="s">
        <v>129</v>
      </c>
      <c r="I521" s="51"/>
      <c r="J521" s="51"/>
      <c r="K521" s="51"/>
      <c r="L521" s="51"/>
      <c r="M521" s="51"/>
      <c r="N521" s="51"/>
      <c r="O521" s="51"/>
      <c r="P521" s="51"/>
      <c r="Q521" s="51"/>
    </row>
    <row r="522" s="50" customFormat="true" ht="23.1" hidden="false" customHeight="true" outlineLevel="0" collapsed="false">
      <c r="A522" s="10" t="n">
        <v>520</v>
      </c>
      <c r="B522" s="11" t="s">
        <v>1018</v>
      </c>
      <c r="C522" s="12" t="s">
        <v>1157</v>
      </c>
      <c r="D522" s="11" t="s">
        <v>10</v>
      </c>
      <c r="E522" s="11" t="s">
        <v>1158</v>
      </c>
      <c r="F522" s="12" t="s">
        <v>1053</v>
      </c>
      <c r="G522" s="11" t="s">
        <v>129</v>
      </c>
      <c r="I522" s="51"/>
      <c r="J522" s="51"/>
      <c r="K522" s="51"/>
      <c r="L522" s="51"/>
      <c r="M522" s="51"/>
      <c r="N522" s="51"/>
      <c r="O522" s="51"/>
      <c r="P522" s="51"/>
      <c r="Q522" s="51"/>
    </row>
    <row r="523" s="50" customFormat="true" ht="23.1" hidden="false" customHeight="true" outlineLevel="0" collapsed="false">
      <c r="A523" s="10" t="n">
        <v>521</v>
      </c>
      <c r="B523" s="52" t="s">
        <v>1159</v>
      </c>
      <c r="C523" s="53" t="s">
        <v>1160</v>
      </c>
      <c r="D523" s="16" t="s">
        <v>10</v>
      </c>
      <c r="E523" s="52" t="s">
        <v>1161</v>
      </c>
      <c r="F523" s="31" t="s">
        <v>1162</v>
      </c>
      <c r="G523" s="30" t="s">
        <v>13</v>
      </c>
      <c r="I523" s="51"/>
      <c r="J523" s="51"/>
      <c r="K523" s="51"/>
      <c r="L523" s="51"/>
      <c r="M523" s="51"/>
      <c r="N523" s="51"/>
      <c r="O523" s="51"/>
      <c r="P523" s="51"/>
      <c r="Q523" s="51"/>
    </row>
    <row r="524" s="50" customFormat="true" ht="22.5" hidden="false" customHeight="true" outlineLevel="0" collapsed="false">
      <c r="A524" s="10" t="n">
        <v>522</v>
      </c>
      <c r="B524" s="30" t="s">
        <v>1159</v>
      </c>
      <c r="C524" s="53" t="s">
        <v>1163</v>
      </c>
      <c r="D524" s="11" t="s">
        <v>10</v>
      </c>
      <c r="E524" s="30" t="s">
        <v>1164</v>
      </c>
      <c r="F524" s="32" t="s">
        <v>88</v>
      </c>
      <c r="G524" s="30" t="s">
        <v>13</v>
      </c>
      <c r="I524" s="51"/>
      <c r="J524" s="51"/>
      <c r="K524" s="51"/>
      <c r="L524" s="51"/>
      <c r="M524" s="51"/>
      <c r="N524" s="51"/>
      <c r="O524" s="51"/>
      <c r="P524" s="51"/>
      <c r="Q524" s="51"/>
    </row>
    <row r="525" s="50" customFormat="true" ht="23.1" hidden="false" customHeight="true" outlineLevel="0" collapsed="false">
      <c r="A525" s="10" t="n">
        <v>523</v>
      </c>
      <c r="B525" s="52" t="s">
        <v>1159</v>
      </c>
      <c r="C525" s="53" t="s">
        <v>1165</v>
      </c>
      <c r="D525" s="11" t="s">
        <v>10</v>
      </c>
      <c r="E525" s="30" t="s">
        <v>1166</v>
      </c>
      <c r="F525" s="32" t="s">
        <v>33</v>
      </c>
      <c r="G525" s="30" t="s">
        <v>13</v>
      </c>
      <c r="I525" s="51"/>
      <c r="J525" s="51"/>
      <c r="K525" s="51"/>
      <c r="L525" s="51"/>
      <c r="M525" s="51"/>
      <c r="N525" s="51"/>
      <c r="O525" s="51"/>
      <c r="P525" s="51"/>
      <c r="Q525" s="51"/>
    </row>
    <row r="526" s="50" customFormat="true" ht="23.1" hidden="false" customHeight="true" outlineLevel="0" collapsed="false">
      <c r="A526" s="10" t="n">
        <v>524</v>
      </c>
      <c r="B526" s="52" t="s">
        <v>1159</v>
      </c>
      <c r="C526" s="53" t="s">
        <v>1167</v>
      </c>
      <c r="D526" s="16" t="s">
        <v>10</v>
      </c>
      <c r="E526" s="52" t="s">
        <v>1168</v>
      </c>
      <c r="F526" s="31" t="s">
        <v>33</v>
      </c>
      <c r="G526" s="30" t="s">
        <v>13</v>
      </c>
      <c r="I526" s="51"/>
      <c r="J526" s="51"/>
      <c r="K526" s="51"/>
      <c r="L526" s="51"/>
      <c r="M526" s="51"/>
      <c r="N526" s="51"/>
      <c r="O526" s="51"/>
      <c r="P526" s="51"/>
      <c r="Q526" s="51"/>
    </row>
    <row r="527" s="50" customFormat="true" ht="23.1" hidden="false" customHeight="true" outlineLevel="0" collapsed="false">
      <c r="A527" s="10" t="n">
        <v>525</v>
      </c>
      <c r="B527" s="52" t="s">
        <v>1159</v>
      </c>
      <c r="C527" s="53" t="s">
        <v>1169</v>
      </c>
      <c r="D527" s="11" t="s">
        <v>10</v>
      </c>
      <c r="E527" s="30" t="s">
        <v>43</v>
      </c>
      <c r="F527" s="32" t="s">
        <v>33</v>
      </c>
      <c r="G527" s="30" t="s">
        <v>13</v>
      </c>
      <c r="I527" s="51"/>
      <c r="J527" s="51"/>
      <c r="K527" s="51"/>
      <c r="L527" s="51"/>
      <c r="M527" s="51"/>
      <c r="N527" s="51"/>
      <c r="O527" s="51"/>
      <c r="P527" s="51"/>
      <c r="Q527" s="51"/>
    </row>
    <row r="528" s="50" customFormat="true" ht="23.1" hidden="false" customHeight="true" outlineLevel="0" collapsed="false">
      <c r="A528" s="10" t="n">
        <v>526</v>
      </c>
      <c r="B528" s="52" t="s">
        <v>1159</v>
      </c>
      <c r="C528" s="53" t="s">
        <v>1170</v>
      </c>
      <c r="D528" s="16" t="s">
        <v>10</v>
      </c>
      <c r="E528" s="52" t="s">
        <v>1171</v>
      </c>
      <c r="F528" s="31" t="s">
        <v>33</v>
      </c>
      <c r="G528" s="30" t="s">
        <v>13</v>
      </c>
      <c r="I528" s="51"/>
      <c r="J528" s="51"/>
      <c r="K528" s="51"/>
      <c r="L528" s="51"/>
      <c r="M528" s="51"/>
      <c r="N528" s="51"/>
      <c r="O528" s="51"/>
      <c r="P528" s="51"/>
      <c r="Q528" s="51"/>
    </row>
    <row r="529" s="50" customFormat="true" ht="23.1" hidden="false" customHeight="true" outlineLevel="0" collapsed="false">
      <c r="A529" s="10" t="n">
        <v>527</v>
      </c>
      <c r="B529" s="52" t="s">
        <v>1159</v>
      </c>
      <c r="C529" s="53" t="s">
        <v>1172</v>
      </c>
      <c r="D529" s="11" t="s">
        <v>10</v>
      </c>
      <c r="E529" s="30" t="s">
        <v>1173</v>
      </c>
      <c r="F529" s="32" t="s">
        <v>33</v>
      </c>
      <c r="G529" s="30" t="s">
        <v>13</v>
      </c>
      <c r="I529" s="51"/>
      <c r="J529" s="51"/>
      <c r="K529" s="51"/>
      <c r="L529" s="51"/>
      <c r="M529" s="51"/>
      <c r="N529" s="51"/>
      <c r="O529" s="51"/>
      <c r="P529" s="51"/>
      <c r="Q529" s="51"/>
    </row>
    <row r="530" s="50" customFormat="true" ht="25.5" hidden="false" customHeight="true" outlineLevel="0" collapsed="false">
      <c r="A530" s="10" t="n">
        <v>528</v>
      </c>
      <c r="B530" s="30" t="s">
        <v>1159</v>
      </c>
      <c r="C530" s="53" t="s">
        <v>1174</v>
      </c>
      <c r="D530" s="11" t="s">
        <v>10</v>
      </c>
      <c r="E530" s="30" t="s">
        <v>1175</v>
      </c>
      <c r="F530" s="32" t="s">
        <v>12</v>
      </c>
      <c r="G530" s="30" t="s">
        <v>13</v>
      </c>
      <c r="I530" s="51"/>
      <c r="J530" s="51"/>
      <c r="K530" s="51"/>
      <c r="L530" s="51"/>
      <c r="M530" s="51"/>
      <c r="N530" s="51"/>
      <c r="O530" s="51"/>
      <c r="P530" s="51"/>
      <c r="Q530" s="51"/>
    </row>
    <row r="531" s="50" customFormat="true" ht="23.1" hidden="false" customHeight="true" outlineLevel="0" collapsed="false">
      <c r="A531" s="10" t="n">
        <v>529</v>
      </c>
      <c r="B531" s="52" t="s">
        <v>1159</v>
      </c>
      <c r="C531" s="53" t="s">
        <v>1176</v>
      </c>
      <c r="D531" s="11" t="s">
        <v>10</v>
      </c>
      <c r="E531" s="30" t="s">
        <v>342</v>
      </c>
      <c r="F531" s="32" t="s">
        <v>33</v>
      </c>
      <c r="G531" s="30" t="s">
        <v>13</v>
      </c>
      <c r="I531" s="51"/>
      <c r="J531" s="51"/>
      <c r="K531" s="51"/>
      <c r="L531" s="51"/>
      <c r="M531" s="51"/>
      <c r="N531" s="51"/>
      <c r="O531" s="51"/>
      <c r="P531" s="51"/>
      <c r="Q531" s="51"/>
    </row>
    <row r="532" s="50" customFormat="true" ht="23.1" hidden="false" customHeight="true" outlineLevel="0" collapsed="false">
      <c r="A532" s="10" t="n">
        <v>530</v>
      </c>
      <c r="B532" s="52" t="s">
        <v>1159</v>
      </c>
      <c r="C532" s="53" t="s">
        <v>1177</v>
      </c>
      <c r="D532" s="11" t="s">
        <v>10</v>
      </c>
      <c r="E532" s="30" t="s">
        <v>1178</v>
      </c>
      <c r="F532" s="32" t="s">
        <v>33</v>
      </c>
      <c r="G532" s="30" t="s">
        <v>13</v>
      </c>
      <c r="I532" s="51"/>
      <c r="J532" s="51"/>
      <c r="K532" s="51"/>
      <c r="L532" s="51"/>
      <c r="M532" s="51"/>
      <c r="N532" s="51"/>
      <c r="O532" s="51"/>
      <c r="P532" s="51"/>
      <c r="Q532" s="51"/>
    </row>
    <row r="533" s="50" customFormat="true" ht="23.1" hidden="false" customHeight="true" outlineLevel="0" collapsed="false">
      <c r="A533" s="10" t="n">
        <v>531</v>
      </c>
      <c r="B533" s="52" t="s">
        <v>1159</v>
      </c>
      <c r="C533" s="53" t="s">
        <v>1179</v>
      </c>
      <c r="D533" s="16" t="s">
        <v>10</v>
      </c>
      <c r="E533" s="52" t="s">
        <v>1180</v>
      </c>
      <c r="F533" s="31" t="s">
        <v>33</v>
      </c>
      <c r="G533" s="30" t="s">
        <v>13</v>
      </c>
      <c r="I533" s="51"/>
      <c r="J533" s="51"/>
      <c r="K533" s="51"/>
      <c r="L533" s="51"/>
      <c r="M533" s="51"/>
      <c r="N533" s="51"/>
      <c r="O533" s="51"/>
      <c r="P533" s="51"/>
      <c r="Q533" s="51"/>
    </row>
    <row r="534" s="50" customFormat="true" ht="23.1" hidden="false" customHeight="true" outlineLevel="0" collapsed="false">
      <c r="A534" s="10" t="n">
        <v>532</v>
      </c>
      <c r="B534" s="52" t="s">
        <v>1159</v>
      </c>
      <c r="C534" s="53" t="s">
        <v>1181</v>
      </c>
      <c r="D534" s="16" t="s">
        <v>10</v>
      </c>
      <c r="E534" s="52" t="s">
        <v>1182</v>
      </c>
      <c r="F534" s="31" t="s">
        <v>22</v>
      </c>
      <c r="G534" s="30" t="s">
        <v>13</v>
      </c>
      <c r="I534" s="51"/>
      <c r="J534" s="51"/>
      <c r="K534" s="51"/>
      <c r="L534" s="51"/>
      <c r="M534" s="51"/>
      <c r="N534" s="51"/>
      <c r="O534" s="51"/>
      <c r="P534" s="51"/>
      <c r="Q534" s="51"/>
    </row>
    <row r="535" s="50" customFormat="true" ht="23.1" hidden="false" customHeight="true" outlineLevel="0" collapsed="false">
      <c r="A535" s="10" t="n">
        <v>533</v>
      </c>
      <c r="B535" s="52" t="s">
        <v>1159</v>
      </c>
      <c r="C535" s="53" t="s">
        <v>1183</v>
      </c>
      <c r="D535" s="11" t="s">
        <v>10</v>
      </c>
      <c r="E535" s="30" t="s">
        <v>1184</v>
      </c>
      <c r="F535" s="32" t="s">
        <v>33</v>
      </c>
      <c r="G535" s="30" t="s">
        <v>13</v>
      </c>
      <c r="I535" s="51"/>
      <c r="J535" s="51"/>
      <c r="K535" s="51"/>
      <c r="L535" s="51"/>
      <c r="M535" s="51"/>
      <c r="N535" s="51"/>
      <c r="O535" s="51"/>
      <c r="P535" s="51"/>
      <c r="Q535" s="51"/>
    </row>
    <row r="536" s="50" customFormat="true" ht="23.1" hidden="false" customHeight="true" outlineLevel="0" collapsed="false">
      <c r="A536" s="10" t="n">
        <v>534</v>
      </c>
      <c r="B536" s="52" t="s">
        <v>1159</v>
      </c>
      <c r="C536" s="53" t="s">
        <v>1185</v>
      </c>
      <c r="D536" s="16" t="s">
        <v>10</v>
      </c>
      <c r="E536" s="52" t="s">
        <v>1186</v>
      </c>
      <c r="F536" s="31" t="s">
        <v>33</v>
      </c>
      <c r="G536" s="30" t="s">
        <v>13</v>
      </c>
      <c r="I536" s="51"/>
      <c r="J536" s="51"/>
      <c r="K536" s="51"/>
      <c r="L536" s="51"/>
      <c r="M536" s="51"/>
      <c r="N536" s="51"/>
      <c r="O536" s="51"/>
      <c r="P536" s="51"/>
      <c r="Q536" s="51"/>
    </row>
    <row r="537" s="50" customFormat="true" ht="23.1" hidden="false" customHeight="true" outlineLevel="0" collapsed="false">
      <c r="A537" s="10" t="n">
        <v>535</v>
      </c>
      <c r="B537" s="30" t="s">
        <v>1159</v>
      </c>
      <c r="C537" s="53" t="s">
        <v>1187</v>
      </c>
      <c r="D537" s="11" t="s">
        <v>10</v>
      </c>
      <c r="E537" s="30" t="s">
        <v>1188</v>
      </c>
      <c r="F537" s="32" t="s">
        <v>88</v>
      </c>
      <c r="G537" s="30" t="s">
        <v>13</v>
      </c>
      <c r="I537" s="51"/>
      <c r="J537" s="51"/>
      <c r="K537" s="51"/>
      <c r="L537" s="51"/>
      <c r="M537" s="51"/>
      <c r="N537" s="51"/>
      <c r="O537" s="51"/>
      <c r="P537" s="51"/>
      <c r="Q537" s="51"/>
    </row>
    <row r="538" s="50" customFormat="true" ht="27.95" hidden="false" customHeight="true" outlineLevel="0" collapsed="false">
      <c r="A538" s="10" t="n">
        <v>536</v>
      </c>
      <c r="B538" s="30" t="s">
        <v>1159</v>
      </c>
      <c r="C538" s="53" t="s">
        <v>1189</v>
      </c>
      <c r="D538" s="11" t="s">
        <v>10</v>
      </c>
      <c r="E538" s="30" t="s">
        <v>1190</v>
      </c>
      <c r="F538" s="31" t="s">
        <v>41</v>
      </c>
      <c r="G538" s="30" t="s">
        <v>13</v>
      </c>
      <c r="I538" s="51"/>
      <c r="J538" s="51"/>
      <c r="K538" s="51"/>
      <c r="L538" s="51"/>
      <c r="M538" s="51"/>
      <c r="N538" s="51"/>
      <c r="O538" s="51"/>
      <c r="P538" s="51"/>
      <c r="Q538" s="51"/>
    </row>
    <row r="539" s="50" customFormat="true" ht="23.1" hidden="false" customHeight="true" outlineLevel="0" collapsed="false">
      <c r="A539" s="10" t="n">
        <v>537</v>
      </c>
      <c r="B539" s="30" t="s">
        <v>1159</v>
      </c>
      <c r="C539" s="53" t="s">
        <v>1191</v>
      </c>
      <c r="D539" s="11" t="s">
        <v>10</v>
      </c>
      <c r="E539" s="30" t="s">
        <v>1192</v>
      </c>
      <c r="F539" s="32" t="s">
        <v>122</v>
      </c>
      <c r="G539" s="30" t="s">
        <v>13</v>
      </c>
      <c r="I539" s="51"/>
      <c r="J539" s="51"/>
      <c r="K539" s="51"/>
      <c r="L539" s="51"/>
      <c r="M539" s="51"/>
      <c r="N539" s="51"/>
      <c r="O539" s="51"/>
      <c r="P539" s="51"/>
      <c r="Q539" s="51"/>
    </row>
    <row r="540" s="50" customFormat="true" ht="23.1" hidden="false" customHeight="true" outlineLevel="0" collapsed="false">
      <c r="A540" s="10" t="n">
        <v>538</v>
      </c>
      <c r="B540" s="52" t="s">
        <v>1159</v>
      </c>
      <c r="C540" s="53" t="s">
        <v>1193</v>
      </c>
      <c r="D540" s="16" t="s">
        <v>10</v>
      </c>
      <c r="E540" s="30" t="s">
        <v>1194</v>
      </c>
      <c r="F540" s="31" t="s">
        <v>33</v>
      </c>
      <c r="G540" s="30" t="s">
        <v>13</v>
      </c>
      <c r="I540" s="51"/>
      <c r="J540" s="51"/>
      <c r="K540" s="51"/>
      <c r="L540" s="51"/>
      <c r="M540" s="51"/>
      <c r="N540" s="51"/>
      <c r="O540" s="51"/>
      <c r="P540" s="51"/>
      <c r="Q540" s="51"/>
    </row>
    <row r="541" s="50" customFormat="true" ht="23.1" hidden="false" customHeight="true" outlineLevel="0" collapsed="false">
      <c r="A541" s="10" t="n">
        <v>539</v>
      </c>
      <c r="B541" s="30" t="s">
        <v>1159</v>
      </c>
      <c r="C541" s="53" t="s">
        <v>1195</v>
      </c>
      <c r="D541" s="11" t="s">
        <v>10</v>
      </c>
      <c r="E541" s="30" t="s">
        <v>1196</v>
      </c>
      <c r="F541" s="32" t="s">
        <v>929</v>
      </c>
      <c r="G541" s="30" t="s">
        <v>13</v>
      </c>
      <c r="I541" s="51"/>
      <c r="J541" s="51"/>
      <c r="K541" s="51"/>
      <c r="L541" s="51"/>
      <c r="M541" s="51"/>
      <c r="N541" s="51"/>
      <c r="O541" s="51"/>
      <c r="P541" s="51"/>
      <c r="Q541" s="51"/>
    </row>
    <row r="542" s="50" customFormat="true" ht="23.1" hidden="false" customHeight="true" outlineLevel="0" collapsed="false">
      <c r="A542" s="10" t="n">
        <v>540</v>
      </c>
      <c r="B542" s="52" t="s">
        <v>1159</v>
      </c>
      <c r="C542" s="53" t="s">
        <v>1197</v>
      </c>
      <c r="D542" s="11" t="s">
        <v>10</v>
      </c>
      <c r="E542" s="30" t="s">
        <v>1198</v>
      </c>
      <c r="F542" s="32" t="s">
        <v>33</v>
      </c>
      <c r="G542" s="30" t="s">
        <v>13</v>
      </c>
      <c r="I542" s="51"/>
      <c r="J542" s="51"/>
      <c r="K542" s="51"/>
      <c r="L542" s="51"/>
      <c r="M542" s="51"/>
      <c r="N542" s="51"/>
      <c r="O542" s="51"/>
      <c r="P542" s="51"/>
      <c r="Q542" s="51"/>
    </row>
    <row r="543" s="50" customFormat="true" ht="23.1" hidden="false" customHeight="true" outlineLevel="0" collapsed="false">
      <c r="A543" s="10" t="n">
        <v>541</v>
      </c>
      <c r="B543" s="30" t="s">
        <v>1159</v>
      </c>
      <c r="C543" s="53" t="s">
        <v>1199</v>
      </c>
      <c r="D543" s="11" t="s">
        <v>10</v>
      </c>
      <c r="E543" s="30" t="s">
        <v>1200</v>
      </c>
      <c r="F543" s="32" t="s">
        <v>88</v>
      </c>
      <c r="G543" s="30" t="s">
        <v>13</v>
      </c>
      <c r="I543" s="51"/>
      <c r="J543" s="51"/>
      <c r="K543" s="51"/>
      <c r="L543" s="51"/>
      <c r="M543" s="51"/>
      <c r="N543" s="51"/>
      <c r="O543" s="51"/>
      <c r="P543" s="51"/>
      <c r="Q543" s="51"/>
    </row>
    <row r="544" s="50" customFormat="true" ht="23.1" hidden="false" customHeight="true" outlineLevel="0" collapsed="false">
      <c r="A544" s="10" t="n">
        <v>542</v>
      </c>
      <c r="B544" s="52" t="s">
        <v>1159</v>
      </c>
      <c r="C544" s="53" t="s">
        <v>1201</v>
      </c>
      <c r="D544" s="11" t="s">
        <v>10</v>
      </c>
      <c r="E544" s="30" t="s">
        <v>1202</v>
      </c>
      <c r="F544" s="32" t="s">
        <v>33</v>
      </c>
      <c r="G544" s="30" t="s">
        <v>13</v>
      </c>
      <c r="I544" s="51"/>
      <c r="J544" s="51"/>
      <c r="K544" s="51"/>
      <c r="L544" s="51"/>
      <c r="M544" s="51"/>
      <c r="N544" s="51"/>
      <c r="O544" s="51"/>
      <c r="P544" s="51"/>
      <c r="Q544" s="51"/>
    </row>
    <row r="545" s="50" customFormat="true" ht="23.1" hidden="false" customHeight="true" outlineLevel="0" collapsed="false">
      <c r="A545" s="10" t="n">
        <v>543</v>
      </c>
      <c r="B545" s="30" t="s">
        <v>1159</v>
      </c>
      <c r="C545" s="53" t="s">
        <v>1203</v>
      </c>
      <c r="D545" s="11" t="s">
        <v>10</v>
      </c>
      <c r="E545" s="30" t="s">
        <v>11</v>
      </c>
      <c r="F545" s="32" t="s">
        <v>12</v>
      </c>
      <c r="G545" s="30" t="s">
        <v>13</v>
      </c>
      <c r="I545" s="51"/>
      <c r="J545" s="51"/>
      <c r="K545" s="51"/>
      <c r="L545" s="51"/>
      <c r="M545" s="51"/>
      <c r="N545" s="51"/>
      <c r="O545" s="51"/>
      <c r="P545" s="51"/>
      <c r="Q545" s="51"/>
    </row>
    <row r="546" s="50" customFormat="true" ht="23.1" hidden="false" customHeight="true" outlineLevel="0" collapsed="false">
      <c r="A546" s="10" t="n">
        <v>544</v>
      </c>
      <c r="B546" s="30" t="s">
        <v>1159</v>
      </c>
      <c r="C546" s="53" t="s">
        <v>1204</v>
      </c>
      <c r="D546" s="11" t="s">
        <v>10</v>
      </c>
      <c r="E546" s="30" t="s">
        <v>1205</v>
      </c>
      <c r="F546" s="32" t="s">
        <v>915</v>
      </c>
      <c r="G546" s="30" t="s">
        <v>13</v>
      </c>
      <c r="I546" s="51"/>
      <c r="J546" s="51"/>
      <c r="K546" s="51"/>
      <c r="L546" s="51"/>
      <c r="M546" s="51"/>
      <c r="N546" s="51"/>
      <c r="O546" s="51"/>
      <c r="P546" s="51"/>
      <c r="Q546" s="51"/>
    </row>
    <row r="547" s="50" customFormat="true" ht="23.1" hidden="false" customHeight="true" outlineLevel="0" collapsed="false">
      <c r="A547" s="10" t="n">
        <v>545</v>
      </c>
      <c r="B547" s="30" t="s">
        <v>1159</v>
      </c>
      <c r="C547" s="53" t="s">
        <v>1206</v>
      </c>
      <c r="D547" s="11" t="s">
        <v>10</v>
      </c>
      <c r="E547" s="30" t="s">
        <v>1207</v>
      </c>
      <c r="F547" s="31" t="s">
        <v>41</v>
      </c>
      <c r="G547" s="30" t="s">
        <v>13</v>
      </c>
      <c r="I547" s="51"/>
      <c r="J547" s="51"/>
      <c r="K547" s="51"/>
      <c r="L547" s="51"/>
      <c r="M547" s="51"/>
      <c r="N547" s="51"/>
      <c r="O547" s="51"/>
      <c r="P547" s="51"/>
      <c r="Q547" s="51"/>
    </row>
    <row r="548" s="50" customFormat="true" ht="23.1" hidden="false" customHeight="true" outlineLevel="0" collapsed="false">
      <c r="A548" s="10" t="n">
        <v>546</v>
      </c>
      <c r="B548" s="52" t="s">
        <v>1159</v>
      </c>
      <c r="C548" s="53" t="s">
        <v>1208</v>
      </c>
      <c r="D548" s="11" t="s">
        <v>10</v>
      </c>
      <c r="E548" s="30" t="s">
        <v>1209</v>
      </c>
      <c r="F548" s="32" t="s">
        <v>33</v>
      </c>
      <c r="G548" s="30" t="s">
        <v>13</v>
      </c>
      <c r="I548" s="51"/>
      <c r="J548" s="51"/>
      <c r="K548" s="51"/>
      <c r="L548" s="51"/>
      <c r="M548" s="51"/>
      <c r="N548" s="51"/>
      <c r="O548" s="51"/>
      <c r="P548" s="51"/>
      <c r="Q548" s="51"/>
    </row>
    <row r="549" s="50" customFormat="true" ht="23.1" hidden="false" customHeight="true" outlineLevel="0" collapsed="false">
      <c r="A549" s="10" t="n">
        <v>547</v>
      </c>
      <c r="B549" s="30" t="s">
        <v>1159</v>
      </c>
      <c r="C549" s="53" t="s">
        <v>1210</v>
      </c>
      <c r="D549" s="11" t="s">
        <v>10</v>
      </c>
      <c r="E549" s="30" t="s">
        <v>1211</v>
      </c>
      <c r="F549" s="32" t="s">
        <v>915</v>
      </c>
      <c r="G549" s="30" t="s">
        <v>13</v>
      </c>
      <c r="I549" s="51"/>
      <c r="J549" s="51"/>
      <c r="K549" s="51"/>
      <c r="L549" s="51"/>
      <c r="M549" s="51"/>
      <c r="N549" s="51"/>
      <c r="O549" s="51"/>
      <c r="P549" s="51"/>
      <c r="Q549" s="51"/>
    </row>
    <row r="550" s="50" customFormat="true" ht="23.1" hidden="false" customHeight="true" outlineLevel="0" collapsed="false">
      <c r="A550" s="10" t="n">
        <v>548</v>
      </c>
      <c r="B550" s="52" t="s">
        <v>1159</v>
      </c>
      <c r="C550" s="53" t="s">
        <v>1212</v>
      </c>
      <c r="D550" s="11" t="s">
        <v>10</v>
      </c>
      <c r="E550" s="30" t="s">
        <v>1213</v>
      </c>
      <c r="F550" s="31" t="s">
        <v>41</v>
      </c>
      <c r="G550" s="30" t="s">
        <v>13</v>
      </c>
      <c r="I550" s="51"/>
      <c r="J550" s="51"/>
      <c r="K550" s="51"/>
      <c r="L550" s="51"/>
      <c r="M550" s="51"/>
      <c r="N550" s="51"/>
      <c r="O550" s="51"/>
      <c r="P550" s="51"/>
      <c r="Q550" s="51"/>
    </row>
    <row r="551" s="50" customFormat="true" ht="25.5" hidden="false" customHeight="true" outlineLevel="0" collapsed="false">
      <c r="A551" s="10" t="n">
        <v>549</v>
      </c>
      <c r="B551" s="30" t="s">
        <v>1159</v>
      </c>
      <c r="C551" s="53" t="s">
        <v>1214</v>
      </c>
      <c r="D551" s="11" t="s">
        <v>10</v>
      </c>
      <c r="E551" s="30" t="s">
        <v>1215</v>
      </c>
      <c r="F551" s="32" t="s">
        <v>122</v>
      </c>
      <c r="G551" s="30" t="s">
        <v>13</v>
      </c>
      <c r="I551" s="51"/>
      <c r="J551" s="51"/>
      <c r="K551" s="51"/>
      <c r="L551" s="51"/>
      <c r="M551" s="51"/>
      <c r="N551" s="51"/>
      <c r="O551" s="51"/>
      <c r="P551" s="51"/>
      <c r="Q551" s="51"/>
    </row>
    <row r="552" s="50" customFormat="true" ht="23.1" hidden="false" customHeight="true" outlineLevel="0" collapsed="false">
      <c r="A552" s="10" t="n">
        <v>550</v>
      </c>
      <c r="B552" s="30" t="s">
        <v>1159</v>
      </c>
      <c r="C552" s="54" t="s">
        <v>1216</v>
      </c>
      <c r="D552" s="11" t="s">
        <v>10</v>
      </c>
      <c r="E552" s="30" t="s">
        <v>1217</v>
      </c>
      <c r="F552" s="32" t="s">
        <v>88</v>
      </c>
      <c r="G552" s="30" t="s">
        <v>13</v>
      </c>
      <c r="I552" s="51"/>
      <c r="J552" s="51"/>
      <c r="K552" s="51"/>
      <c r="L552" s="51"/>
      <c r="M552" s="51"/>
      <c r="N552" s="51"/>
      <c r="O552" s="51"/>
      <c r="P552" s="51"/>
      <c r="Q552" s="51"/>
    </row>
    <row r="553" s="50" customFormat="true" ht="23.1" hidden="false" customHeight="true" outlineLevel="0" collapsed="false">
      <c r="A553" s="10" t="n">
        <v>551</v>
      </c>
      <c r="B553" s="30" t="s">
        <v>1159</v>
      </c>
      <c r="C553" s="53" t="s">
        <v>1218</v>
      </c>
      <c r="D553" s="11" t="s">
        <v>10</v>
      </c>
      <c r="E553" s="30" t="s">
        <v>1219</v>
      </c>
      <c r="F553" s="32" t="s">
        <v>983</v>
      </c>
      <c r="G553" s="30" t="s">
        <v>13</v>
      </c>
      <c r="I553" s="51"/>
      <c r="J553" s="51"/>
      <c r="K553" s="51"/>
      <c r="L553" s="51"/>
      <c r="M553" s="51"/>
      <c r="N553" s="51"/>
      <c r="O553" s="51"/>
      <c r="P553" s="51"/>
      <c r="Q553" s="51"/>
    </row>
    <row r="554" s="50" customFormat="true" ht="23.1" hidden="false" customHeight="true" outlineLevel="0" collapsed="false">
      <c r="A554" s="10" t="n">
        <v>552</v>
      </c>
      <c r="B554" s="30" t="s">
        <v>1159</v>
      </c>
      <c r="C554" s="53" t="s">
        <v>1220</v>
      </c>
      <c r="D554" s="11" t="s">
        <v>10</v>
      </c>
      <c r="E554" s="30" t="s">
        <v>1221</v>
      </c>
      <c r="F554" s="32" t="s">
        <v>88</v>
      </c>
      <c r="G554" s="30" t="s">
        <v>13</v>
      </c>
      <c r="I554" s="51"/>
      <c r="J554" s="51"/>
      <c r="K554" s="51"/>
      <c r="L554" s="51"/>
      <c r="M554" s="51"/>
      <c r="N554" s="51"/>
      <c r="O554" s="51"/>
      <c r="P554" s="51"/>
      <c r="Q554" s="51"/>
    </row>
    <row r="555" s="50" customFormat="true" ht="23.1" hidden="false" customHeight="true" outlineLevel="0" collapsed="false">
      <c r="A555" s="10" t="n">
        <v>553</v>
      </c>
      <c r="B555" s="30" t="s">
        <v>1159</v>
      </c>
      <c r="C555" s="53" t="s">
        <v>1222</v>
      </c>
      <c r="D555" s="11" t="s">
        <v>10</v>
      </c>
      <c r="E555" s="30" t="s">
        <v>1223</v>
      </c>
      <c r="F555" s="31" t="s">
        <v>41</v>
      </c>
      <c r="G555" s="30" t="s">
        <v>13</v>
      </c>
      <c r="I555" s="51"/>
      <c r="J555" s="51"/>
      <c r="K555" s="51"/>
      <c r="L555" s="51"/>
      <c r="M555" s="51"/>
      <c r="N555" s="51"/>
      <c r="O555" s="51"/>
      <c r="P555" s="51"/>
      <c r="Q555" s="51"/>
    </row>
    <row r="556" s="50" customFormat="true" ht="23.1" hidden="false" customHeight="true" outlineLevel="0" collapsed="false">
      <c r="A556" s="10" t="n">
        <v>554</v>
      </c>
      <c r="B556" s="30" t="s">
        <v>1159</v>
      </c>
      <c r="C556" s="53" t="s">
        <v>1224</v>
      </c>
      <c r="D556" s="11" t="s">
        <v>10</v>
      </c>
      <c r="E556" s="30" t="s">
        <v>1225</v>
      </c>
      <c r="F556" s="32" t="s">
        <v>122</v>
      </c>
      <c r="G556" s="30" t="s">
        <v>69</v>
      </c>
      <c r="I556" s="51"/>
      <c r="J556" s="51"/>
      <c r="K556" s="51"/>
      <c r="L556" s="51"/>
      <c r="M556" s="51"/>
      <c r="N556" s="51"/>
      <c r="O556" s="51"/>
      <c r="P556" s="51"/>
      <c r="Q556" s="51"/>
    </row>
    <row r="557" s="50" customFormat="true" ht="23.1" hidden="false" customHeight="true" outlineLevel="0" collapsed="false">
      <c r="A557" s="10" t="n">
        <v>555</v>
      </c>
      <c r="B557" s="52" t="s">
        <v>1159</v>
      </c>
      <c r="C557" s="53" t="s">
        <v>1226</v>
      </c>
      <c r="D557" s="11" t="s">
        <v>10</v>
      </c>
      <c r="E557" s="30" t="s">
        <v>1227</v>
      </c>
      <c r="F557" s="32" t="s">
        <v>33</v>
      </c>
      <c r="G557" s="30" t="s">
        <v>69</v>
      </c>
      <c r="I557" s="51"/>
      <c r="J557" s="51"/>
      <c r="K557" s="51"/>
      <c r="L557" s="51"/>
      <c r="M557" s="51"/>
      <c r="N557" s="51"/>
      <c r="O557" s="51"/>
      <c r="P557" s="51"/>
      <c r="Q557" s="51"/>
    </row>
    <row r="558" s="50" customFormat="true" ht="23.1" hidden="false" customHeight="true" outlineLevel="0" collapsed="false">
      <c r="A558" s="10" t="n">
        <v>556</v>
      </c>
      <c r="B558" s="52" t="s">
        <v>1159</v>
      </c>
      <c r="C558" s="53" t="s">
        <v>1228</v>
      </c>
      <c r="D558" s="16" t="s">
        <v>10</v>
      </c>
      <c r="E558" s="30" t="s">
        <v>1229</v>
      </c>
      <c r="F558" s="31" t="s">
        <v>906</v>
      </c>
      <c r="G558" s="30" t="s">
        <v>69</v>
      </c>
      <c r="I558" s="51"/>
      <c r="J558" s="51"/>
      <c r="K558" s="51"/>
      <c r="L558" s="51"/>
      <c r="M558" s="51"/>
      <c r="N558" s="51"/>
      <c r="O558" s="51"/>
      <c r="P558" s="51"/>
      <c r="Q558" s="51"/>
    </row>
    <row r="559" s="50" customFormat="true" ht="23.1" hidden="false" customHeight="true" outlineLevel="0" collapsed="false">
      <c r="A559" s="10" t="n">
        <v>557</v>
      </c>
      <c r="B559" s="30" t="s">
        <v>1159</v>
      </c>
      <c r="C559" s="53" t="s">
        <v>1230</v>
      </c>
      <c r="D559" s="11" t="s">
        <v>10</v>
      </c>
      <c r="E559" s="30" t="s">
        <v>1231</v>
      </c>
      <c r="F559" s="32" t="s">
        <v>915</v>
      </c>
      <c r="G559" s="30" t="s">
        <v>69</v>
      </c>
      <c r="I559" s="51"/>
      <c r="J559" s="51"/>
      <c r="K559" s="51"/>
      <c r="L559" s="51"/>
      <c r="M559" s="51"/>
      <c r="N559" s="51"/>
      <c r="O559" s="51"/>
      <c r="P559" s="51"/>
      <c r="Q559" s="51"/>
    </row>
    <row r="560" s="50" customFormat="true" ht="23.1" hidden="false" customHeight="true" outlineLevel="0" collapsed="false">
      <c r="A560" s="10" t="n">
        <v>558</v>
      </c>
      <c r="B560" s="30" t="s">
        <v>1159</v>
      </c>
      <c r="C560" s="53" t="s">
        <v>1232</v>
      </c>
      <c r="D560" s="11" t="s">
        <v>10</v>
      </c>
      <c r="E560" s="30" t="s">
        <v>1233</v>
      </c>
      <c r="F560" s="32" t="s">
        <v>177</v>
      </c>
      <c r="G560" s="30" t="s">
        <v>69</v>
      </c>
      <c r="I560" s="51"/>
      <c r="J560" s="51"/>
      <c r="K560" s="51"/>
      <c r="L560" s="51"/>
      <c r="M560" s="51"/>
      <c r="N560" s="51"/>
      <c r="O560" s="51"/>
      <c r="P560" s="51"/>
      <c r="Q560" s="51"/>
    </row>
    <row r="561" s="50" customFormat="true" ht="23.1" hidden="false" customHeight="true" outlineLevel="0" collapsed="false">
      <c r="A561" s="10" t="n">
        <v>559</v>
      </c>
      <c r="B561" s="30" t="s">
        <v>1159</v>
      </c>
      <c r="C561" s="53" t="s">
        <v>1234</v>
      </c>
      <c r="D561" s="11" t="s">
        <v>10</v>
      </c>
      <c r="E561" s="30" t="s">
        <v>1235</v>
      </c>
      <c r="F561" s="32" t="s">
        <v>88</v>
      </c>
      <c r="G561" s="30" t="s">
        <v>69</v>
      </c>
      <c r="I561" s="51"/>
      <c r="J561" s="51"/>
      <c r="K561" s="51"/>
      <c r="L561" s="51"/>
      <c r="M561" s="51"/>
      <c r="N561" s="51"/>
      <c r="O561" s="51"/>
      <c r="P561" s="51"/>
      <c r="Q561" s="51"/>
    </row>
    <row r="562" s="50" customFormat="true" ht="23.1" hidden="false" customHeight="true" outlineLevel="0" collapsed="false">
      <c r="A562" s="10" t="n">
        <v>560</v>
      </c>
      <c r="B562" s="30" t="s">
        <v>1159</v>
      </c>
      <c r="C562" s="53" t="s">
        <v>1236</v>
      </c>
      <c r="D562" s="11" t="s">
        <v>10</v>
      </c>
      <c r="E562" s="30" t="s">
        <v>1237</v>
      </c>
      <c r="F562" s="32" t="s">
        <v>983</v>
      </c>
      <c r="G562" s="30" t="s">
        <v>69</v>
      </c>
      <c r="I562" s="51"/>
      <c r="J562" s="51"/>
      <c r="K562" s="51"/>
      <c r="L562" s="51"/>
      <c r="M562" s="51"/>
      <c r="N562" s="51"/>
      <c r="O562" s="51"/>
      <c r="P562" s="51"/>
      <c r="Q562" s="51"/>
    </row>
    <row r="563" s="50" customFormat="true" ht="23.1" hidden="false" customHeight="true" outlineLevel="0" collapsed="false">
      <c r="A563" s="10" t="n">
        <v>561</v>
      </c>
      <c r="B563" s="30" t="s">
        <v>1159</v>
      </c>
      <c r="C563" s="53" t="s">
        <v>1238</v>
      </c>
      <c r="D563" s="11" t="s">
        <v>10</v>
      </c>
      <c r="E563" s="30" t="s">
        <v>1239</v>
      </c>
      <c r="F563" s="32" t="s">
        <v>177</v>
      </c>
      <c r="G563" s="30" t="s">
        <v>69</v>
      </c>
      <c r="I563" s="51"/>
      <c r="J563" s="51"/>
      <c r="K563" s="51"/>
      <c r="L563" s="51"/>
      <c r="M563" s="51"/>
      <c r="N563" s="51"/>
      <c r="O563" s="51"/>
      <c r="P563" s="51"/>
      <c r="Q563" s="51"/>
    </row>
    <row r="564" s="50" customFormat="true" ht="23.1" hidden="false" customHeight="true" outlineLevel="0" collapsed="false">
      <c r="A564" s="10" t="n">
        <v>562</v>
      </c>
      <c r="B564" s="52" t="s">
        <v>1159</v>
      </c>
      <c r="C564" s="53" t="s">
        <v>1240</v>
      </c>
      <c r="D564" s="11" t="s">
        <v>10</v>
      </c>
      <c r="E564" s="30" t="s">
        <v>1241</v>
      </c>
      <c r="F564" s="32" t="s">
        <v>33</v>
      </c>
      <c r="G564" s="30" t="s">
        <v>69</v>
      </c>
      <c r="I564" s="51"/>
      <c r="J564" s="51"/>
      <c r="K564" s="51"/>
      <c r="L564" s="51"/>
      <c r="M564" s="51"/>
      <c r="N564" s="51"/>
      <c r="O564" s="51"/>
      <c r="P564" s="51"/>
      <c r="Q564" s="51"/>
    </row>
    <row r="565" s="50" customFormat="true" ht="23.1" hidden="false" customHeight="true" outlineLevel="0" collapsed="false">
      <c r="A565" s="10" t="n">
        <v>563</v>
      </c>
      <c r="B565" s="30" t="s">
        <v>1159</v>
      </c>
      <c r="C565" s="53" t="s">
        <v>1242</v>
      </c>
      <c r="D565" s="11" t="s">
        <v>10</v>
      </c>
      <c r="E565" s="30" t="s">
        <v>1243</v>
      </c>
      <c r="F565" s="32" t="s">
        <v>88</v>
      </c>
      <c r="G565" s="30" t="s">
        <v>69</v>
      </c>
      <c r="I565" s="51"/>
      <c r="J565" s="51"/>
      <c r="K565" s="51"/>
      <c r="L565" s="51"/>
      <c r="M565" s="51"/>
      <c r="N565" s="51"/>
      <c r="O565" s="51"/>
      <c r="P565" s="51"/>
      <c r="Q565" s="51"/>
    </row>
    <row r="566" s="50" customFormat="true" ht="23.1" hidden="false" customHeight="true" outlineLevel="0" collapsed="false">
      <c r="A566" s="10" t="n">
        <v>564</v>
      </c>
      <c r="B566" s="30" t="s">
        <v>1159</v>
      </c>
      <c r="C566" s="53" t="s">
        <v>1244</v>
      </c>
      <c r="D566" s="11" t="s">
        <v>10</v>
      </c>
      <c r="E566" s="30" t="s">
        <v>1245</v>
      </c>
      <c r="F566" s="31" t="s">
        <v>237</v>
      </c>
      <c r="G566" s="30" t="s">
        <v>69</v>
      </c>
      <c r="I566" s="51"/>
      <c r="J566" s="51"/>
      <c r="K566" s="51"/>
      <c r="L566" s="51"/>
      <c r="M566" s="51"/>
      <c r="N566" s="51"/>
      <c r="O566" s="51"/>
      <c r="P566" s="51"/>
      <c r="Q566" s="51"/>
    </row>
    <row r="567" s="50" customFormat="true" ht="23.1" hidden="false" customHeight="true" outlineLevel="0" collapsed="false">
      <c r="A567" s="10" t="n">
        <v>565</v>
      </c>
      <c r="B567" s="52" t="s">
        <v>1159</v>
      </c>
      <c r="C567" s="53" t="s">
        <v>1246</v>
      </c>
      <c r="D567" s="16" t="s">
        <v>10</v>
      </c>
      <c r="E567" s="52" t="s">
        <v>1247</v>
      </c>
      <c r="F567" s="31" t="s">
        <v>22</v>
      </c>
      <c r="G567" s="30" t="s">
        <v>69</v>
      </c>
      <c r="I567" s="51"/>
      <c r="J567" s="51"/>
      <c r="K567" s="51"/>
      <c r="L567" s="51"/>
      <c r="M567" s="51"/>
      <c r="N567" s="51"/>
      <c r="O567" s="51"/>
      <c r="P567" s="51"/>
      <c r="Q567" s="51"/>
    </row>
    <row r="568" s="50" customFormat="true" ht="23.1" hidden="false" customHeight="true" outlineLevel="0" collapsed="false">
      <c r="A568" s="10" t="n">
        <v>566</v>
      </c>
      <c r="B568" s="30" t="s">
        <v>1159</v>
      </c>
      <c r="C568" s="53" t="s">
        <v>1248</v>
      </c>
      <c r="D568" s="11" t="s">
        <v>10</v>
      </c>
      <c r="E568" s="30" t="s">
        <v>1249</v>
      </c>
      <c r="F568" s="32" t="s">
        <v>915</v>
      </c>
      <c r="G568" s="30" t="s">
        <v>69</v>
      </c>
      <c r="I568" s="51"/>
      <c r="J568" s="51"/>
      <c r="K568" s="51"/>
      <c r="L568" s="51"/>
      <c r="M568" s="51"/>
      <c r="N568" s="51"/>
      <c r="O568" s="51"/>
      <c r="P568" s="51"/>
      <c r="Q568" s="51"/>
    </row>
    <row r="569" s="50" customFormat="true" ht="23.1" hidden="false" customHeight="true" outlineLevel="0" collapsed="false">
      <c r="A569" s="10" t="n">
        <v>567</v>
      </c>
      <c r="B569" s="52" t="s">
        <v>1159</v>
      </c>
      <c r="C569" s="53" t="s">
        <v>1250</v>
      </c>
      <c r="D569" s="16" t="s">
        <v>10</v>
      </c>
      <c r="E569" s="52" t="s">
        <v>1251</v>
      </c>
      <c r="F569" s="31" t="s">
        <v>906</v>
      </c>
      <c r="G569" s="30" t="s">
        <v>69</v>
      </c>
      <c r="I569" s="51"/>
      <c r="J569" s="51"/>
      <c r="K569" s="51"/>
      <c r="L569" s="51"/>
      <c r="M569" s="51"/>
      <c r="N569" s="51"/>
      <c r="O569" s="51"/>
      <c r="P569" s="51"/>
      <c r="Q569" s="51"/>
    </row>
    <row r="570" s="50" customFormat="true" ht="23.1" hidden="false" customHeight="true" outlineLevel="0" collapsed="false">
      <c r="A570" s="10" t="n">
        <v>568</v>
      </c>
      <c r="B570" s="30" t="s">
        <v>1159</v>
      </c>
      <c r="C570" s="53" t="s">
        <v>1252</v>
      </c>
      <c r="D570" s="11" t="s">
        <v>10</v>
      </c>
      <c r="E570" s="30" t="s">
        <v>1253</v>
      </c>
      <c r="F570" s="32" t="s">
        <v>922</v>
      </c>
      <c r="G570" s="30" t="s">
        <v>69</v>
      </c>
      <c r="I570" s="51"/>
      <c r="J570" s="51"/>
      <c r="K570" s="51"/>
      <c r="L570" s="51"/>
      <c r="M570" s="51"/>
      <c r="N570" s="51"/>
      <c r="O570" s="51"/>
      <c r="P570" s="51"/>
      <c r="Q570" s="51"/>
    </row>
    <row r="571" s="50" customFormat="true" ht="23.1" hidden="false" customHeight="true" outlineLevel="0" collapsed="false">
      <c r="A571" s="10" t="n">
        <v>569</v>
      </c>
      <c r="B571" s="30" t="s">
        <v>1159</v>
      </c>
      <c r="C571" s="53" t="s">
        <v>1254</v>
      </c>
      <c r="D571" s="11" t="s">
        <v>10</v>
      </c>
      <c r="E571" s="30" t="s">
        <v>1255</v>
      </c>
      <c r="F571" s="32" t="s">
        <v>122</v>
      </c>
      <c r="G571" s="30" t="s">
        <v>69</v>
      </c>
      <c r="I571" s="51"/>
      <c r="J571" s="51"/>
      <c r="K571" s="51"/>
      <c r="L571" s="51"/>
      <c r="M571" s="51"/>
      <c r="N571" s="51"/>
      <c r="O571" s="51"/>
      <c r="P571" s="51"/>
      <c r="Q571" s="51"/>
    </row>
    <row r="572" s="50" customFormat="true" ht="23.1" hidden="false" customHeight="true" outlineLevel="0" collapsed="false">
      <c r="A572" s="10" t="n">
        <v>570</v>
      </c>
      <c r="B572" s="30" t="s">
        <v>1159</v>
      </c>
      <c r="C572" s="53" t="s">
        <v>1256</v>
      </c>
      <c r="D572" s="11" t="s">
        <v>10</v>
      </c>
      <c r="E572" s="30" t="s">
        <v>1257</v>
      </c>
      <c r="F572" s="32" t="s">
        <v>88</v>
      </c>
      <c r="G572" s="30" t="s">
        <v>69</v>
      </c>
      <c r="I572" s="51"/>
      <c r="J572" s="51"/>
      <c r="K572" s="51"/>
      <c r="L572" s="51"/>
      <c r="M572" s="51"/>
      <c r="N572" s="51"/>
      <c r="O572" s="51"/>
      <c r="P572" s="51"/>
      <c r="Q572" s="51"/>
    </row>
    <row r="573" s="50" customFormat="true" ht="23.1" hidden="false" customHeight="true" outlineLevel="0" collapsed="false">
      <c r="A573" s="10" t="n">
        <v>571</v>
      </c>
      <c r="B573" s="30" t="s">
        <v>1159</v>
      </c>
      <c r="C573" s="53" t="s">
        <v>1258</v>
      </c>
      <c r="D573" s="11" t="s">
        <v>10</v>
      </c>
      <c r="E573" s="30" t="s">
        <v>1259</v>
      </c>
      <c r="F573" s="32" t="s">
        <v>886</v>
      </c>
      <c r="G573" s="30" t="s">
        <v>69</v>
      </c>
      <c r="I573" s="51"/>
      <c r="J573" s="51"/>
      <c r="K573" s="51"/>
      <c r="L573" s="51"/>
      <c r="M573" s="51"/>
      <c r="N573" s="51"/>
      <c r="O573" s="51"/>
      <c r="P573" s="51"/>
      <c r="Q573" s="51"/>
    </row>
    <row r="574" s="50" customFormat="true" ht="23.1" hidden="false" customHeight="true" outlineLevel="0" collapsed="false">
      <c r="A574" s="10" t="n">
        <v>572</v>
      </c>
      <c r="B574" s="52" t="s">
        <v>1159</v>
      </c>
      <c r="C574" s="53" t="s">
        <v>1260</v>
      </c>
      <c r="D574" s="11" t="s">
        <v>10</v>
      </c>
      <c r="E574" s="30" t="s">
        <v>1261</v>
      </c>
      <c r="F574" s="32" t="s">
        <v>33</v>
      </c>
      <c r="G574" s="30" t="s">
        <v>69</v>
      </c>
      <c r="I574" s="51"/>
      <c r="J574" s="51"/>
      <c r="K574" s="51"/>
      <c r="L574" s="51"/>
      <c r="M574" s="51"/>
      <c r="N574" s="51"/>
      <c r="O574" s="51"/>
      <c r="P574" s="51"/>
      <c r="Q574" s="51"/>
    </row>
    <row r="575" s="50" customFormat="true" ht="23.1" hidden="false" customHeight="true" outlineLevel="0" collapsed="false">
      <c r="A575" s="10" t="n">
        <v>573</v>
      </c>
      <c r="B575" s="52" t="s">
        <v>1159</v>
      </c>
      <c r="C575" s="53" t="s">
        <v>1262</v>
      </c>
      <c r="D575" s="11" t="s">
        <v>10</v>
      </c>
      <c r="E575" s="30" t="s">
        <v>1263</v>
      </c>
      <c r="F575" s="32" t="s">
        <v>33</v>
      </c>
      <c r="G575" s="30" t="s">
        <v>69</v>
      </c>
      <c r="I575" s="51"/>
      <c r="J575" s="51"/>
      <c r="K575" s="51"/>
      <c r="L575" s="51"/>
      <c r="M575" s="51"/>
      <c r="N575" s="51"/>
      <c r="O575" s="51"/>
      <c r="P575" s="51"/>
      <c r="Q575" s="51"/>
    </row>
    <row r="576" s="50" customFormat="true" ht="23.1" hidden="false" customHeight="true" outlineLevel="0" collapsed="false">
      <c r="A576" s="10" t="n">
        <v>574</v>
      </c>
      <c r="B576" s="52" t="s">
        <v>1159</v>
      </c>
      <c r="C576" s="53" t="s">
        <v>1264</v>
      </c>
      <c r="D576" s="11" t="s">
        <v>10</v>
      </c>
      <c r="E576" s="30" t="s">
        <v>1265</v>
      </c>
      <c r="F576" s="32" t="s">
        <v>33</v>
      </c>
      <c r="G576" s="30" t="s">
        <v>69</v>
      </c>
      <c r="I576" s="51"/>
      <c r="J576" s="51"/>
      <c r="K576" s="51"/>
      <c r="L576" s="51"/>
      <c r="M576" s="51"/>
      <c r="N576" s="51"/>
      <c r="O576" s="51"/>
      <c r="P576" s="51"/>
      <c r="Q576" s="51"/>
    </row>
    <row r="577" s="50" customFormat="true" ht="23.1" hidden="false" customHeight="true" outlineLevel="0" collapsed="false">
      <c r="A577" s="10" t="n">
        <v>575</v>
      </c>
      <c r="B577" s="52" t="s">
        <v>1159</v>
      </c>
      <c r="C577" s="53" t="s">
        <v>1266</v>
      </c>
      <c r="D577" s="11" t="s">
        <v>10</v>
      </c>
      <c r="E577" s="30" t="s">
        <v>1267</v>
      </c>
      <c r="F577" s="32" t="s">
        <v>33</v>
      </c>
      <c r="G577" s="30" t="s">
        <v>69</v>
      </c>
      <c r="I577" s="51"/>
      <c r="J577" s="51"/>
      <c r="K577" s="51"/>
      <c r="L577" s="51"/>
      <c r="M577" s="51"/>
      <c r="N577" s="51"/>
      <c r="O577" s="51"/>
      <c r="P577" s="51"/>
      <c r="Q577" s="51"/>
    </row>
    <row r="578" s="50" customFormat="true" ht="23.1" hidden="false" customHeight="true" outlineLevel="0" collapsed="false">
      <c r="A578" s="10" t="n">
        <v>576</v>
      </c>
      <c r="B578" s="52" t="s">
        <v>1159</v>
      </c>
      <c r="C578" s="53" t="s">
        <v>1268</v>
      </c>
      <c r="D578" s="11" t="s">
        <v>10</v>
      </c>
      <c r="E578" s="30" t="s">
        <v>1269</v>
      </c>
      <c r="F578" s="32" t="s">
        <v>33</v>
      </c>
      <c r="G578" s="30" t="s">
        <v>69</v>
      </c>
      <c r="I578" s="51"/>
      <c r="J578" s="51"/>
      <c r="K578" s="51"/>
      <c r="L578" s="51"/>
      <c r="M578" s="51"/>
      <c r="N578" s="51"/>
      <c r="O578" s="51"/>
      <c r="P578" s="51"/>
      <c r="Q578" s="51"/>
    </row>
    <row r="579" s="50" customFormat="true" ht="23.1" hidden="false" customHeight="true" outlineLevel="0" collapsed="false">
      <c r="A579" s="10" t="n">
        <v>577</v>
      </c>
      <c r="B579" s="52" t="s">
        <v>1159</v>
      </c>
      <c r="C579" s="53" t="s">
        <v>1270</v>
      </c>
      <c r="D579" s="11" t="s">
        <v>10</v>
      </c>
      <c r="E579" s="30" t="s">
        <v>1271</v>
      </c>
      <c r="F579" s="32" t="s">
        <v>33</v>
      </c>
      <c r="G579" s="30" t="s">
        <v>69</v>
      </c>
      <c r="I579" s="51"/>
      <c r="J579" s="51"/>
      <c r="K579" s="51"/>
      <c r="L579" s="51"/>
      <c r="M579" s="51"/>
      <c r="N579" s="51"/>
      <c r="O579" s="51"/>
      <c r="P579" s="51"/>
      <c r="Q579" s="51"/>
    </row>
    <row r="580" s="50" customFormat="true" ht="23.1" hidden="false" customHeight="true" outlineLevel="0" collapsed="false">
      <c r="A580" s="10" t="n">
        <v>578</v>
      </c>
      <c r="B580" s="52" t="s">
        <v>1159</v>
      </c>
      <c r="C580" s="53" t="s">
        <v>1272</v>
      </c>
      <c r="D580" s="11" t="s">
        <v>10</v>
      </c>
      <c r="E580" s="30" t="s">
        <v>1273</v>
      </c>
      <c r="F580" s="32" t="s">
        <v>33</v>
      </c>
      <c r="G580" s="30" t="s">
        <v>69</v>
      </c>
      <c r="I580" s="51"/>
      <c r="J580" s="51"/>
      <c r="K580" s="51"/>
      <c r="L580" s="51"/>
      <c r="M580" s="51"/>
      <c r="N580" s="51"/>
      <c r="O580" s="51"/>
      <c r="P580" s="51"/>
      <c r="Q580" s="51"/>
    </row>
    <row r="581" s="50" customFormat="true" ht="23.1" hidden="false" customHeight="true" outlineLevel="0" collapsed="false">
      <c r="A581" s="10" t="n">
        <v>579</v>
      </c>
      <c r="B581" s="30" t="s">
        <v>1159</v>
      </c>
      <c r="C581" s="53" t="s">
        <v>1274</v>
      </c>
      <c r="D581" s="11" t="s">
        <v>10</v>
      </c>
      <c r="E581" s="30" t="s">
        <v>1275</v>
      </c>
      <c r="F581" s="32" t="s">
        <v>177</v>
      </c>
      <c r="G581" s="30" t="s">
        <v>69</v>
      </c>
      <c r="I581" s="51"/>
      <c r="J581" s="51"/>
      <c r="K581" s="51"/>
      <c r="L581" s="51"/>
      <c r="M581" s="51"/>
      <c r="N581" s="51"/>
      <c r="O581" s="51"/>
      <c r="P581" s="51"/>
      <c r="Q581" s="51"/>
    </row>
    <row r="582" s="50" customFormat="true" ht="23.1" hidden="false" customHeight="true" outlineLevel="0" collapsed="false">
      <c r="A582" s="10" t="n">
        <v>580</v>
      </c>
      <c r="B582" s="30" t="s">
        <v>1159</v>
      </c>
      <c r="C582" s="53" t="s">
        <v>1276</v>
      </c>
      <c r="D582" s="11" t="s">
        <v>10</v>
      </c>
      <c r="E582" s="30" t="s">
        <v>1277</v>
      </c>
      <c r="F582" s="32" t="s">
        <v>915</v>
      </c>
      <c r="G582" s="30" t="s">
        <v>69</v>
      </c>
      <c r="I582" s="51"/>
      <c r="J582" s="51"/>
      <c r="K582" s="51"/>
      <c r="L582" s="51"/>
      <c r="M582" s="51"/>
      <c r="N582" s="51"/>
      <c r="O582" s="51"/>
      <c r="P582" s="51"/>
      <c r="Q582" s="51"/>
    </row>
    <row r="583" s="50" customFormat="true" ht="23.1" hidden="false" customHeight="true" outlineLevel="0" collapsed="false">
      <c r="A583" s="10" t="n">
        <v>581</v>
      </c>
      <c r="B583" s="30" t="s">
        <v>1159</v>
      </c>
      <c r="C583" s="53" t="s">
        <v>1278</v>
      </c>
      <c r="D583" s="11" t="s">
        <v>10</v>
      </c>
      <c r="E583" s="30" t="s">
        <v>1279</v>
      </c>
      <c r="F583" s="32" t="s">
        <v>915</v>
      </c>
      <c r="G583" s="30" t="s">
        <v>69</v>
      </c>
      <c r="I583" s="51"/>
      <c r="J583" s="51"/>
      <c r="K583" s="51"/>
      <c r="L583" s="51"/>
      <c r="M583" s="51"/>
      <c r="N583" s="51"/>
      <c r="O583" s="51"/>
      <c r="P583" s="51"/>
      <c r="Q583" s="51"/>
    </row>
    <row r="584" s="50" customFormat="true" ht="23.1" hidden="false" customHeight="true" outlineLevel="0" collapsed="false">
      <c r="A584" s="10" t="n">
        <v>582</v>
      </c>
      <c r="B584" s="52" t="s">
        <v>1159</v>
      </c>
      <c r="C584" s="53" t="s">
        <v>1280</v>
      </c>
      <c r="D584" s="11" t="s">
        <v>10</v>
      </c>
      <c r="E584" s="30" t="s">
        <v>1281</v>
      </c>
      <c r="F584" s="32" t="s">
        <v>33</v>
      </c>
      <c r="G584" s="30" t="s">
        <v>69</v>
      </c>
      <c r="I584" s="51"/>
      <c r="J584" s="51"/>
      <c r="K584" s="51"/>
      <c r="L584" s="51"/>
      <c r="M584" s="51"/>
      <c r="N584" s="51"/>
      <c r="O584" s="51"/>
      <c r="P584" s="51"/>
      <c r="Q584" s="51"/>
    </row>
    <row r="585" s="50" customFormat="true" ht="23.1" hidden="false" customHeight="true" outlineLevel="0" collapsed="false">
      <c r="A585" s="10" t="n">
        <v>583</v>
      </c>
      <c r="B585" s="30" t="s">
        <v>1159</v>
      </c>
      <c r="C585" s="53" t="s">
        <v>1282</v>
      </c>
      <c r="D585" s="11" t="s">
        <v>10</v>
      </c>
      <c r="E585" s="30" t="s">
        <v>1283</v>
      </c>
      <c r="F585" s="32" t="s">
        <v>915</v>
      </c>
      <c r="G585" s="30" t="s">
        <v>69</v>
      </c>
      <c r="I585" s="51"/>
      <c r="J585" s="51"/>
      <c r="K585" s="51"/>
      <c r="L585" s="51"/>
      <c r="M585" s="51"/>
      <c r="N585" s="51"/>
      <c r="O585" s="51"/>
      <c r="P585" s="51"/>
      <c r="Q585" s="51"/>
    </row>
    <row r="586" s="50" customFormat="true" ht="23.1" hidden="false" customHeight="true" outlineLevel="0" collapsed="false">
      <c r="A586" s="10" t="n">
        <v>584</v>
      </c>
      <c r="B586" s="30" t="s">
        <v>1159</v>
      </c>
      <c r="C586" s="53" t="s">
        <v>1284</v>
      </c>
      <c r="D586" s="11" t="s">
        <v>10</v>
      </c>
      <c r="E586" s="30" t="s">
        <v>1285</v>
      </c>
      <c r="F586" s="32" t="s">
        <v>983</v>
      </c>
      <c r="G586" s="30" t="s">
        <v>69</v>
      </c>
      <c r="I586" s="51"/>
      <c r="J586" s="51"/>
      <c r="K586" s="51"/>
      <c r="L586" s="51"/>
      <c r="M586" s="51"/>
      <c r="N586" s="51"/>
      <c r="O586" s="51"/>
      <c r="P586" s="51"/>
      <c r="Q586" s="51"/>
    </row>
    <row r="587" s="50" customFormat="true" ht="23.1" hidden="false" customHeight="true" outlineLevel="0" collapsed="false">
      <c r="A587" s="10" t="n">
        <v>585</v>
      </c>
      <c r="B587" s="52" t="s">
        <v>1159</v>
      </c>
      <c r="C587" s="53" t="s">
        <v>1286</v>
      </c>
      <c r="D587" s="16" t="s">
        <v>10</v>
      </c>
      <c r="E587" s="30" t="s">
        <v>1287</v>
      </c>
      <c r="F587" s="31" t="s">
        <v>22</v>
      </c>
      <c r="G587" s="30" t="s">
        <v>69</v>
      </c>
      <c r="I587" s="51"/>
      <c r="J587" s="51"/>
      <c r="K587" s="51"/>
      <c r="L587" s="51"/>
      <c r="M587" s="51"/>
      <c r="N587" s="51"/>
      <c r="O587" s="51"/>
      <c r="P587" s="51"/>
      <c r="Q587" s="51"/>
    </row>
    <row r="588" s="50" customFormat="true" ht="23.1" hidden="false" customHeight="true" outlineLevel="0" collapsed="false">
      <c r="A588" s="10" t="n">
        <v>586</v>
      </c>
      <c r="B588" s="30" t="s">
        <v>1159</v>
      </c>
      <c r="C588" s="53" t="s">
        <v>1288</v>
      </c>
      <c r="D588" s="11" t="s">
        <v>10</v>
      </c>
      <c r="E588" s="30" t="s">
        <v>1289</v>
      </c>
      <c r="F588" s="32" t="s">
        <v>922</v>
      </c>
      <c r="G588" s="30" t="s">
        <v>69</v>
      </c>
      <c r="I588" s="51"/>
      <c r="J588" s="51"/>
      <c r="K588" s="51"/>
      <c r="L588" s="51"/>
      <c r="M588" s="51"/>
      <c r="N588" s="51"/>
      <c r="O588" s="51"/>
      <c r="P588" s="51"/>
      <c r="Q588" s="51"/>
    </row>
    <row r="589" s="50" customFormat="true" ht="23.1" hidden="false" customHeight="true" outlineLevel="0" collapsed="false">
      <c r="A589" s="10" t="n">
        <v>587</v>
      </c>
      <c r="B589" s="30" t="s">
        <v>1159</v>
      </c>
      <c r="C589" s="53" t="s">
        <v>1290</v>
      </c>
      <c r="D589" s="11" t="s">
        <v>10</v>
      </c>
      <c r="E589" s="30" t="s">
        <v>1291</v>
      </c>
      <c r="F589" s="32" t="s">
        <v>915</v>
      </c>
      <c r="G589" s="30" t="s">
        <v>69</v>
      </c>
      <c r="I589" s="51"/>
      <c r="J589" s="51"/>
      <c r="K589" s="51"/>
      <c r="L589" s="51"/>
      <c r="M589" s="51"/>
      <c r="N589" s="51"/>
      <c r="O589" s="51"/>
      <c r="P589" s="51"/>
      <c r="Q589" s="51"/>
    </row>
    <row r="590" s="50" customFormat="true" ht="23.1" hidden="false" customHeight="true" outlineLevel="0" collapsed="false">
      <c r="A590" s="10" t="n">
        <v>588</v>
      </c>
      <c r="B590" s="30" t="s">
        <v>1159</v>
      </c>
      <c r="C590" s="53" t="s">
        <v>1292</v>
      </c>
      <c r="D590" s="11" t="s">
        <v>10</v>
      </c>
      <c r="E590" s="30" t="s">
        <v>1293</v>
      </c>
      <c r="F590" s="32" t="s">
        <v>177</v>
      </c>
      <c r="G590" s="30" t="s">
        <v>69</v>
      </c>
      <c r="I590" s="51"/>
      <c r="J590" s="51"/>
      <c r="K590" s="51"/>
      <c r="L590" s="51"/>
      <c r="M590" s="51"/>
      <c r="N590" s="51"/>
      <c r="O590" s="51"/>
      <c r="P590" s="51"/>
      <c r="Q590" s="51"/>
    </row>
    <row r="591" s="50" customFormat="true" ht="23.1" hidden="false" customHeight="true" outlineLevel="0" collapsed="false">
      <c r="A591" s="10" t="n">
        <v>589</v>
      </c>
      <c r="B591" s="30" t="s">
        <v>1159</v>
      </c>
      <c r="C591" s="53" t="s">
        <v>1294</v>
      </c>
      <c r="D591" s="11" t="s">
        <v>10</v>
      </c>
      <c r="E591" s="30" t="s">
        <v>1295</v>
      </c>
      <c r="F591" s="32" t="s">
        <v>88</v>
      </c>
      <c r="G591" s="30" t="s">
        <v>69</v>
      </c>
      <c r="I591" s="51"/>
      <c r="J591" s="51"/>
      <c r="K591" s="51"/>
      <c r="L591" s="51"/>
      <c r="M591" s="51"/>
      <c r="N591" s="51"/>
      <c r="O591" s="51"/>
      <c r="P591" s="51"/>
      <c r="Q591" s="51"/>
    </row>
    <row r="592" s="50" customFormat="true" ht="23.1" hidden="false" customHeight="true" outlineLevel="0" collapsed="false">
      <c r="A592" s="10" t="n">
        <v>590</v>
      </c>
      <c r="B592" s="52" t="s">
        <v>1159</v>
      </c>
      <c r="C592" s="53" t="s">
        <v>1296</v>
      </c>
      <c r="D592" s="16" t="s">
        <v>10</v>
      </c>
      <c r="E592" s="52" t="s">
        <v>1297</v>
      </c>
      <c r="F592" s="31" t="s">
        <v>33</v>
      </c>
      <c r="G592" s="30" t="s">
        <v>69</v>
      </c>
      <c r="I592" s="51"/>
      <c r="J592" s="51"/>
      <c r="K592" s="51"/>
      <c r="L592" s="51"/>
      <c r="M592" s="51"/>
      <c r="N592" s="51"/>
      <c r="O592" s="51"/>
      <c r="P592" s="51"/>
      <c r="Q592" s="51"/>
    </row>
    <row r="593" s="50" customFormat="true" ht="23.1" hidden="false" customHeight="true" outlineLevel="0" collapsed="false">
      <c r="A593" s="10" t="n">
        <v>591</v>
      </c>
      <c r="B593" s="52" t="s">
        <v>1159</v>
      </c>
      <c r="C593" s="53" t="s">
        <v>1298</v>
      </c>
      <c r="D593" s="11" t="s">
        <v>10</v>
      </c>
      <c r="E593" s="30" t="s">
        <v>1299</v>
      </c>
      <c r="F593" s="32" t="s">
        <v>33</v>
      </c>
      <c r="G593" s="30" t="s">
        <v>69</v>
      </c>
      <c r="I593" s="51"/>
      <c r="J593" s="51"/>
      <c r="K593" s="51"/>
      <c r="L593" s="51"/>
      <c r="M593" s="51"/>
      <c r="N593" s="51"/>
      <c r="O593" s="51"/>
      <c r="P593" s="51"/>
      <c r="Q593" s="51"/>
    </row>
    <row r="594" s="50" customFormat="true" ht="23.1" hidden="false" customHeight="true" outlineLevel="0" collapsed="false">
      <c r="A594" s="10" t="n">
        <v>592</v>
      </c>
      <c r="B594" s="30" t="s">
        <v>1159</v>
      </c>
      <c r="C594" s="53" t="s">
        <v>1300</v>
      </c>
      <c r="D594" s="11" t="s">
        <v>10</v>
      </c>
      <c r="E594" s="30" t="s">
        <v>1301</v>
      </c>
      <c r="F594" s="32" t="s">
        <v>475</v>
      </c>
      <c r="G594" s="30" t="s">
        <v>129</v>
      </c>
      <c r="I594" s="51"/>
      <c r="J594" s="51"/>
      <c r="K594" s="51"/>
      <c r="L594" s="51"/>
      <c r="M594" s="51"/>
      <c r="N594" s="51"/>
      <c r="O594" s="51"/>
      <c r="P594" s="51"/>
      <c r="Q594" s="51"/>
    </row>
    <row r="595" s="50" customFormat="true" ht="23.1" hidden="false" customHeight="true" outlineLevel="0" collapsed="false">
      <c r="A595" s="10" t="n">
        <v>593</v>
      </c>
      <c r="B595" s="30" t="s">
        <v>1159</v>
      </c>
      <c r="C595" s="53" t="s">
        <v>1302</v>
      </c>
      <c r="D595" s="11" t="s">
        <v>10</v>
      </c>
      <c r="E595" s="30" t="s">
        <v>1303</v>
      </c>
      <c r="F595" s="31" t="s">
        <v>237</v>
      </c>
      <c r="G595" s="30" t="s">
        <v>129</v>
      </c>
      <c r="I595" s="51"/>
      <c r="J595" s="51"/>
      <c r="K595" s="51"/>
      <c r="L595" s="51"/>
      <c r="M595" s="51"/>
      <c r="N595" s="51"/>
      <c r="O595" s="51"/>
      <c r="P595" s="51"/>
      <c r="Q595" s="51"/>
    </row>
    <row r="596" s="50" customFormat="true" ht="23.1" hidden="false" customHeight="true" outlineLevel="0" collapsed="false">
      <c r="A596" s="10" t="n">
        <v>594</v>
      </c>
      <c r="B596" s="52" t="s">
        <v>1159</v>
      </c>
      <c r="C596" s="53" t="s">
        <v>1304</v>
      </c>
      <c r="D596" s="11" t="s">
        <v>10</v>
      </c>
      <c r="E596" s="30" t="s">
        <v>1305</v>
      </c>
      <c r="F596" s="32" t="s">
        <v>33</v>
      </c>
      <c r="G596" s="30" t="s">
        <v>129</v>
      </c>
      <c r="I596" s="51"/>
      <c r="J596" s="51"/>
      <c r="K596" s="51"/>
      <c r="L596" s="51"/>
      <c r="M596" s="51"/>
      <c r="N596" s="51"/>
      <c r="O596" s="51"/>
      <c r="P596" s="51"/>
      <c r="Q596" s="51"/>
    </row>
    <row r="597" s="50" customFormat="true" ht="25.5" hidden="false" customHeight="true" outlineLevel="0" collapsed="false">
      <c r="A597" s="10" t="n">
        <v>595</v>
      </c>
      <c r="B597" s="30" t="s">
        <v>1159</v>
      </c>
      <c r="C597" s="53" t="s">
        <v>1306</v>
      </c>
      <c r="D597" s="11" t="s">
        <v>10</v>
      </c>
      <c r="E597" s="30" t="s">
        <v>1307</v>
      </c>
      <c r="F597" s="32" t="s">
        <v>19</v>
      </c>
      <c r="G597" s="30" t="s">
        <v>129</v>
      </c>
      <c r="I597" s="51"/>
      <c r="J597" s="51"/>
      <c r="K597" s="51"/>
      <c r="L597" s="51"/>
      <c r="M597" s="51"/>
      <c r="N597" s="51"/>
      <c r="O597" s="51"/>
      <c r="P597" s="51"/>
      <c r="Q597" s="51"/>
    </row>
    <row r="598" s="50" customFormat="true" ht="23.1" hidden="false" customHeight="true" outlineLevel="0" collapsed="false">
      <c r="A598" s="10" t="n">
        <v>596</v>
      </c>
      <c r="B598" s="30" t="s">
        <v>1159</v>
      </c>
      <c r="C598" s="31" t="s">
        <v>1308</v>
      </c>
      <c r="D598" s="11" t="s">
        <v>10</v>
      </c>
      <c r="E598" s="30" t="s">
        <v>1309</v>
      </c>
      <c r="F598" s="32" t="s">
        <v>256</v>
      </c>
      <c r="G598" s="30" t="s">
        <v>129</v>
      </c>
      <c r="I598" s="51"/>
      <c r="J598" s="51"/>
      <c r="K598" s="51"/>
      <c r="L598" s="51"/>
      <c r="M598" s="51"/>
      <c r="N598" s="51"/>
      <c r="O598" s="51"/>
      <c r="P598" s="51"/>
      <c r="Q598" s="51"/>
    </row>
    <row r="599" s="50" customFormat="true" ht="23.1" hidden="false" customHeight="true" outlineLevel="0" collapsed="false">
      <c r="A599" s="10" t="n">
        <v>597</v>
      </c>
      <c r="B599" s="30" t="s">
        <v>1159</v>
      </c>
      <c r="C599" s="31" t="s">
        <v>1310</v>
      </c>
      <c r="D599" s="11" t="s">
        <v>10</v>
      </c>
      <c r="E599" s="30" t="s">
        <v>1311</v>
      </c>
      <c r="F599" s="32" t="s">
        <v>256</v>
      </c>
      <c r="G599" s="30" t="s">
        <v>129</v>
      </c>
      <c r="I599" s="51"/>
      <c r="J599" s="51"/>
      <c r="K599" s="51"/>
      <c r="L599" s="51"/>
      <c r="M599" s="51"/>
      <c r="N599" s="51"/>
      <c r="O599" s="51"/>
      <c r="P599" s="51"/>
      <c r="Q599" s="51"/>
    </row>
    <row r="600" s="50" customFormat="true" ht="23.1" hidden="false" customHeight="true" outlineLevel="0" collapsed="false">
      <c r="A600" s="10" t="n">
        <v>598</v>
      </c>
      <c r="B600" s="52" t="s">
        <v>1159</v>
      </c>
      <c r="C600" s="53" t="s">
        <v>1312</v>
      </c>
      <c r="D600" s="16" t="s">
        <v>10</v>
      </c>
      <c r="E600" s="52" t="s">
        <v>1313</v>
      </c>
      <c r="F600" s="31" t="s">
        <v>922</v>
      </c>
      <c r="G600" s="30" t="s">
        <v>129</v>
      </c>
      <c r="I600" s="51"/>
      <c r="J600" s="51"/>
      <c r="K600" s="51"/>
      <c r="L600" s="51"/>
      <c r="M600" s="51"/>
      <c r="N600" s="51"/>
      <c r="O600" s="51"/>
      <c r="P600" s="51"/>
      <c r="Q600" s="51"/>
    </row>
    <row r="601" s="50" customFormat="true" ht="23.1" hidden="false" customHeight="true" outlineLevel="0" collapsed="false">
      <c r="A601" s="10" t="n">
        <v>599</v>
      </c>
      <c r="B601" s="30" t="s">
        <v>1159</v>
      </c>
      <c r="C601" s="53" t="s">
        <v>1314</v>
      </c>
      <c r="D601" s="11" t="s">
        <v>10</v>
      </c>
      <c r="E601" s="55" t="s">
        <v>1315</v>
      </c>
      <c r="F601" s="32" t="s">
        <v>472</v>
      </c>
      <c r="G601" s="30" t="s">
        <v>129</v>
      </c>
      <c r="I601" s="51"/>
      <c r="J601" s="51"/>
      <c r="K601" s="51"/>
      <c r="L601" s="51"/>
      <c r="M601" s="51"/>
      <c r="N601" s="51"/>
      <c r="O601" s="51"/>
      <c r="P601" s="51"/>
      <c r="Q601" s="51"/>
    </row>
    <row r="602" s="50" customFormat="true" ht="23.1" hidden="false" customHeight="true" outlineLevel="0" collapsed="false">
      <c r="A602" s="10" t="n">
        <v>600</v>
      </c>
      <c r="B602" s="30" t="s">
        <v>1159</v>
      </c>
      <c r="C602" s="53" t="s">
        <v>1316</v>
      </c>
      <c r="D602" s="11" t="s">
        <v>10</v>
      </c>
      <c r="E602" s="30" t="s">
        <v>85</v>
      </c>
      <c r="F602" s="32" t="s">
        <v>48</v>
      </c>
      <c r="G602" s="30" t="s">
        <v>129</v>
      </c>
      <c r="I602" s="51"/>
      <c r="J602" s="51"/>
      <c r="K602" s="51"/>
      <c r="L602" s="51"/>
      <c r="M602" s="51"/>
      <c r="N602" s="51"/>
      <c r="O602" s="51"/>
      <c r="P602" s="51"/>
      <c r="Q602" s="51"/>
    </row>
    <row r="603" s="50" customFormat="true" ht="23.1" hidden="false" customHeight="true" outlineLevel="0" collapsed="false">
      <c r="A603" s="10" t="n">
        <v>601</v>
      </c>
      <c r="B603" s="30" t="s">
        <v>1159</v>
      </c>
      <c r="C603" s="53" t="s">
        <v>1317</v>
      </c>
      <c r="D603" s="11" t="s">
        <v>10</v>
      </c>
      <c r="E603" s="30" t="s">
        <v>1318</v>
      </c>
      <c r="F603" s="32" t="s">
        <v>475</v>
      </c>
      <c r="G603" s="30" t="s">
        <v>129</v>
      </c>
      <c r="I603" s="51"/>
      <c r="J603" s="51"/>
      <c r="K603" s="51"/>
      <c r="L603" s="51"/>
      <c r="M603" s="51"/>
      <c r="N603" s="51"/>
      <c r="O603" s="51"/>
      <c r="P603" s="51"/>
      <c r="Q603" s="51"/>
    </row>
    <row r="604" s="50" customFormat="true" ht="23.1" hidden="false" customHeight="true" outlineLevel="0" collapsed="false">
      <c r="A604" s="10" t="n">
        <v>602</v>
      </c>
      <c r="B604" s="30" t="s">
        <v>1159</v>
      </c>
      <c r="C604" s="53" t="s">
        <v>1319</v>
      </c>
      <c r="D604" s="11" t="s">
        <v>10</v>
      </c>
      <c r="E604" s="30" t="s">
        <v>1320</v>
      </c>
      <c r="F604" s="32" t="s">
        <v>922</v>
      </c>
      <c r="G604" s="30" t="s">
        <v>129</v>
      </c>
      <c r="I604" s="51"/>
      <c r="J604" s="51"/>
      <c r="K604" s="51"/>
      <c r="L604" s="51"/>
      <c r="M604" s="51"/>
      <c r="N604" s="51"/>
      <c r="O604" s="51"/>
      <c r="P604" s="51"/>
      <c r="Q604" s="51"/>
    </row>
    <row r="605" s="50" customFormat="true" ht="23.1" hidden="false" customHeight="true" outlineLevel="0" collapsed="false">
      <c r="A605" s="10" t="n">
        <v>603</v>
      </c>
      <c r="B605" s="30" t="s">
        <v>1159</v>
      </c>
      <c r="C605" s="53" t="s">
        <v>1321</v>
      </c>
      <c r="D605" s="11" t="s">
        <v>10</v>
      </c>
      <c r="E605" s="30" t="s">
        <v>1322</v>
      </c>
      <c r="F605" s="32" t="s">
        <v>88</v>
      </c>
      <c r="G605" s="30" t="s">
        <v>129</v>
      </c>
      <c r="I605" s="51"/>
      <c r="J605" s="51"/>
      <c r="K605" s="51"/>
      <c r="L605" s="51"/>
      <c r="M605" s="51"/>
      <c r="N605" s="51"/>
      <c r="O605" s="51"/>
      <c r="P605" s="51"/>
      <c r="Q605" s="51"/>
    </row>
    <row r="606" s="50" customFormat="true" ht="23.1" hidden="false" customHeight="true" outlineLevel="0" collapsed="false">
      <c r="A606" s="10" t="n">
        <v>604</v>
      </c>
      <c r="B606" s="30" t="s">
        <v>1159</v>
      </c>
      <c r="C606" s="53" t="s">
        <v>1323</v>
      </c>
      <c r="D606" s="11" t="s">
        <v>10</v>
      </c>
      <c r="E606" s="30" t="s">
        <v>1324</v>
      </c>
      <c r="F606" s="32" t="s">
        <v>19</v>
      </c>
      <c r="G606" s="30" t="s">
        <v>129</v>
      </c>
      <c r="I606" s="51"/>
      <c r="J606" s="51"/>
      <c r="K606" s="51"/>
      <c r="L606" s="51"/>
      <c r="M606" s="51"/>
      <c r="N606" s="51"/>
      <c r="O606" s="51"/>
      <c r="P606" s="51"/>
      <c r="Q606" s="51"/>
    </row>
    <row r="607" s="50" customFormat="true" ht="23.1" hidden="false" customHeight="true" outlineLevel="0" collapsed="false">
      <c r="A607" s="10" t="n">
        <v>605</v>
      </c>
      <c r="B607" s="30" t="s">
        <v>1159</v>
      </c>
      <c r="C607" s="53" t="s">
        <v>1325</v>
      </c>
      <c r="D607" s="11" t="s">
        <v>10</v>
      </c>
      <c r="E607" s="30" t="s">
        <v>1326</v>
      </c>
      <c r="F607" s="32" t="s">
        <v>472</v>
      </c>
      <c r="G607" s="30" t="s">
        <v>129</v>
      </c>
      <c r="I607" s="51"/>
      <c r="J607" s="51"/>
      <c r="K607" s="51"/>
      <c r="L607" s="51"/>
      <c r="M607" s="51"/>
      <c r="N607" s="51"/>
      <c r="O607" s="51"/>
      <c r="P607" s="51"/>
      <c r="Q607" s="51"/>
    </row>
    <row r="608" s="15" customFormat="true" ht="23.1" hidden="false" customHeight="true" outlineLevel="0" collapsed="false">
      <c r="A608" s="10" t="n">
        <v>606</v>
      </c>
      <c r="B608" s="52" t="s">
        <v>1159</v>
      </c>
      <c r="C608" s="53" t="s">
        <v>1327</v>
      </c>
      <c r="D608" s="16" t="s">
        <v>10</v>
      </c>
      <c r="E608" s="52" t="s">
        <v>1328</v>
      </c>
      <c r="F608" s="31" t="s">
        <v>906</v>
      </c>
      <c r="G608" s="30" t="s">
        <v>129</v>
      </c>
      <c r="H608" s="14"/>
    </row>
    <row r="609" s="15" customFormat="true" ht="23.1" hidden="false" customHeight="true" outlineLevel="0" collapsed="false">
      <c r="A609" s="10" t="n">
        <v>607</v>
      </c>
      <c r="B609" s="52" t="s">
        <v>1159</v>
      </c>
      <c r="C609" s="53" t="s">
        <v>1329</v>
      </c>
      <c r="D609" s="16" t="s">
        <v>10</v>
      </c>
      <c r="E609" s="52" t="s">
        <v>1249</v>
      </c>
      <c r="F609" s="31" t="s">
        <v>22</v>
      </c>
      <c r="G609" s="30" t="s">
        <v>129</v>
      </c>
      <c r="H609" s="14"/>
    </row>
    <row r="610" s="15" customFormat="true" ht="23.1" hidden="false" customHeight="true" outlineLevel="0" collapsed="false">
      <c r="A610" s="10" t="n">
        <v>608</v>
      </c>
      <c r="B610" s="30" t="s">
        <v>1159</v>
      </c>
      <c r="C610" s="53" t="s">
        <v>1330</v>
      </c>
      <c r="D610" s="11" t="s">
        <v>10</v>
      </c>
      <c r="E610" s="30" t="s">
        <v>1331</v>
      </c>
      <c r="F610" s="32" t="s">
        <v>256</v>
      </c>
      <c r="G610" s="30" t="s">
        <v>129</v>
      </c>
      <c r="H610" s="14"/>
    </row>
    <row r="611" s="15" customFormat="true" ht="23.1" hidden="false" customHeight="true" outlineLevel="0" collapsed="false">
      <c r="A611" s="10" t="n">
        <v>609</v>
      </c>
      <c r="B611" s="30" t="s">
        <v>1159</v>
      </c>
      <c r="C611" s="53" t="s">
        <v>1332</v>
      </c>
      <c r="D611" s="11" t="s">
        <v>10</v>
      </c>
      <c r="E611" s="30" t="s">
        <v>1333</v>
      </c>
      <c r="F611" s="31" t="s">
        <v>1053</v>
      </c>
      <c r="G611" s="30" t="s">
        <v>129</v>
      </c>
      <c r="H611" s="14"/>
    </row>
    <row r="612" s="15" customFormat="true" ht="23.1" hidden="false" customHeight="true" outlineLevel="0" collapsed="false">
      <c r="A612" s="10" t="n">
        <v>610</v>
      </c>
      <c r="B612" s="52" t="s">
        <v>1159</v>
      </c>
      <c r="C612" s="53" t="s">
        <v>1334</v>
      </c>
      <c r="D612" s="16" t="s">
        <v>10</v>
      </c>
      <c r="E612" s="52" t="s">
        <v>246</v>
      </c>
      <c r="F612" s="31" t="s">
        <v>33</v>
      </c>
      <c r="G612" s="30" t="s">
        <v>129</v>
      </c>
      <c r="H612" s="14"/>
    </row>
    <row r="613" s="15" customFormat="true" ht="23.1" hidden="false" customHeight="true" outlineLevel="0" collapsed="false">
      <c r="A613" s="10" t="n">
        <v>611</v>
      </c>
      <c r="B613" s="52" t="s">
        <v>1159</v>
      </c>
      <c r="C613" s="53" t="s">
        <v>1335</v>
      </c>
      <c r="D613" s="16" t="s">
        <v>10</v>
      </c>
      <c r="E613" s="52" t="s">
        <v>1336</v>
      </c>
      <c r="F613" s="31" t="s">
        <v>22</v>
      </c>
      <c r="G613" s="30" t="s">
        <v>129</v>
      </c>
      <c r="H613" s="14"/>
    </row>
    <row r="614" s="28" customFormat="true" ht="23.1" hidden="false" customHeight="true" outlineLevel="0" collapsed="false">
      <c r="A614" s="10" t="n">
        <v>612</v>
      </c>
      <c r="B614" s="30" t="s">
        <v>1159</v>
      </c>
      <c r="C614" s="53" t="s">
        <v>1337</v>
      </c>
      <c r="D614" s="11" t="s">
        <v>10</v>
      </c>
      <c r="E614" s="30" t="s">
        <v>1338</v>
      </c>
      <c r="F614" s="32" t="s">
        <v>177</v>
      </c>
      <c r="G614" s="30" t="s">
        <v>129</v>
      </c>
      <c r="H614" s="27"/>
    </row>
    <row r="615" s="28" customFormat="true" ht="23.1" hidden="false" customHeight="true" outlineLevel="0" collapsed="false">
      <c r="A615" s="10" t="n">
        <v>613</v>
      </c>
      <c r="B615" s="52" t="s">
        <v>1159</v>
      </c>
      <c r="C615" s="53" t="s">
        <v>1339</v>
      </c>
      <c r="D615" s="11" t="s">
        <v>10</v>
      </c>
      <c r="E615" s="30" t="s">
        <v>1340</v>
      </c>
      <c r="F615" s="32" t="s">
        <v>33</v>
      </c>
      <c r="G615" s="30" t="s">
        <v>129</v>
      </c>
      <c r="H615" s="27"/>
    </row>
    <row r="616" s="15" customFormat="true" ht="23.1" hidden="false" customHeight="true" outlineLevel="0" collapsed="false">
      <c r="A616" s="10" t="n">
        <v>614</v>
      </c>
      <c r="B616" s="52" t="s">
        <v>1159</v>
      </c>
      <c r="C616" s="53" t="s">
        <v>1341</v>
      </c>
      <c r="D616" s="16" t="s">
        <v>10</v>
      </c>
      <c r="E616" s="52" t="s">
        <v>1342</v>
      </c>
      <c r="F616" s="31" t="s">
        <v>922</v>
      </c>
      <c r="G616" s="30" t="s">
        <v>129</v>
      </c>
      <c r="H616" s="14"/>
    </row>
    <row r="617" s="15" customFormat="true" ht="23.1" hidden="false" customHeight="true" outlineLevel="0" collapsed="false">
      <c r="A617" s="10" t="n">
        <v>615</v>
      </c>
      <c r="B617" s="30" t="s">
        <v>1159</v>
      </c>
      <c r="C617" s="53" t="s">
        <v>1343</v>
      </c>
      <c r="D617" s="11" t="s">
        <v>10</v>
      </c>
      <c r="E617" s="30" t="s">
        <v>1344</v>
      </c>
      <c r="F617" s="32" t="s">
        <v>177</v>
      </c>
      <c r="G617" s="30" t="s">
        <v>129</v>
      </c>
      <c r="H617" s="14"/>
    </row>
    <row r="618" s="15" customFormat="true" ht="23.1" hidden="false" customHeight="true" outlineLevel="0" collapsed="false">
      <c r="A618" s="10" t="n">
        <v>616</v>
      </c>
      <c r="B618" s="30" t="s">
        <v>1159</v>
      </c>
      <c r="C618" s="53" t="s">
        <v>1345</v>
      </c>
      <c r="D618" s="11" t="s">
        <v>10</v>
      </c>
      <c r="E618" s="30" t="s">
        <v>1346</v>
      </c>
      <c r="F618" s="31" t="s">
        <v>41</v>
      </c>
      <c r="G618" s="30" t="s">
        <v>129</v>
      </c>
      <c r="H618" s="14"/>
    </row>
    <row r="619" s="15" customFormat="true" ht="23.1" hidden="false" customHeight="true" outlineLevel="0" collapsed="false">
      <c r="A619" s="10" t="n">
        <v>617</v>
      </c>
      <c r="B619" s="30" t="s">
        <v>1159</v>
      </c>
      <c r="C619" s="53" t="s">
        <v>1347</v>
      </c>
      <c r="D619" s="11" t="s">
        <v>10</v>
      </c>
      <c r="E619" s="30" t="s">
        <v>1348</v>
      </c>
      <c r="F619" s="32" t="s">
        <v>1037</v>
      </c>
      <c r="G619" s="30" t="s">
        <v>129</v>
      </c>
      <c r="H619" s="14"/>
    </row>
    <row r="620" s="15" customFormat="true" ht="23.1" hidden="false" customHeight="true" outlineLevel="0" collapsed="false">
      <c r="A620" s="10" t="n">
        <v>618</v>
      </c>
      <c r="B620" s="52" t="s">
        <v>1159</v>
      </c>
      <c r="C620" s="53" t="s">
        <v>1349</v>
      </c>
      <c r="D620" s="11" t="s">
        <v>10</v>
      </c>
      <c r="E620" s="30" t="s">
        <v>1350</v>
      </c>
      <c r="F620" s="32" t="s">
        <v>626</v>
      </c>
      <c r="G620" s="30" t="s">
        <v>129</v>
      </c>
      <c r="H620" s="14"/>
    </row>
    <row r="621" s="15" customFormat="true" ht="23.1" hidden="false" customHeight="true" outlineLevel="0" collapsed="false">
      <c r="A621" s="10" t="n">
        <v>619</v>
      </c>
      <c r="B621" s="30" t="s">
        <v>1159</v>
      </c>
      <c r="C621" s="53" t="s">
        <v>1351</v>
      </c>
      <c r="D621" s="11" t="s">
        <v>10</v>
      </c>
      <c r="E621" s="30" t="s">
        <v>1352</v>
      </c>
      <c r="F621" s="32" t="s">
        <v>475</v>
      </c>
      <c r="G621" s="30" t="s">
        <v>129</v>
      </c>
      <c r="H621" s="14"/>
    </row>
    <row r="622" s="15" customFormat="true" ht="23.1" hidden="false" customHeight="true" outlineLevel="0" collapsed="false">
      <c r="A622" s="10" t="n">
        <v>620</v>
      </c>
      <c r="B622" s="30" t="s">
        <v>1159</v>
      </c>
      <c r="C622" s="53" t="s">
        <v>1353</v>
      </c>
      <c r="D622" s="11" t="s">
        <v>10</v>
      </c>
      <c r="E622" s="30" t="s">
        <v>1354</v>
      </c>
      <c r="F622" s="32" t="s">
        <v>475</v>
      </c>
      <c r="G622" s="30" t="s">
        <v>129</v>
      </c>
      <c r="H622" s="14"/>
    </row>
    <row r="623" s="15" customFormat="true" ht="23.1" hidden="false" customHeight="true" outlineLevel="0" collapsed="false">
      <c r="A623" s="10" t="n">
        <v>621</v>
      </c>
      <c r="B623" s="30" t="s">
        <v>1159</v>
      </c>
      <c r="C623" s="53" t="s">
        <v>1355</v>
      </c>
      <c r="D623" s="11" t="s">
        <v>10</v>
      </c>
      <c r="E623" s="30" t="s">
        <v>1356</v>
      </c>
      <c r="F623" s="32" t="s">
        <v>922</v>
      </c>
      <c r="G623" s="30" t="s">
        <v>129</v>
      </c>
      <c r="H623" s="14"/>
    </row>
    <row r="624" s="15" customFormat="true" ht="23.1" hidden="false" customHeight="true" outlineLevel="0" collapsed="false">
      <c r="A624" s="10" t="n">
        <v>622</v>
      </c>
      <c r="B624" s="30" t="s">
        <v>1159</v>
      </c>
      <c r="C624" s="53" t="s">
        <v>1357</v>
      </c>
      <c r="D624" s="11" t="s">
        <v>10</v>
      </c>
      <c r="E624" s="30" t="s">
        <v>1358</v>
      </c>
      <c r="F624" s="32" t="s">
        <v>475</v>
      </c>
      <c r="G624" s="30" t="s">
        <v>129</v>
      </c>
      <c r="H624" s="14"/>
    </row>
    <row r="625" s="15" customFormat="true" ht="23.1" hidden="false" customHeight="true" outlineLevel="0" collapsed="false">
      <c r="A625" s="10" t="n">
        <v>623</v>
      </c>
      <c r="B625" s="30" t="s">
        <v>1159</v>
      </c>
      <c r="C625" s="53" t="s">
        <v>1359</v>
      </c>
      <c r="D625" s="11" t="s">
        <v>10</v>
      </c>
      <c r="E625" s="30" t="s">
        <v>1360</v>
      </c>
      <c r="F625" s="32" t="s">
        <v>983</v>
      </c>
      <c r="G625" s="30" t="s">
        <v>129</v>
      </c>
      <c r="H625" s="14"/>
    </row>
    <row r="626" s="15" customFormat="true" ht="23.1" hidden="false" customHeight="true" outlineLevel="0" collapsed="false">
      <c r="A626" s="10" t="n">
        <v>624</v>
      </c>
      <c r="B626" s="30" t="s">
        <v>1159</v>
      </c>
      <c r="C626" s="53" t="s">
        <v>1361</v>
      </c>
      <c r="D626" s="11" t="s">
        <v>10</v>
      </c>
      <c r="E626" s="30" t="s">
        <v>1362</v>
      </c>
      <c r="F626" s="32" t="s">
        <v>88</v>
      </c>
      <c r="G626" s="30" t="s">
        <v>129</v>
      </c>
      <c r="H626" s="14"/>
    </row>
    <row r="627" s="15" customFormat="true" ht="23.1" hidden="false" customHeight="true" outlineLevel="0" collapsed="false">
      <c r="A627" s="10" t="n">
        <v>625</v>
      </c>
      <c r="B627" s="30" t="s">
        <v>1159</v>
      </c>
      <c r="C627" s="53" t="s">
        <v>1363</v>
      </c>
      <c r="D627" s="11" t="s">
        <v>10</v>
      </c>
      <c r="E627" s="30" t="s">
        <v>1364</v>
      </c>
      <c r="F627" s="32" t="s">
        <v>929</v>
      </c>
      <c r="G627" s="30" t="s">
        <v>129</v>
      </c>
      <c r="H627" s="14"/>
    </row>
    <row r="628" s="15" customFormat="true" ht="23.1" hidden="false" customHeight="true" outlineLevel="0" collapsed="false">
      <c r="A628" s="10" t="n">
        <v>626</v>
      </c>
      <c r="B628" s="30" t="s">
        <v>1159</v>
      </c>
      <c r="C628" s="53" t="s">
        <v>1365</v>
      </c>
      <c r="D628" s="11" t="s">
        <v>10</v>
      </c>
      <c r="E628" s="30" t="s">
        <v>1366</v>
      </c>
      <c r="F628" s="32" t="s">
        <v>51</v>
      </c>
      <c r="G628" s="30" t="s">
        <v>129</v>
      </c>
      <c r="H628" s="14"/>
    </row>
    <row r="629" s="15" customFormat="true" ht="23.1" hidden="false" customHeight="true" outlineLevel="0" collapsed="false">
      <c r="A629" s="10" t="n">
        <v>627</v>
      </c>
      <c r="B629" s="30" t="s">
        <v>1159</v>
      </c>
      <c r="C629" s="53" t="s">
        <v>1367</v>
      </c>
      <c r="D629" s="11" t="s">
        <v>10</v>
      </c>
      <c r="E629" s="30" t="s">
        <v>1368</v>
      </c>
      <c r="F629" s="31" t="s">
        <v>41</v>
      </c>
      <c r="G629" s="30" t="s">
        <v>129</v>
      </c>
      <c r="H629" s="14"/>
    </row>
    <row r="630" s="15" customFormat="true" ht="23.1" hidden="false" customHeight="true" outlineLevel="0" collapsed="false">
      <c r="A630" s="10" t="n">
        <v>628</v>
      </c>
      <c r="B630" s="30" t="s">
        <v>1159</v>
      </c>
      <c r="C630" s="53" t="s">
        <v>1369</v>
      </c>
      <c r="D630" s="11" t="s">
        <v>10</v>
      </c>
      <c r="E630" s="30" t="s">
        <v>1370</v>
      </c>
      <c r="F630" s="32" t="s">
        <v>983</v>
      </c>
      <c r="G630" s="30" t="s">
        <v>129</v>
      </c>
      <c r="H630" s="14"/>
    </row>
    <row r="631" s="15" customFormat="true" ht="23.1" hidden="false" customHeight="true" outlineLevel="0" collapsed="false">
      <c r="A631" s="10" t="n">
        <v>629</v>
      </c>
      <c r="B631" s="30" t="s">
        <v>1159</v>
      </c>
      <c r="C631" s="53" t="s">
        <v>1371</v>
      </c>
      <c r="D631" s="11" t="s">
        <v>10</v>
      </c>
      <c r="E631" s="30" t="s">
        <v>1372</v>
      </c>
      <c r="F631" s="32" t="s">
        <v>177</v>
      </c>
      <c r="G631" s="30" t="s">
        <v>129</v>
      </c>
      <c r="H631" s="14"/>
    </row>
    <row r="632" s="28" customFormat="true" ht="23.1" hidden="false" customHeight="true" outlineLevel="0" collapsed="false">
      <c r="A632" s="10" t="n">
        <v>630</v>
      </c>
      <c r="B632" s="30" t="s">
        <v>1159</v>
      </c>
      <c r="C632" s="53" t="s">
        <v>1373</v>
      </c>
      <c r="D632" s="11" t="s">
        <v>10</v>
      </c>
      <c r="E632" s="30" t="s">
        <v>1374</v>
      </c>
      <c r="F632" s="32" t="s">
        <v>88</v>
      </c>
      <c r="G632" s="30" t="s">
        <v>129</v>
      </c>
      <c r="H632" s="27"/>
    </row>
    <row r="633" s="57" customFormat="true" ht="23.1" hidden="false" customHeight="true" outlineLevel="0" collapsed="false">
      <c r="A633" s="10" t="n">
        <v>631</v>
      </c>
      <c r="B633" s="30" t="s">
        <v>1159</v>
      </c>
      <c r="C633" s="53" t="s">
        <v>1375</v>
      </c>
      <c r="D633" s="11" t="s">
        <v>10</v>
      </c>
      <c r="E633" s="30" t="s">
        <v>1376</v>
      </c>
      <c r="F633" s="32" t="s">
        <v>929</v>
      </c>
      <c r="G633" s="30" t="s">
        <v>129</v>
      </c>
      <c r="H633" s="56"/>
    </row>
    <row r="634" s="15" customFormat="true" ht="23.1" hidden="false" customHeight="true" outlineLevel="0" collapsed="false">
      <c r="A634" s="10" t="n">
        <v>632</v>
      </c>
      <c r="B634" s="30" t="s">
        <v>1159</v>
      </c>
      <c r="C634" s="53" t="s">
        <v>1377</v>
      </c>
      <c r="D634" s="11" t="s">
        <v>10</v>
      </c>
      <c r="E634" s="30" t="s">
        <v>1378</v>
      </c>
      <c r="F634" s="32" t="s">
        <v>929</v>
      </c>
      <c r="G634" s="30" t="s">
        <v>129</v>
      </c>
      <c r="H634" s="14"/>
    </row>
    <row r="635" s="15" customFormat="true" ht="23.1" hidden="false" customHeight="true" outlineLevel="0" collapsed="false">
      <c r="A635" s="10" t="n">
        <v>633</v>
      </c>
      <c r="B635" s="16" t="s">
        <v>1379</v>
      </c>
      <c r="C635" s="12" t="s">
        <v>1380</v>
      </c>
      <c r="D635" s="16" t="s">
        <v>10</v>
      </c>
      <c r="E635" s="11" t="s">
        <v>1381</v>
      </c>
      <c r="F635" s="13" t="s">
        <v>68</v>
      </c>
      <c r="G635" s="30" t="s">
        <v>13</v>
      </c>
      <c r="H635" s="14"/>
    </row>
    <row r="636" s="58" customFormat="true" ht="23.1" hidden="false" customHeight="true" outlineLevel="0" collapsed="false">
      <c r="A636" s="10" t="n">
        <v>634</v>
      </c>
      <c r="B636" s="16" t="s">
        <v>1382</v>
      </c>
      <c r="C636" s="12" t="s">
        <v>1383</v>
      </c>
      <c r="D636" s="16" t="s">
        <v>10</v>
      </c>
      <c r="E636" s="11" t="s">
        <v>1384</v>
      </c>
      <c r="F636" s="13" t="s">
        <v>1385</v>
      </c>
      <c r="G636" s="30" t="s">
        <v>13</v>
      </c>
      <c r="H636" s="50"/>
    </row>
    <row r="637" s="15" customFormat="true" ht="23.1" hidden="false" customHeight="true" outlineLevel="0" collapsed="false">
      <c r="A637" s="10" t="n">
        <v>635</v>
      </c>
      <c r="B637" s="16" t="s">
        <v>1382</v>
      </c>
      <c r="C637" s="59" t="s">
        <v>1386</v>
      </c>
      <c r="D637" s="16" t="s">
        <v>10</v>
      </c>
      <c r="E637" s="11" t="s">
        <v>1387</v>
      </c>
      <c r="F637" s="13" t="s">
        <v>1385</v>
      </c>
      <c r="G637" s="30" t="s">
        <v>13</v>
      </c>
      <c r="H637" s="14"/>
    </row>
    <row r="638" s="15" customFormat="true" ht="23.1" hidden="false" customHeight="true" outlineLevel="0" collapsed="false">
      <c r="A638" s="10" t="n">
        <v>636</v>
      </c>
      <c r="B638" s="16" t="s">
        <v>1382</v>
      </c>
      <c r="C638" s="59" t="s">
        <v>1388</v>
      </c>
      <c r="D638" s="16" t="s">
        <v>10</v>
      </c>
      <c r="E638" s="11" t="s">
        <v>1389</v>
      </c>
      <c r="F638" s="13" t="s">
        <v>1385</v>
      </c>
      <c r="G638" s="30" t="s">
        <v>13</v>
      </c>
      <c r="H638" s="14"/>
    </row>
    <row r="639" s="15" customFormat="true" ht="23.1" hidden="false" customHeight="true" outlineLevel="0" collapsed="false">
      <c r="A639" s="10" t="n">
        <v>637</v>
      </c>
      <c r="B639" s="16" t="s">
        <v>1382</v>
      </c>
      <c r="C639" s="12" t="s">
        <v>1390</v>
      </c>
      <c r="D639" s="16" t="s">
        <v>10</v>
      </c>
      <c r="E639" s="11" t="s">
        <v>1391</v>
      </c>
      <c r="F639" s="13" t="s">
        <v>1385</v>
      </c>
      <c r="G639" s="30" t="s">
        <v>13</v>
      </c>
      <c r="H639" s="50"/>
    </row>
    <row r="640" s="15" customFormat="true" ht="23.1" hidden="false" customHeight="true" outlineLevel="0" collapsed="false">
      <c r="A640" s="10" t="n">
        <v>638</v>
      </c>
      <c r="B640" s="16" t="s">
        <v>1379</v>
      </c>
      <c r="C640" s="12" t="s">
        <v>1392</v>
      </c>
      <c r="D640" s="16" t="s">
        <v>10</v>
      </c>
      <c r="E640" s="11" t="s">
        <v>1393</v>
      </c>
      <c r="F640" s="13" t="s">
        <v>38</v>
      </c>
      <c r="G640" s="30" t="s">
        <v>13</v>
      </c>
      <c r="H640" s="14"/>
    </row>
    <row r="641" s="15" customFormat="true" ht="23.1" hidden="false" customHeight="true" outlineLevel="0" collapsed="false">
      <c r="A641" s="10" t="n">
        <v>639</v>
      </c>
      <c r="B641" s="16" t="s">
        <v>1382</v>
      </c>
      <c r="C641" s="12" t="s">
        <v>1394</v>
      </c>
      <c r="D641" s="16" t="s">
        <v>10</v>
      </c>
      <c r="E641" s="11" t="s">
        <v>1395</v>
      </c>
      <c r="F641" s="13" t="s">
        <v>1385</v>
      </c>
      <c r="G641" s="30" t="s">
        <v>13</v>
      </c>
      <c r="H641" s="14"/>
    </row>
    <row r="642" s="15" customFormat="true" ht="23.1" hidden="false" customHeight="true" outlineLevel="0" collapsed="false">
      <c r="A642" s="10" t="n">
        <v>640</v>
      </c>
      <c r="B642" s="16" t="s">
        <v>1382</v>
      </c>
      <c r="C642" s="12" t="s">
        <v>1396</v>
      </c>
      <c r="D642" s="16" t="s">
        <v>10</v>
      </c>
      <c r="E642" s="11" t="s">
        <v>1397</v>
      </c>
      <c r="F642" s="13" t="s">
        <v>1385</v>
      </c>
      <c r="G642" s="30" t="s">
        <v>13</v>
      </c>
      <c r="H642" s="50"/>
    </row>
    <row r="643" s="15" customFormat="true" ht="23.1" hidden="false" customHeight="true" outlineLevel="0" collapsed="false">
      <c r="A643" s="10" t="n">
        <v>641</v>
      </c>
      <c r="B643" s="16" t="s">
        <v>1382</v>
      </c>
      <c r="C643" s="12" t="s">
        <v>1398</v>
      </c>
      <c r="D643" s="16" t="s">
        <v>10</v>
      </c>
      <c r="E643" s="11" t="s">
        <v>1399</v>
      </c>
      <c r="F643" s="13" t="s">
        <v>1385</v>
      </c>
      <c r="G643" s="30" t="s">
        <v>13</v>
      </c>
      <c r="H643" s="14"/>
    </row>
    <row r="644" s="15" customFormat="true" ht="23.1" hidden="false" customHeight="true" outlineLevel="0" collapsed="false">
      <c r="A644" s="10" t="n">
        <v>642</v>
      </c>
      <c r="B644" s="16" t="s">
        <v>1379</v>
      </c>
      <c r="C644" s="12" t="s">
        <v>1400</v>
      </c>
      <c r="D644" s="16" t="s">
        <v>10</v>
      </c>
      <c r="E644" s="18" t="s">
        <v>1401</v>
      </c>
      <c r="F644" s="13" t="s">
        <v>28</v>
      </c>
      <c r="G644" s="30" t="s">
        <v>13</v>
      </c>
      <c r="H644" s="14"/>
    </row>
    <row r="645" s="15" customFormat="true" ht="23.1" hidden="false" customHeight="true" outlineLevel="0" collapsed="false">
      <c r="A645" s="10" t="n">
        <v>643</v>
      </c>
      <c r="B645" s="16" t="s">
        <v>1382</v>
      </c>
      <c r="C645" s="12" t="s">
        <v>1402</v>
      </c>
      <c r="D645" s="16" t="s">
        <v>10</v>
      </c>
      <c r="E645" s="11" t="s">
        <v>1403</v>
      </c>
      <c r="F645" s="13" t="s">
        <v>1385</v>
      </c>
      <c r="G645" s="30" t="s">
        <v>69</v>
      </c>
      <c r="H645" s="14"/>
    </row>
    <row r="646" s="15" customFormat="true" ht="23.1" hidden="false" customHeight="true" outlineLevel="0" collapsed="false">
      <c r="A646" s="10" t="n">
        <v>644</v>
      </c>
      <c r="B646" s="16" t="s">
        <v>1382</v>
      </c>
      <c r="C646" s="12" t="s">
        <v>1404</v>
      </c>
      <c r="D646" s="16" t="s">
        <v>10</v>
      </c>
      <c r="E646" s="11" t="s">
        <v>1405</v>
      </c>
      <c r="F646" s="13" t="s">
        <v>1385</v>
      </c>
      <c r="G646" s="30" t="s">
        <v>69</v>
      </c>
      <c r="H646" s="14"/>
    </row>
    <row r="647" s="15" customFormat="true" ht="23.1" hidden="false" customHeight="true" outlineLevel="0" collapsed="false">
      <c r="A647" s="10" t="n">
        <v>645</v>
      </c>
      <c r="B647" s="16" t="s">
        <v>1382</v>
      </c>
      <c r="C647" s="12" t="s">
        <v>1406</v>
      </c>
      <c r="D647" s="16" t="s">
        <v>10</v>
      </c>
      <c r="E647" s="11" t="s">
        <v>1407</v>
      </c>
      <c r="F647" s="13" t="s">
        <v>1385</v>
      </c>
      <c r="G647" s="30" t="s">
        <v>69</v>
      </c>
      <c r="H647" s="14"/>
    </row>
    <row r="648" s="15" customFormat="true" ht="23.1" hidden="false" customHeight="true" outlineLevel="0" collapsed="false">
      <c r="A648" s="10" t="n">
        <v>646</v>
      </c>
      <c r="B648" s="16" t="s">
        <v>1379</v>
      </c>
      <c r="C648" s="12" t="s">
        <v>1408</v>
      </c>
      <c r="D648" s="16" t="s">
        <v>10</v>
      </c>
      <c r="E648" s="11" t="s">
        <v>1409</v>
      </c>
      <c r="F648" s="13" t="s">
        <v>57</v>
      </c>
      <c r="G648" s="30" t="s">
        <v>69</v>
      </c>
      <c r="H648" s="14"/>
    </row>
    <row r="649" s="15" customFormat="true" ht="23.1" hidden="false" customHeight="true" outlineLevel="0" collapsed="false">
      <c r="A649" s="10" t="n">
        <v>647</v>
      </c>
      <c r="B649" s="16" t="s">
        <v>1382</v>
      </c>
      <c r="C649" s="12" t="s">
        <v>1410</v>
      </c>
      <c r="D649" s="16" t="s">
        <v>10</v>
      </c>
      <c r="E649" s="11" t="s">
        <v>1411</v>
      </c>
      <c r="F649" s="13" t="s">
        <v>1385</v>
      </c>
      <c r="G649" s="30" t="s">
        <v>69</v>
      </c>
      <c r="H649" s="14"/>
    </row>
    <row r="650" s="15" customFormat="true" ht="23.1" hidden="false" customHeight="true" outlineLevel="0" collapsed="false">
      <c r="A650" s="10" t="n">
        <v>648</v>
      </c>
      <c r="B650" s="16" t="s">
        <v>1382</v>
      </c>
      <c r="C650" s="12" t="s">
        <v>1412</v>
      </c>
      <c r="D650" s="16" t="s">
        <v>10</v>
      </c>
      <c r="E650" s="11" t="s">
        <v>1413</v>
      </c>
      <c r="F650" s="13" t="s">
        <v>1385</v>
      </c>
      <c r="G650" s="30" t="s">
        <v>69</v>
      </c>
      <c r="H650" s="14"/>
    </row>
    <row r="651" s="15" customFormat="true" ht="23.1" hidden="false" customHeight="true" outlineLevel="0" collapsed="false">
      <c r="A651" s="10" t="n">
        <v>649</v>
      </c>
      <c r="B651" s="16" t="s">
        <v>1379</v>
      </c>
      <c r="C651" s="12" t="s">
        <v>1414</v>
      </c>
      <c r="D651" s="16" t="s">
        <v>10</v>
      </c>
      <c r="E651" s="11" t="s">
        <v>1415</v>
      </c>
      <c r="F651" s="13" t="s">
        <v>33</v>
      </c>
      <c r="G651" s="30" t="s">
        <v>69</v>
      </c>
      <c r="H651" s="14"/>
    </row>
    <row r="652" s="15" customFormat="true" ht="23.1" hidden="false" customHeight="true" outlineLevel="0" collapsed="false">
      <c r="A652" s="10" t="n">
        <v>650</v>
      </c>
      <c r="B652" s="16" t="s">
        <v>1379</v>
      </c>
      <c r="C652" s="12" t="s">
        <v>1416</v>
      </c>
      <c r="D652" s="16" t="s">
        <v>10</v>
      </c>
      <c r="E652" s="11" t="s">
        <v>1417</v>
      </c>
      <c r="F652" s="13" t="s">
        <v>132</v>
      </c>
      <c r="G652" s="30" t="s">
        <v>69</v>
      </c>
      <c r="H652" s="14"/>
    </row>
    <row r="653" s="15" customFormat="true" ht="23.1" hidden="false" customHeight="true" outlineLevel="0" collapsed="false">
      <c r="A653" s="10" t="n">
        <v>651</v>
      </c>
      <c r="B653" s="39" t="s">
        <v>1382</v>
      </c>
      <c r="C653" s="12" t="s">
        <v>1418</v>
      </c>
      <c r="D653" s="16" t="s">
        <v>10</v>
      </c>
      <c r="E653" s="11" t="s">
        <v>1419</v>
      </c>
      <c r="F653" s="13" t="s">
        <v>177</v>
      </c>
      <c r="G653" s="30" t="s">
        <v>69</v>
      </c>
      <c r="H653" s="14"/>
    </row>
    <row r="654" s="15" customFormat="true" ht="23.1" hidden="false" customHeight="true" outlineLevel="0" collapsed="false">
      <c r="A654" s="10" t="n">
        <v>652</v>
      </c>
      <c r="B654" s="16" t="s">
        <v>1382</v>
      </c>
      <c r="C654" s="12" t="s">
        <v>1420</v>
      </c>
      <c r="D654" s="16" t="s">
        <v>10</v>
      </c>
      <c r="E654" s="11" t="s">
        <v>1421</v>
      </c>
      <c r="F654" s="13" t="s">
        <v>1385</v>
      </c>
      <c r="G654" s="30" t="s">
        <v>69</v>
      </c>
      <c r="H654" s="14"/>
    </row>
    <row r="655" s="15" customFormat="true" ht="23.1" hidden="false" customHeight="true" outlineLevel="0" collapsed="false">
      <c r="A655" s="10" t="n">
        <v>653</v>
      </c>
      <c r="B655" s="16" t="s">
        <v>1379</v>
      </c>
      <c r="C655" s="59" t="s">
        <v>1422</v>
      </c>
      <c r="D655" s="16" t="s">
        <v>10</v>
      </c>
      <c r="E655" s="16" t="s">
        <v>1423</v>
      </c>
      <c r="F655" s="12" t="s">
        <v>33</v>
      </c>
      <c r="G655" s="30" t="s">
        <v>69</v>
      </c>
      <c r="H655" s="14"/>
    </row>
    <row r="656" s="15" customFormat="true" ht="23.1" hidden="false" customHeight="true" outlineLevel="0" collapsed="false">
      <c r="A656" s="10" t="n">
        <v>654</v>
      </c>
      <c r="B656" s="16" t="s">
        <v>1382</v>
      </c>
      <c r="C656" s="12" t="s">
        <v>1424</v>
      </c>
      <c r="D656" s="16" t="s">
        <v>10</v>
      </c>
      <c r="E656" s="11" t="s">
        <v>1425</v>
      </c>
      <c r="F656" s="13" t="s">
        <v>48</v>
      </c>
      <c r="G656" s="30" t="s">
        <v>129</v>
      </c>
      <c r="H656" s="14"/>
    </row>
    <row r="657" s="15" customFormat="true" ht="23.1" hidden="false" customHeight="true" outlineLevel="0" collapsed="false">
      <c r="A657" s="10" t="n">
        <v>655</v>
      </c>
      <c r="B657" s="16" t="s">
        <v>1382</v>
      </c>
      <c r="C657" s="12" t="s">
        <v>1426</v>
      </c>
      <c r="D657" s="16" t="s">
        <v>10</v>
      </c>
      <c r="E657" s="11" t="s">
        <v>1427</v>
      </c>
      <c r="F657" s="13" t="s">
        <v>1385</v>
      </c>
      <c r="G657" s="30" t="s">
        <v>129</v>
      </c>
      <c r="H657" s="14"/>
    </row>
    <row r="658" s="15" customFormat="true" ht="23.1" hidden="false" customHeight="true" outlineLevel="0" collapsed="false">
      <c r="A658" s="10" t="n">
        <v>656</v>
      </c>
      <c r="B658" s="16" t="s">
        <v>1382</v>
      </c>
      <c r="C658" s="12" t="s">
        <v>1428</v>
      </c>
      <c r="D658" s="16" t="s">
        <v>10</v>
      </c>
      <c r="E658" s="11" t="s">
        <v>1429</v>
      </c>
      <c r="F658" s="13" t="s">
        <v>48</v>
      </c>
      <c r="G658" s="30" t="s">
        <v>129</v>
      </c>
      <c r="H658" s="14"/>
    </row>
    <row r="659" s="15" customFormat="true" ht="23.1" hidden="false" customHeight="true" outlineLevel="0" collapsed="false">
      <c r="A659" s="10" t="n">
        <v>657</v>
      </c>
      <c r="B659" s="16" t="s">
        <v>1379</v>
      </c>
      <c r="C659" s="12" t="s">
        <v>1430</v>
      </c>
      <c r="D659" s="16" t="s">
        <v>10</v>
      </c>
      <c r="E659" s="16" t="s">
        <v>1431</v>
      </c>
      <c r="F659" s="12" t="s">
        <v>33</v>
      </c>
      <c r="G659" s="30" t="s">
        <v>129</v>
      </c>
      <c r="H659" s="14"/>
    </row>
    <row r="660" s="15" customFormat="true" ht="23.1" hidden="false" customHeight="true" outlineLevel="0" collapsed="false">
      <c r="A660" s="10" t="n">
        <v>658</v>
      </c>
      <c r="B660" s="16" t="s">
        <v>1382</v>
      </c>
      <c r="C660" s="12" t="s">
        <v>1432</v>
      </c>
      <c r="D660" s="16" t="s">
        <v>10</v>
      </c>
      <c r="E660" s="11" t="s">
        <v>1433</v>
      </c>
      <c r="F660" s="13" t="s">
        <v>1385</v>
      </c>
      <c r="G660" s="30" t="s">
        <v>129</v>
      </c>
      <c r="H660" s="14"/>
    </row>
    <row r="661" s="15" customFormat="true" ht="23.1" hidden="false" customHeight="true" outlineLevel="0" collapsed="false">
      <c r="A661" s="10" t="n">
        <v>659</v>
      </c>
      <c r="B661" s="16" t="s">
        <v>1379</v>
      </c>
      <c r="C661" s="12" t="s">
        <v>1434</v>
      </c>
      <c r="D661" s="16" t="s">
        <v>10</v>
      </c>
      <c r="E661" s="16" t="s">
        <v>1435</v>
      </c>
      <c r="F661" s="12" t="s">
        <v>16</v>
      </c>
      <c r="G661" s="30" t="s">
        <v>129</v>
      </c>
      <c r="H661" s="14"/>
    </row>
    <row r="662" s="15" customFormat="true" ht="23.1" hidden="false" customHeight="true" outlineLevel="0" collapsed="false">
      <c r="A662" s="10" t="n">
        <v>660</v>
      </c>
      <c r="B662" s="16" t="s">
        <v>1382</v>
      </c>
      <c r="C662" s="12" t="s">
        <v>1436</v>
      </c>
      <c r="D662" s="16" t="s">
        <v>10</v>
      </c>
      <c r="E662" s="11" t="s">
        <v>1437</v>
      </c>
      <c r="F662" s="13" t="s">
        <v>1385</v>
      </c>
      <c r="G662" s="30" t="s">
        <v>129</v>
      </c>
      <c r="H662" s="14"/>
    </row>
    <row r="663" s="15" customFormat="true" ht="23.1" hidden="false" customHeight="true" outlineLevel="0" collapsed="false">
      <c r="A663" s="10" t="n">
        <v>661</v>
      </c>
      <c r="B663" s="16" t="s">
        <v>1382</v>
      </c>
      <c r="C663" s="12" t="s">
        <v>1438</v>
      </c>
      <c r="D663" s="16" t="s">
        <v>10</v>
      </c>
      <c r="E663" s="11" t="s">
        <v>1439</v>
      </c>
      <c r="F663" s="13" t="s">
        <v>1385</v>
      </c>
      <c r="G663" s="30" t="s">
        <v>129</v>
      </c>
      <c r="H663" s="14"/>
    </row>
    <row r="664" s="15" customFormat="true" ht="23.1" hidden="false" customHeight="true" outlineLevel="0" collapsed="false">
      <c r="A664" s="10" t="n">
        <v>662</v>
      </c>
      <c r="B664" s="16" t="s">
        <v>1379</v>
      </c>
      <c r="C664" s="12" t="s">
        <v>1440</v>
      </c>
      <c r="D664" s="16" t="s">
        <v>10</v>
      </c>
      <c r="E664" s="18" t="s">
        <v>1441</v>
      </c>
      <c r="F664" s="13" t="s">
        <v>28</v>
      </c>
      <c r="G664" s="30" t="s">
        <v>129</v>
      </c>
      <c r="H664" s="14"/>
    </row>
    <row r="665" s="15" customFormat="true" ht="23.1" hidden="false" customHeight="true" outlineLevel="0" collapsed="false">
      <c r="A665" s="10" t="n">
        <v>663</v>
      </c>
      <c r="B665" s="16" t="s">
        <v>1379</v>
      </c>
      <c r="C665" s="12" t="s">
        <v>1442</v>
      </c>
      <c r="D665" s="16" t="s">
        <v>10</v>
      </c>
      <c r="E665" s="11" t="s">
        <v>1443</v>
      </c>
      <c r="F665" s="13" t="s">
        <v>33</v>
      </c>
      <c r="G665" s="30" t="s">
        <v>129</v>
      </c>
      <c r="H665" s="14"/>
    </row>
    <row r="666" s="15" customFormat="true" ht="23.1" hidden="false" customHeight="true" outlineLevel="0" collapsed="false">
      <c r="A666" s="10" t="n">
        <v>664</v>
      </c>
      <c r="B666" s="60" t="s">
        <v>1379</v>
      </c>
      <c r="C666" s="61" t="s">
        <v>1444</v>
      </c>
      <c r="D666" s="62" t="s">
        <v>10</v>
      </c>
      <c r="E666" s="63" t="s">
        <v>1445</v>
      </c>
      <c r="F666" s="64" t="s">
        <v>117</v>
      </c>
      <c r="G666" s="30" t="s">
        <v>129</v>
      </c>
      <c r="H666" s="14"/>
    </row>
    <row r="667" s="15" customFormat="true" ht="23.1" hidden="false" customHeight="true" outlineLevel="0" collapsed="false">
      <c r="A667" s="10" t="n">
        <v>665</v>
      </c>
      <c r="B667" s="16" t="s">
        <v>1382</v>
      </c>
      <c r="C667" s="12" t="s">
        <v>1446</v>
      </c>
      <c r="D667" s="16" t="s">
        <v>10</v>
      </c>
      <c r="E667" s="11" t="s">
        <v>1447</v>
      </c>
      <c r="F667" s="13" t="s">
        <v>1385</v>
      </c>
      <c r="G667" s="30" t="s">
        <v>129</v>
      </c>
      <c r="H667" s="14"/>
    </row>
    <row r="668" s="15" customFormat="true" ht="23.1" hidden="false" customHeight="true" outlineLevel="0" collapsed="false">
      <c r="A668" s="10" t="n">
        <v>666</v>
      </c>
      <c r="B668" s="16" t="s">
        <v>1382</v>
      </c>
      <c r="C668" s="12" t="s">
        <v>1448</v>
      </c>
      <c r="D668" s="16" t="s">
        <v>10</v>
      </c>
      <c r="E668" s="11" t="s">
        <v>1449</v>
      </c>
      <c r="F668" s="13" t="s">
        <v>1385</v>
      </c>
      <c r="G668" s="30" t="s">
        <v>129</v>
      </c>
      <c r="H668" s="14"/>
    </row>
    <row r="669" s="15" customFormat="true" ht="25.5" hidden="false" customHeight="true" outlineLevel="0" collapsed="false">
      <c r="A669" s="10" t="n">
        <v>667</v>
      </c>
      <c r="B669" s="16" t="s">
        <v>1450</v>
      </c>
      <c r="C669" s="37" t="s">
        <v>1451</v>
      </c>
      <c r="D669" s="16" t="s">
        <v>10</v>
      </c>
      <c r="E669" s="16" t="s">
        <v>1452</v>
      </c>
      <c r="F669" s="12" t="s">
        <v>68</v>
      </c>
      <c r="G669" s="16" t="s">
        <v>13</v>
      </c>
      <c r="H669" s="14"/>
    </row>
    <row r="670" s="45" customFormat="true" ht="23.1" hidden="false" customHeight="true" outlineLevel="0" collapsed="false">
      <c r="A670" s="10" t="n">
        <v>668</v>
      </c>
      <c r="B670" s="11" t="s">
        <v>1450</v>
      </c>
      <c r="C670" s="37" t="s">
        <v>1453</v>
      </c>
      <c r="D670" s="11" t="s">
        <v>10</v>
      </c>
      <c r="E670" s="11" t="s">
        <v>1454</v>
      </c>
      <c r="F670" s="19" t="s">
        <v>1455</v>
      </c>
      <c r="G670" s="16" t="s">
        <v>13</v>
      </c>
      <c r="H670" s="44"/>
    </row>
    <row r="671" s="15" customFormat="true" ht="23.1" hidden="false" customHeight="true" outlineLevel="0" collapsed="false">
      <c r="A671" s="10" t="n">
        <v>669</v>
      </c>
      <c r="B671" s="16" t="s">
        <v>1450</v>
      </c>
      <c r="C671" s="40" t="s">
        <v>1456</v>
      </c>
      <c r="D671" s="11" t="s">
        <v>10</v>
      </c>
      <c r="E671" s="11" t="s">
        <v>1457</v>
      </c>
      <c r="F671" s="13" t="s">
        <v>264</v>
      </c>
      <c r="G671" s="16" t="s">
        <v>13</v>
      </c>
      <c r="H671" s="14"/>
    </row>
    <row r="672" s="15" customFormat="true" ht="23.1" hidden="false" customHeight="true" outlineLevel="0" collapsed="false">
      <c r="A672" s="10" t="n">
        <v>670</v>
      </c>
      <c r="B672" s="16" t="s">
        <v>1450</v>
      </c>
      <c r="C672" s="40" t="s">
        <v>1458</v>
      </c>
      <c r="D672" s="16" t="s">
        <v>10</v>
      </c>
      <c r="E672" s="16" t="s">
        <v>1459</v>
      </c>
      <c r="F672" s="12" t="s">
        <v>16</v>
      </c>
      <c r="G672" s="16" t="s">
        <v>13</v>
      </c>
      <c r="H672" s="14"/>
    </row>
    <row r="673" s="15" customFormat="true" ht="23.1" hidden="false" customHeight="true" outlineLevel="0" collapsed="false">
      <c r="A673" s="10" t="n">
        <v>671</v>
      </c>
      <c r="B673" s="16" t="s">
        <v>1450</v>
      </c>
      <c r="C673" s="40" t="s">
        <v>1460</v>
      </c>
      <c r="D673" s="16" t="s">
        <v>10</v>
      </c>
      <c r="E673" s="16" t="s">
        <v>1461</v>
      </c>
      <c r="F673" s="12" t="s">
        <v>16</v>
      </c>
      <c r="G673" s="16" t="s">
        <v>69</v>
      </c>
      <c r="H673" s="14"/>
    </row>
    <row r="674" s="15" customFormat="true" ht="23.1" hidden="false" customHeight="true" outlineLevel="0" collapsed="false">
      <c r="A674" s="10" t="n">
        <v>672</v>
      </c>
      <c r="B674" s="11" t="s">
        <v>1450</v>
      </c>
      <c r="C674" s="40" t="s">
        <v>1462</v>
      </c>
      <c r="D674" s="11" t="s">
        <v>10</v>
      </c>
      <c r="E674" s="11" t="s">
        <v>1463</v>
      </c>
      <c r="F674" s="13" t="s">
        <v>289</v>
      </c>
      <c r="G674" s="16" t="s">
        <v>69</v>
      </c>
      <c r="H674" s="14"/>
    </row>
    <row r="675" s="28" customFormat="true" ht="23.1" hidden="false" customHeight="true" outlineLevel="0" collapsed="false">
      <c r="A675" s="10" t="n">
        <v>673</v>
      </c>
      <c r="B675" s="11" t="s">
        <v>1450</v>
      </c>
      <c r="C675" s="40" t="s">
        <v>1464</v>
      </c>
      <c r="D675" s="11" t="s">
        <v>10</v>
      </c>
      <c r="E675" s="11" t="s">
        <v>1465</v>
      </c>
      <c r="F675" s="13" t="s">
        <v>215</v>
      </c>
      <c r="G675" s="16" t="s">
        <v>69</v>
      </c>
      <c r="H675" s="27"/>
    </row>
    <row r="676" s="15" customFormat="true" ht="23.1" hidden="false" customHeight="true" outlineLevel="0" collapsed="false">
      <c r="A676" s="10" t="n">
        <v>674</v>
      </c>
      <c r="B676" s="16" t="s">
        <v>1450</v>
      </c>
      <c r="C676" s="40" t="s">
        <v>1466</v>
      </c>
      <c r="D676" s="16" t="s">
        <v>10</v>
      </c>
      <c r="E676" s="16" t="s">
        <v>1467</v>
      </c>
      <c r="F676" s="12" t="s">
        <v>391</v>
      </c>
      <c r="G676" s="16" t="s">
        <v>69</v>
      </c>
      <c r="H676" s="14"/>
    </row>
    <row r="677" s="15" customFormat="true" ht="23.1" hidden="false" customHeight="true" outlineLevel="0" collapsed="false">
      <c r="A677" s="10" t="n">
        <v>675</v>
      </c>
      <c r="B677" s="11" t="s">
        <v>1450</v>
      </c>
      <c r="C677" s="40" t="s">
        <v>1468</v>
      </c>
      <c r="D677" s="11" t="s">
        <v>10</v>
      </c>
      <c r="E677" s="11" t="s">
        <v>1469</v>
      </c>
      <c r="F677" s="13" t="s">
        <v>842</v>
      </c>
      <c r="G677" s="16" t="s">
        <v>69</v>
      </c>
      <c r="H677" s="14"/>
    </row>
    <row r="678" s="15" customFormat="true" ht="23.1" hidden="false" customHeight="true" outlineLevel="0" collapsed="false">
      <c r="A678" s="10" t="n">
        <v>676</v>
      </c>
      <c r="B678" s="11" t="s">
        <v>1470</v>
      </c>
      <c r="C678" s="40" t="s">
        <v>1471</v>
      </c>
      <c r="D678" s="11" t="s">
        <v>10</v>
      </c>
      <c r="E678" s="11" t="s">
        <v>1472</v>
      </c>
      <c r="F678" s="13" t="s">
        <v>1473</v>
      </c>
      <c r="G678" s="16" t="s">
        <v>129</v>
      </c>
      <c r="H678" s="14"/>
    </row>
    <row r="679" s="15" customFormat="true" ht="23.1" hidden="false" customHeight="true" outlineLevel="0" collapsed="false">
      <c r="A679" s="10" t="n">
        <v>677</v>
      </c>
      <c r="B679" s="16" t="s">
        <v>1450</v>
      </c>
      <c r="C679" s="40" t="s">
        <v>1474</v>
      </c>
      <c r="D679" s="16" t="s">
        <v>10</v>
      </c>
      <c r="E679" s="16" t="s">
        <v>1475</v>
      </c>
      <c r="F679" s="12" t="s">
        <v>68</v>
      </c>
      <c r="G679" s="16" t="s">
        <v>129</v>
      </c>
      <c r="H679" s="14"/>
    </row>
    <row r="680" s="15" customFormat="true" ht="23.1" hidden="false" customHeight="true" outlineLevel="0" collapsed="false">
      <c r="A680" s="10" t="n">
        <v>678</v>
      </c>
      <c r="B680" s="16" t="s">
        <v>1450</v>
      </c>
      <c r="C680" s="40" t="s">
        <v>1476</v>
      </c>
      <c r="D680" s="11" t="s">
        <v>10</v>
      </c>
      <c r="E680" s="11" t="s">
        <v>1477</v>
      </c>
      <c r="F680" s="13" t="s">
        <v>1478</v>
      </c>
      <c r="G680" s="16" t="s">
        <v>129</v>
      </c>
      <c r="H680" s="14"/>
    </row>
    <row r="681" s="15" customFormat="true" ht="23.1" hidden="false" customHeight="true" outlineLevel="0" collapsed="false">
      <c r="A681" s="10" t="n">
        <v>679</v>
      </c>
      <c r="B681" s="11" t="s">
        <v>1450</v>
      </c>
      <c r="C681" s="40" t="s">
        <v>1479</v>
      </c>
      <c r="D681" s="11" t="s">
        <v>10</v>
      </c>
      <c r="E681" s="11" t="s">
        <v>1480</v>
      </c>
      <c r="F681" s="38" t="s">
        <v>326</v>
      </c>
      <c r="G681" s="16" t="s">
        <v>129</v>
      </c>
      <c r="H681" s="14"/>
    </row>
    <row r="682" s="15" customFormat="true" ht="23.1" hidden="false" customHeight="true" outlineLevel="0" collapsed="false">
      <c r="A682" s="10" t="n">
        <v>680</v>
      </c>
      <c r="B682" s="11" t="s">
        <v>1450</v>
      </c>
      <c r="C682" s="40" t="s">
        <v>1481</v>
      </c>
      <c r="D682" s="11" t="s">
        <v>10</v>
      </c>
      <c r="E682" s="11" t="s">
        <v>1482</v>
      </c>
      <c r="F682" s="13" t="s">
        <v>289</v>
      </c>
      <c r="G682" s="16" t="s">
        <v>129</v>
      </c>
      <c r="H682" s="14"/>
    </row>
    <row r="683" s="15" customFormat="true" ht="23.1" hidden="false" customHeight="true" outlineLevel="0" collapsed="false">
      <c r="A683" s="10" t="n">
        <v>681</v>
      </c>
      <c r="B683" s="11" t="s">
        <v>1450</v>
      </c>
      <c r="C683" s="40" t="s">
        <v>1483</v>
      </c>
      <c r="D683" s="11" t="s">
        <v>10</v>
      </c>
      <c r="E683" s="11" t="s">
        <v>1484</v>
      </c>
      <c r="F683" s="13" t="s">
        <v>138</v>
      </c>
      <c r="G683" s="16" t="s">
        <v>129</v>
      </c>
      <c r="H683" s="14"/>
    </row>
    <row r="684" s="15" customFormat="true" ht="23.1" hidden="false" customHeight="true" outlineLevel="0" collapsed="false">
      <c r="A684" s="10" t="n">
        <v>682</v>
      </c>
      <c r="B684" s="16" t="s">
        <v>1485</v>
      </c>
      <c r="C684" s="12" t="s">
        <v>1486</v>
      </c>
      <c r="D684" s="16" t="s">
        <v>10</v>
      </c>
      <c r="E684" s="16" t="s">
        <v>1487</v>
      </c>
      <c r="F684" s="12" t="s">
        <v>117</v>
      </c>
      <c r="G684" s="11" t="s">
        <v>13</v>
      </c>
      <c r="H684" s="14"/>
    </row>
    <row r="685" s="15" customFormat="true" ht="25.5" hidden="false" customHeight="true" outlineLevel="0" collapsed="false">
      <c r="A685" s="10" t="n">
        <v>683</v>
      </c>
      <c r="B685" s="16" t="s">
        <v>1485</v>
      </c>
      <c r="C685" s="12" t="s">
        <v>1488</v>
      </c>
      <c r="D685" s="16" t="s">
        <v>10</v>
      </c>
      <c r="E685" s="16" t="s">
        <v>1489</v>
      </c>
      <c r="F685" s="12" t="s">
        <v>38</v>
      </c>
      <c r="G685" s="11" t="s">
        <v>13</v>
      </c>
      <c r="H685" s="14"/>
    </row>
    <row r="686" s="15" customFormat="true" ht="23.1" hidden="false" customHeight="true" outlineLevel="0" collapsed="false">
      <c r="A686" s="10" t="n">
        <v>684</v>
      </c>
      <c r="B686" s="42" t="s">
        <v>1485</v>
      </c>
      <c r="C686" s="17" t="s">
        <v>1490</v>
      </c>
      <c r="D686" s="16" t="s">
        <v>10</v>
      </c>
      <c r="E686" s="42" t="s">
        <v>1491</v>
      </c>
      <c r="F686" s="12" t="s">
        <v>28</v>
      </c>
      <c r="G686" s="11" t="s">
        <v>13</v>
      </c>
      <c r="H686" s="14"/>
    </row>
    <row r="687" s="15" customFormat="true" ht="23.1" hidden="false" customHeight="true" outlineLevel="0" collapsed="false">
      <c r="A687" s="10" t="n">
        <v>685</v>
      </c>
      <c r="B687" s="16" t="s">
        <v>1485</v>
      </c>
      <c r="C687" s="12" t="s">
        <v>1492</v>
      </c>
      <c r="D687" s="16" t="s">
        <v>10</v>
      </c>
      <c r="E687" s="16" t="s">
        <v>1493</v>
      </c>
      <c r="F687" s="12" t="s">
        <v>639</v>
      </c>
      <c r="G687" s="11" t="s">
        <v>13</v>
      </c>
      <c r="H687" s="14"/>
    </row>
    <row r="688" s="15" customFormat="true" ht="23.1" hidden="false" customHeight="true" outlineLevel="0" collapsed="false">
      <c r="A688" s="10" t="n">
        <v>686</v>
      </c>
      <c r="B688" s="16" t="s">
        <v>1485</v>
      </c>
      <c r="C688" s="12" t="s">
        <v>1494</v>
      </c>
      <c r="D688" s="16" t="s">
        <v>10</v>
      </c>
      <c r="E688" s="16" t="s">
        <v>1495</v>
      </c>
      <c r="F688" s="12" t="s">
        <v>289</v>
      </c>
      <c r="G688" s="11" t="s">
        <v>13</v>
      </c>
      <c r="H688" s="14"/>
    </row>
    <row r="689" s="15" customFormat="true" ht="23.1" hidden="false" customHeight="true" outlineLevel="0" collapsed="false">
      <c r="A689" s="10" t="n">
        <v>687</v>
      </c>
      <c r="B689" s="16" t="s">
        <v>1485</v>
      </c>
      <c r="C689" s="12" t="s">
        <v>1496</v>
      </c>
      <c r="D689" s="16" t="s">
        <v>10</v>
      </c>
      <c r="E689" s="16" t="s">
        <v>1497</v>
      </c>
      <c r="F689" s="12" t="s">
        <v>408</v>
      </c>
      <c r="G689" s="11" t="s">
        <v>13</v>
      </c>
      <c r="H689" s="14"/>
    </row>
    <row r="690" s="15" customFormat="true" ht="23.1" hidden="false" customHeight="true" outlineLevel="0" collapsed="false">
      <c r="A690" s="10" t="n">
        <v>688</v>
      </c>
      <c r="B690" s="16" t="s">
        <v>1485</v>
      </c>
      <c r="C690" s="12" t="s">
        <v>1498</v>
      </c>
      <c r="D690" s="16" t="s">
        <v>10</v>
      </c>
      <c r="E690" s="16" t="s">
        <v>1499</v>
      </c>
      <c r="F690" s="12" t="s">
        <v>141</v>
      </c>
      <c r="G690" s="11" t="s">
        <v>13</v>
      </c>
      <c r="H690" s="14"/>
    </row>
    <row r="691" s="15" customFormat="true" ht="23.1" hidden="false" customHeight="true" outlineLevel="0" collapsed="false">
      <c r="A691" s="10" t="n">
        <v>689</v>
      </c>
      <c r="B691" s="16" t="s">
        <v>1485</v>
      </c>
      <c r="C691" s="12" t="s">
        <v>1500</v>
      </c>
      <c r="D691" s="16" t="s">
        <v>10</v>
      </c>
      <c r="E691" s="16" t="s">
        <v>1501</v>
      </c>
      <c r="F691" s="12" t="s">
        <v>256</v>
      </c>
      <c r="G691" s="11" t="s">
        <v>13</v>
      </c>
      <c r="H691" s="14"/>
    </row>
    <row r="692" s="15" customFormat="true" ht="23.1" hidden="false" customHeight="true" outlineLevel="0" collapsed="false">
      <c r="A692" s="10" t="n">
        <v>690</v>
      </c>
      <c r="B692" s="16" t="s">
        <v>1485</v>
      </c>
      <c r="C692" s="12" t="s">
        <v>1502</v>
      </c>
      <c r="D692" s="16" t="s">
        <v>10</v>
      </c>
      <c r="E692" s="16" t="s">
        <v>1503</v>
      </c>
      <c r="F692" s="65" t="s">
        <v>563</v>
      </c>
      <c r="G692" s="11" t="s">
        <v>13</v>
      </c>
      <c r="H692" s="14"/>
    </row>
    <row r="693" s="15" customFormat="true" ht="23.1" hidden="false" customHeight="true" outlineLevel="0" collapsed="false">
      <c r="A693" s="10" t="n">
        <v>691</v>
      </c>
      <c r="B693" s="16" t="s">
        <v>1485</v>
      </c>
      <c r="C693" s="12" t="s">
        <v>1504</v>
      </c>
      <c r="D693" s="16" t="s">
        <v>10</v>
      </c>
      <c r="E693" s="16" t="s">
        <v>1505</v>
      </c>
      <c r="F693" s="12" t="s">
        <v>408</v>
      </c>
      <c r="G693" s="11" t="s">
        <v>13</v>
      </c>
      <c r="H693" s="14"/>
    </row>
    <row r="694" s="15" customFormat="true" ht="23.1" hidden="false" customHeight="true" outlineLevel="0" collapsed="false">
      <c r="A694" s="10" t="n">
        <v>692</v>
      </c>
      <c r="B694" s="42" t="s">
        <v>1485</v>
      </c>
      <c r="C694" s="17" t="s">
        <v>1506</v>
      </c>
      <c r="D694" s="16" t="s">
        <v>10</v>
      </c>
      <c r="E694" s="42" t="s">
        <v>1507</v>
      </c>
      <c r="F694" s="12" t="s">
        <v>28</v>
      </c>
      <c r="G694" s="11" t="s">
        <v>13</v>
      </c>
      <c r="H694" s="14"/>
    </row>
    <row r="695" s="15" customFormat="true" ht="23.1" hidden="false" customHeight="true" outlineLevel="0" collapsed="false">
      <c r="A695" s="10" t="n">
        <v>693</v>
      </c>
      <c r="B695" s="42" t="s">
        <v>1485</v>
      </c>
      <c r="C695" s="17" t="s">
        <v>1508</v>
      </c>
      <c r="D695" s="16" t="s">
        <v>10</v>
      </c>
      <c r="E695" s="42" t="s">
        <v>1509</v>
      </c>
      <c r="F695" s="12" t="s">
        <v>28</v>
      </c>
      <c r="G695" s="11" t="s">
        <v>13</v>
      </c>
      <c r="H695" s="14"/>
    </row>
    <row r="696" s="15" customFormat="true" ht="23.1" hidden="false" customHeight="true" outlineLevel="0" collapsed="false">
      <c r="A696" s="10" t="n">
        <v>694</v>
      </c>
      <c r="B696" s="39" t="s">
        <v>1485</v>
      </c>
      <c r="C696" s="12" t="s">
        <v>1510</v>
      </c>
      <c r="D696" s="16" t="s">
        <v>10</v>
      </c>
      <c r="E696" s="16" t="s">
        <v>1511</v>
      </c>
      <c r="F696" s="12" t="s">
        <v>603</v>
      </c>
      <c r="G696" s="11" t="s">
        <v>69</v>
      </c>
      <c r="H696" s="14"/>
    </row>
    <row r="697" s="15" customFormat="true" ht="23.1" hidden="false" customHeight="true" outlineLevel="0" collapsed="false">
      <c r="A697" s="10" t="n">
        <v>695</v>
      </c>
      <c r="B697" s="16" t="s">
        <v>1485</v>
      </c>
      <c r="C697" s="12" t="s">
        <v>1512</v>
      </c>
      <c r="D697" s="16" t="s">
        <v>10</v>
      </c>
      <c r="E697" s="16" t="s">
        <v>1513</v>
      </c>
      <c r="F697" s="12" t="s">
        <v>68</v>
      </c>
      <c r="G697" s="11" t="s">
        <v>69</v>
      </c>
      <c r="H697" s="14"/>
    </row>
    <row r="698" s="15" customFormat="true" ht="23.1" hidden="false" customHeight="true" outlineLevel="0" collapsed="false">
      <c r="A698" s="10" t="n">
        <v>696</v>
      </c>
      <c r="B698" s="16" t="s">
        <v>1485</v>
      </c>
      <c r="C698" s="12" t="s">
        <v>1514</v>
      </c>
      <c r="D698" s="16" t="s">
        <v>10</v>
      </c>
      <c r="E698" s="16" t="s">
        <v>1515</v>
      </c>
      <c r="F698" s="12" t="s">
        <v>117</v>
      </c>
      <c r="G698" s="11" t="s">
        <v>69</v>
      </c>
      <c r="H698" s="14"/>
    </row>
    <row r="699" s="15" customFormat="true" ht="23.1" hidden="false" customHeight="true" outlineLevel="0" collapsed="false">
      <c r="A699" s="10" t="n">
        <v>697</v>
      </c>
      <c r="B699" s="16" t="s">
        <v>1485</v>
      </c>
      <c r="C699" s="12" t="s">
        <v>1516</v>
      </c>
      <c r="D699" s="16" t="s">
        <v>10</v>
      </c>
      <c r="E699" s="16" t="s">
        <v>1517</v>
      </c>
      <c r="F699" s="12" t="s">
        <v>515</v>
      </c>
      <c r="G699" s="11" t="s">
        <v>69</v>
      </c>
      <c r="H699" s="14"/>
    </row>
    <row r="700" s="15" customFormat="true" ht="23.1" hidden="false" customHeight="true" outlineLevel="0" collapsed="false">
      <c r="A700" s="10" t="n">
        <v>698</v>
      </c>
      <c r="B700" s="16" t="s">
        <v>1485</v>
      </c>
      <c r="C700" s="12" t="s">
        <v>1518</v>
      </c>
      <c r="D700" s="16" t="s">
        <v>10</v>
      </c>
      <c r="E700" s="16" t="s">
        <v>1519</v>
      </c>
      <c r="F700" s="12" t="s">
        <v>264</v>
      </c>
      <c r="G700" s="11" t="s">
        <v>69</v>
      </c>
      <c r="H700" s="14"/>
    </row>
    <row r="701" customFormat="false" ht="23.1" hidden="false" customHeight="true" outlineLevel="0" collapsed="false">
      <c r="A701" s="10" t="n">
        <v>699</v>
      </c>
      <c r="B701" s="16" t="s">
        <v>1485</v>
      </c>
      <c r="C701" s="12" t="s">
        <v>1520</v>
      </c>
      <c r="D701" s="16" t="s">
        <v>10</v>
      </c>
      <c r="E701" s="16" t="s">
        <v>1521</v>
      </c>
      <c r="F701" s="12" t="s">
        <v>132</v>
      </c>
      <c r="G701" s="11" t="s">
        <v>69</v>
      </c>
      <c r="H701" s="14"/>
    </row>
    <row r="702" s="66" customFormat="true" ht="23.1" hidden="false" customHeight="true" outlineLevel="0" collapsed="false">
      <c r="A702" s="10" t="n">
        <v>700</v>
      </c>
      <c r="B702" s="16" t="s">
        <v>1485</v>
      </c>
      <c r="C702" s="12" t="s">
        <v>1522</v>
      </c>
      <c r="D702" s="16" t="s">
        <v>10</v>
      </c>
      <c r="E702" s="16" t="s">
        <v>1523</v>
      </c>
      <c r="F702" s="12" t="s">
        <v>160</v>
      </c>
      <c r="G702" s="11" t="s">
        <v>69</v>
      </c>
      <c r="H702" s="14"/>
    </row>
    <row r="703" customFormat="false" ht="23.1" hidden="false" customHeight="true" outlineLevel="0" collapsed="false">
      <c r="A703" s="10" t="n">
        <v>701</v>
      </c>
      <c r="B703" s="16" t="s">
        <v>1485</v>
      </c>
      <c r="C703" s="12" t="s">
        <v>1524</v>
      </c>
      <c r="D703" s="16" t="s">
        <v>10</v>
      </c>
      <c r="E703" s="16" t="s">
        <v>1525</v>
      </c>
      <c r="F703" s="12" t="s">
        <v>141</v>
      </c>
      <c r="G703" s="11" t="s">
        <v>69</v>
      </c>
      <c r="H703" s="14"/>
    </row>
    <row r="704" customFormat="false" ht="23.1" hidden="false" customHeight="true" outlineLevel="0" collapsed="false">
      <c r="A704" s="10" t="n">
        <v>702</v>
      </c>
      <c r="B704" s="16" t="s">
        <v>1485</v>
      </c>
      <c r="C704" s="12" t="s">
        <v>1526</v>
      </c>
      <c r="D704" s="16" t="s">
        <v>10</v>
      </c>
      <c r="E704" s="16" t="s">
        <v>1527</v>
      </c>
      <c r="F704" s="12" t="s">
        <v>264</v>
      </c>
      <c r="G704" s="11" t="s">
        <v>69</v>
      </c>
      <c r="H704" s="14"/>
    </row>
    <row r="705" customFormat="false" ht="23.1" hidden="false" customHeight="true" outlineLevel="0" collapsed="false">
      <c r="A705" s="10" t="n">
        <v>703</v>
      </c>
      <c r="B705" s="16" t="s">
        <v>1485</v>
      </c>
      <c r="C705" s="12" t="s">
        <v>1528</v>
      </c>
      <c r="D705" s="16" t="s">
        <v>10</v>
      </c>
      <c r="E705" s="16" t="s">
        <v>1529</v>
      </c>
      <c r="F705" s="12" t="s">
        <v>1530</v>
      </c>
      <c r="G705" s="11" t="s">
        <v>69</v>
      </c>
      <c r="H705" s="14"/>
    </row>
    <row r="706" customFormat="false" ht="23.1" hidden="false" customHeight="true" outlineLevel="0" collapsed="false">
      <c r="A706" s="10" t="n">
        <v>704</v>
      </c>
      <c r="B706" s="39" t="s">
        <v>1485</v>
      </c>
      <c r="C706" s="23" t="s">
        <v>1531</v>
      </c>
      <c r="D706" s="39" t="s">
        <v>10</v>
      </c>
      <c r="E706" s="39" t="s">
        <v>1532</v>
      </c>
      <c r="F706" s="23" t="s">
        <v>103</v>
      </c>
      <c r="G706" s="11" t="s">
        <v>69</v>
      </c>
      <c r="H706" s="14"/>
    </row>
    <row r="707" customFormat="false" ht="23.1" hidden="false" customHeight="true" outlineLevel="0" collapsed="false">
      <c r="A707" s="10" t="n">
        <v>705</v>
      </c>
      <c r="B707" s="16" t="s">
        <v>1485</v>
      </c>
      <c r="C707" s="12" t="s">
        <v>1533</v>
      </c>
      <c r="D707" s="16" t="s">
        <v>10</v>
      </c>
      <c r="E707" s="16" t="s">
        <v>1534</v>
      </c>
      <c r="F707" s="12" t="s">
        <v>16</v>
      </c>
      <c r="G707" s="11" t="s">
        <v>69</v>
      </c>
      <c r="H707" s="14"/>
    </row>
    <row r="708" s="67" customFormat="true" ht="23.1" hidden="false" customHeight="true" outlineLevel="0" collapsed="false">
      <c r="A708" s="10" t="n">
        <v>706</v>
      </c>
      <c r="B708" s="16" t="s">
        <v>1485</v>
      </c>
      <c r="C708" s="12" t="s">
        <v>1535</v>
      </c>
      <c r="D708" s="16" t="s">
        <v>10</v>
      </c>
      <c r="E708" s="16" t="s">
        <v>1536</v>
      </c>
      <c r="F708" s="12" t="s">
        <v>1537</v>
      </c>
      <c r="G708" s="11" t="s">
        <v>69</v>
      </c>
      <c r="H708" s="14"/>
    </row>
    <row r="709" customFormat="false" ht="23.1" hidden="false" customHeight="true" outlineLevel="0" collapsed="false">
      <c r="A709" s="10" t="n">
        <v>707</v>
      </c>
      <c r="B709" s="16" t="s">
        <v>1485</v>
      </c>
      <c r="C709" s="12" t="s">
        <v>1538</v>
      </c>
      <c r="D709" s="16" t="s">
        <v>10</v>
      </c>
      <c r="E709" s="16" t="s">
        <v>1539</v>
      </c>
      <c r="F709" s="12" t="s">
        <v>842</v>
      </c>
      <c r="G709" s="11" t="s">
        <v>69</v>
      </c>
      <c r="H709" s="14"/>
    </row>
    <row r="710" customFormat="false" ht="23.1" hidden="false" customHeight="true" outlineLevel="0" collapsed="false">
      <c r="A710" s="10" t="n">
        <v>708</v>
      </c>
      <c r="B710" s="16" t="s">
        <v>1485</v>
      </c>
      <c r="C710" s="12" t="s">
        <v>1540</v>
      </c>
      <c r="D710" s="16" t="s">
        <v>10</v>
      </c>
      <c r="E710" s="16" t="s">
        <v>1541</v>
      </c>
      <c r="F710" s="68" t="s">
        <v>1542</v>
      </c>
      <c r="G710" s="11" t="s">
        <v>69</v>
      </c>
      <c r="H710" s="14"/>
    </row>
    <row r="711" customFormat="false" ht="23.1" hidden="false" customHeight="true" outlineLevel="0" collapsed="false">
      <c r="A711" s="10" t="n">
        <v>709</v>
      </c>
      <c r="B711" s="16" t="s">
        <v>1485</v>
      </c>
      <c r="C711" s="12" t="s">
        <v>1543</v>
      </c>
      <c r="D711" s="16" t="s">
        <v>10</v>
      </c>
      <c r="E711" s="16" t="s">
        <v>1544</v>
      </c>
      <c r="F711" s="12" t="s">
        <v>132</v>
      </c>
      <c r="G711" s="11" t="s">
        <v>69</v>
      </c>
      <c r="H711" s="14"/>
    </row>
    <row r="712" customFormat="false" ht="23.1" hidden="false" customHeight="true" outlineLevel="0" collapsed="false">
      <c r="A712" s="10" t="n">
        <v>710</v>
      </c>
      <c r="B712" s="16" t="s">
        <v>1485</v>
      </c>
      <c r="C712" s="12" t="s">
        <v>1545</v>
      </c>
      <c r="D712" s="16" t="s">
        <v>10</v>
      </c>
      <c r="E712" s="16" t="s">
        <v>1546</v>
      </c>
      <c r="F712" s="12" t="s">
        <v>1547</v>
      </c>
      <c r="G712" s="11" t="s">
        <v>129</v>
      </c>
    </row>
    <row r="713" customFormat="false" ht="23.1" hidden="false" customHeight="true" outlineLevel="0" collapsed="false">
      <c r="A713" s="10" t="n">
        <v>711</v>
      </c>
      <c r="B713" s="16" t="s">
        <v>1485</v>
      </c>
      <c r="C713" s="12" t="s">
        <v>1548</v>
      </c>
      <c r="D713" s="16" t="s">
        <v>10</v>
      </c>
      <c r="E713" s="16" t="s">
        <v>1549</v>
      </c>
      <c r="F713" s="12" t="s">
        <v>819</v>
      </c>
      <c r="G713" s="11" t="s">
        <v>129</v>
      </c>
    </row>
    <row r="714" customFormat="false" ht="23.1" hidden="false" customHeight="true" outlineLevel="0" collapsed="false">
      <c r="A714" s="10" t="n">
        <v>712</v>
      </c>
      <c r="B714" s="16" t="s">
        <v>1485</v>
      </c>
      <c r="C714" s="12" t="s">
        <v>1550</v>
      </c>
      <c r="D714" s="16" t="s">
        <v>10</v>
      </c>
      <c r="E714" s="16" t="s">
        <v>1551</v>
      </c>
      <c r="F714" s="12" t="s">
        <v>1552</v>
      </c>
      <c r="G714" s="11" t="s">
        <v>129</v>
      </c>
    </row>
    <row r="715" customFormat="false" ht="23.1" hidden="false" customHeight="true" outlineLevel="0" collapsed="false">
      <c r="A715" s="10" t="n">
        <v>713</v>
      </c>
      <c r="B715" s="16" t="s">
        <v>1485</v>
      </c>
      <c r="C715" s="12" t="s">
        <v>1553</v>
      </c>
      <c r="D715" s="16" t="s">
        <v>10</v>
      </c>
      <c r="E715" s="16" t="s">
        <v>1554</v>
      </c>
      <c r="F715" s="12" t="s">
        <v>247</v>
      </c>
      <c r="G715" s="11" t="s">
        <v>129</v>
      </c>
    </row>
    <row r="716" customFormat="false" ht="23.1" hidden="false" customHeight="true" outlineLevel="0" collapsed="false">
      <c r="A716" s="10" t="n">
        <v>714</v>
      </c>
      <c r="B716" s="16" t="s">
        <v>1485</v>
      </c>
      <c r="C716" s="40" t="s">
        <v>1555</v>
      </c>
      <c r="D716" s="16" t="s">
        <v>10</v>
      </c>
      <c r="E716" s="16" t="s">
        <v>1556</v>
      </c>
      <c r="F716" s="40" t="s">
        <v>326</v>
      </c>
      <c r="G716" s="11" t="s">
        <v>129</v>
      </c>
    </row>
    <row r="717" customFormat="false" ht="23.1" hidden="false" customHeight="true" outlineLevel="0" collapsed="false">
      <c r="A717" s="10" t="n">
        <v>715</v>
      </c>
      <c r="B717" s="16" t="s">
        <v>1485</v>
      </c>
      <c r="C717" s="12" t="s">
        <v>1557</v>
      </c>
      <c r="D717" s="16" t="s">
        <v>10</v>
      </c>
      <c r="E717" s="16" t="s">
        <v>1558</v>
      </c>
      <c r="F717" s="12" t="s">
        <v>1559</v>
      </c>
      <c r="G717" s="11" t="s">
        <v>129</v>
      </c>
    </row>
    <row r="718" customFormat="false" ht="23.1" hidden="false" customHeight="true" outlineLevel="0" collapsed="false">
      <c r="A718" s="10" t="n">
        <v>716</v>
      </c>
      <c r="B718" s="16" t="s">
        <v>1485</v>
      </c>
      <c r="C718" s="12" t="s">
        <v>1560</v>
      </c>
      <c r="D718" s="16" t="s">
        <v>10</v>
      </c>
      <c r="E718" s="16" t="s">
        <v>1561</v>
      </c>
      <c r="F718" s="12" t="s">
        <v>289</v>
      </c>
      <c r="G718" s="11" t="s">
        <v>129</v>
      </c>
    </row>
    <row r="719" customFormat="false" ht="23.1" hidden="false" customHeight="true" outlineLevel="0" collapsed="false">
      <c r="A719" s="10" t="n">
        <v>717</v>
      </c>
      <c r="B719" s="16" t="s">
        <v>1485</v>
      </c>
      <c r="C719" s="12" t="s">
        <v>1562</v>
      </c>
      <c r="D719" s="16" t="s">
        <v>10</v>
      </c>
      <c r="E719" s="16" t="s">
        <v>1563</v>
      </c>
      <c r="F719" s="12" t="s">
        <v>615</v>
      </c>
      <c r="G719" s="11" t="s">
        <v>129</v>
      </c>
    </row>
    <row r="720" customFormat="false" ht="23.1" hidden="false" customHeight="true" outlineLevel="0" collapsed="false">
      <c r="A720" s="10" t="n">
        <v>718</v>
      </c>
      <c r="B720" s="16" t="s">
        <v>1485</v>
      </c>
      <c r="C720" s="12" t="s">
        <v>1564</v>
      </c>
      <c r="D720" s="16" t="s">
        <v>10</v>
      </c>
      <c r="E720" s="16" t="s">
        <v>1565</v>
      </c>
      <c r="F720" s="12" t="s">
        <v>88</v>
      </c>
      <c r="G720" s="11" t="s">
        <v>129</v>
      </c>
    </row>
    <row r="721" customFormat="false" ht="23.1" hidden="false" customHeight="true" outlineLevel="0" collapsed="false">
      <c r="A721" s="10" t="n">
        <v>719</v>
      </c>
      <c r="B721" s="16" t="s">
        <v>1485</v>
      </c>
      <c r="C721" s="12" t="s">
        <v>1566</v>
      </c>
      <c r="D721" s="16" t="s">
        <v>10</v>
      </c>
      <c r="E721" s="16" t="s">
        <v>1567</v>
      </c>
      <c r="F721" s="12" t="s">
        <v>1568</v>
      </c>
      <c r="G721" s="11" t="s">
        <v>129</v>
      </c>
    </row>
    <row r="722" customFormat="false" ht="23.1" hidden="false" customHeight="true" outlineLevel="0" collapsed="false">
      <c r="A722" s="10" t="n">
        <v>720</v>
      </c>
      <c r="B722" s="16" t="s">
        <v>1485</v>
      </c>
      <c r="C722" s="12" t="s">
        <v>1569</v>
      </c>
      <c r="D722" s="69" t="s">
        <v>10</v>
      </c>
      <c r="E722" s="69" t="s">
        <v>1570</v>
      </c>
      <c r="F722" s="70" t="s">
        <v>96</v>
      </c>
      <c r="G722" s="11" t="s">
        <v>129</v>
      </c>
    </row>
    <row r="723" customFormat="false" ht="23.1" hidden="false" customHeight="true" outlineLevel="0" collapsed="false">
      <c r="A723" s="10" t="n">
        <v>721</v>
      </c>
      <c r="B723" s="16" t="s">
        <v>1485</v>
      </c>
      <c r="C723" s="12" t="s">
        <v>1571</v>
      </c>
      <c r="D723" s="16" t="s">
        <v>10</v>
      </c>
      <c r="E723" s="16" t="s">
        <v>1572</v>
      </c>
      <c r="F723" s="12" t="s">
        <v>215</v>
      </c>
      <c r="G723" s="11" t="s">
        <v>129</v>
      </c>
    </row>
    <row r="724" customFormat="false" ht="23.1" hidden="false" customHeight="true" outlineLevel="0" collapsed="false">
      <c r="A724" s="10" t="n">
        <v>722</v>
      </c>
      <c r="B724" s="16" t="s">
        <v>1485</v>
      </c>
      <c r="C724" s="12" t="s">
        <v>1573</v>
      </c>
      <c r="D724" s="16" t="s">
        <v>10</v>
      </c>
      <c r="E724" s="16" t="s">
        <v>1574</v>
      </c>
      <c r="F724" s="12" t="s">
        <v>215</v>
      </c>
      <c r="G724" s="11" t="s">
        <v>129</v>
      </c>
    </row>
    <row r="725" customFormat="false" ht="23.1" hidden="false" customHeight="true" outlineLevel="0" collapsed="false">
      <c r="A725" s="10" t="n">
        <v>723</v>
      </c>
      <c r="B725" s="30" t="s">
        <v>1575</v>
      </c>
      <c r="C725" s="31" t="s">
        <v>1576</v>
      </c>
      <c r="D725" s="11" t="s">
        <v>10</v>
      </c>
      <c r="E725" s="30" t="s">
        <v>1577</v>
      </c>
      <c r="F725" s="31" t="s">
        <v>1578</v>
      </c>
      <c r="G725" s="30" t="s">
        <v>13</v>
      </c>
    </row>
    <row r="726" customFormat="false" ht="23.1" hidden="false" customHeight="true" outlineLevel="0" collapsed="false">
      <c r="A726" s="10" t="n">
        <v>724</v>
      </c>
      <c r="B726" s="30" t="s">
        <v>1575</v>
      </c>
      <c r="C726" s="31" t="s">
        <v>1579</v>
      </c>
      <c r="D726" s="11" t="s">
        <v>10</v>
      </c>
      <c r="E726" s="30" t="s">
        <v>1580</v>
      </c>
      <c r="F726" s="71" t="s">
        <v>563</v>
      </c>
      <c r="G726" s="30" t="s">
        <v>13</v>
      </c>
    </row>
    <row r="727" customFormat="false" ht="24.75" hidden="false" customHeight="true" outlineLevel="0" collapsed="false">
      <c r="A727" s="10" t="n">
        <v>725</v>
      </c>
      <c r="B727" s="30" t="s">
        <v>1575</v>
      </c>
      <c r="C727" s="31" t="s">
        <v>1581</v>
      </c>
      <c r="D727" s="11" t="s">
        <v>10</v>
      </c>
      <c r="E727" s="30" t="s">
        <v>1582</v>
      </c>
      <c r="F727" s="32" t="s">
        <v>1583</v>
      </c>
      <c r="G727" s="30" t="s">
        <v>13</v>
      </c>
    </row>
    <row r="728" customFormat="false" ht="23.1" hidden="false" customHeight="true" outlineLevel="0" collapsed="false">
      <c r="A728" s="10" t="n">
        <v>726</v>
      </c>
      <c r="B728" s="52" t="s">
        <v>1575</v>
      </c>
      <c r="C728" s="31" t="s">
        <v>1584</v>
      </c>
      <c r="D728" s="16" t="s">
        <v>10</v>
      </c>
      <c r="E728" s="52" t="s">
        <v>1585</v>
      </c>
      <c r="F728" s="31" t="s">
        <v>1586</v>
      </c>
      <c r="G728" s="30" t="s">
        <v>13</v>
      </c>
    </row>
    <row r="729" s="28" customFormat="true" ht="23.1" hidden="false" customHeight="true" outlineLevel="0" collapsed="false">
      <c r="A729" s="10" t="n">
        <v>727</v>
      </c>
      <c r="B729" s="30" t="s">
        <v>1575</v>
      </c>
      <c r="C729" s="31" t="s">
        <v>1587</v>
      </c>
      <c r="D729" s="11" t="s">
        <v>10</v>
      </c>
      <c r="E729" s="30" t="s">
        <v>1588</v>
      </c>
      <c r="F729" s="32" t="s">
        <v>1589</v>
      </c>
      <c r="G729" s="30" t="s">
        <v>13</v>
      </c>
      <c r="H729" s="1"/>
    </row>
    <row r="730" s="28" customFormat="true" ht="25.5" hidden="false" customHeight="true" outlineLevel="0" collapsed="false">
      <c r="A730" s="10" t="n">
        <v>728</v>
      </c>
      <c r="B730" s="30" t="s">
        <v>1575</v>
      </c>
      <c r="C730" s="72" t="s">
        <v>1590</v>
      </c>
      <c r="D730" s="11" t="s">
        <v>10</v>
      </c>
      <c r="E730" s="30" t="s">
        <v>1591</v>
      </c>
      <c r="F730" s="32" t="s">
        <v>1583</v>
      </c>
      <c r="G730" s="30" t="s">
        <v>13</v>
      </c>
      <c r="H730" s="1"/>
    </row>
    <row r="731" s="28" customFormat="true" ht="23.1" hidden="false" customHeight="true" outlineLevel="0" collapsed="false">
      <c r="A731" s="10" t="n">
        <v>729</v>
      </c>
      <c r="B731" s="30" t="s">
        <v>1575</v>
      </c>
      <c r="C731" s="31" t="s">
        <v>1592</v>
      </c>
      <c r="D731" s="11" t="s">
        <v>10</v>
      </c>
      <c r="E731" s="30" t="s">
        <v>1593</v>
      </c>
      <c r="F731" s="32" t="s">
        <v>1589</v>
      </c>
      <c r="G731" s="30" t="s">
        <v>13</v>
      </c>
      <c r="H731" s="1"/>
    </row>
    <row r="732" s="28" customFormat="true" ht="23.1" hidden="false" customHeight="true" outlineLevel="0" collapsed="false">
      <c r="A732" s="10" t="n">
        <v>730</v>
      </c>
      <c r="B732" s="30" t="s">
        <v>1575</v>
      </c>
      <c r="C732" s="31" t="s">
        <v>1594</v>
      </c>
      <c r="D732" s="11" t="s">
        <v>10</v>
      </c>
      <c r="E732" s="30" t="s">
        <v>1595</v>
      </c>
      <c r="F732" s="31" t="s">
        <v>1596</v>
      </c>
      <c r="G732" s="30" t="s">
        <v>13</v>
      </c>
      <c r="H732" s="1"/>
    </row>
    <row r="733" s="28" customFormat="true" ht="23.1" hidden="false" customHeight="true" outlineLevel="0" collapsed="false">
      <c r="A733" s="10" t="n">
        <v>731</v>
      </c>
      <c r="B733" s="52" t="s">
        <v>1575</v>
      </c>
      <c r="C733" s="31" t="s">
        <v>1597</v>
      </c>
      <c r="D733" s="16" t="s">
        <v>10</v>
      </c>
      <c r="E733" s="52" t="s">
        <v>1598</v>
      </c>
      <c r="F733" s="31" t="s">
        <v>1586</v>
      </c>
      <c r="G733" s="30" t="s">
        <v>69</v>
      </c>
      <c r="H733" s="27"/>
    </row>
    <row r="734" s="28" customFormat="true" ht="23.1" hidden="false" customHeight="true" outlineLevel="0" collapsed="false">
      <c r="A734" s="10" t="n">
        <v>732</v>
      </c>
      <c r="B734" s="30" t="s">
        <v>1575</v>
      </c>
      <c r="C734" s="72" t="s">
        <v>1599</v>
      </c>
      <c r="D734" s="11" t="s">
        <v>10</v>
      </c>
      <c r="E734" s="30" t="s">
        <v>1600</v>
      </c>
      <c r="F734" s="32" t="s">
        <v>1583</v>
      </c>
      <c r="G734" s="30" t="s">
        <v>69</v>
      </c>
      <c r="H734" s="27"/>
    </row>
    <row r="735" s="28" customFormat="true" ht="23.1" hidden="false" customHeight="true" outlineLevel="0" collapsed="false">
      <c r="A735" s="10" t="n">
        <v>733</v>
      </c>
      <c r="B735" s="30" t="s">
        <v>1575</v>
      </c>
      <c r="C735" s="31" t="s">
        <v>1601</v>
      </c>
      <c r="D735" s="11" t="s">
        <v>10</v>
      </c>
      <c r="E735" s="30" t="s">
        <v>1602</v>
      </c>
      <c r="F735" s="32" t="s">
        <v>1589</v>
      </c>
      <c r="G735" s="30" t="s">
        <v>69</v>
      </c>
      <c r="H735" s="27"/>
    </row>
    <row r="736" s="28" customFormat="true" ht="23.1" hidden="false" customHeight="true" outlineLevel="0" collapsed="false">
      <c r="A736" s="10" t="n">
        <v>734</v>
      </c>
      <c r="B736" s="30" t="s">
        <v>1575</v>
      </c>
      <c r="C736" s="31" t="s">
        <v>1603</v>
      </c>
      <c r="D736" s="11" t="s">
        <v>10</v>
      </c>
      <c r="E736" s="30" t="s">
        <v>1604</v>
      </c>
      <c r="F736" s="32" t="s">
        <v>1583</v>
      </c>
      <c r="G736" s="30" t="s">
        <v>69</v>
      </c>
      <c r="H736" s="27"/>
    </row>
    <row r="737" s="28" customFormat="true" ht="23.1" hidden="false" customHeight="true" outlineLevel="0" collapsed="false">
      <c r="A737" s="10" t="n">
        <v>735</v>
      </c>
      <c r="B737" s="30" t="s">
        <v>1575</v>
      </c>
      <c r="C737" s="31" t="s">
        <v>1605</v>
      </c>
      <c r="D737" s="11" t="s">
        <v>10</v>
      </c>
      <c r="E737" s="30" t="s">
        <v>1606</v>
      </c>
      <c r="F737" s="32" t="s">
        <v>1583</v>
      </c>
      <c r="G737" s="30" t="s">
        <v>69</v>
      </c>
      <c r="H737" s="27"/>
    </row>
    <row r="738" s="28" customFormat="true" ht="23.1" hidden="false" customHeight="true" outlineLevel="0" collapsed="false">
      <c r="A738" s="10" t="n">
        <v>736</v>
      </c>
      <c r="B738" s="30" t="s">
        <v>1575</v>
      </c>
      <c r="C738" s="31" t="s">
        <v>1607</v>
      </c>
      <c r="D738" s="11" t="s">
        <v>10</v>
      </c>
      <c r="E738" s="30" t="s">
        <v>1608</v>
      </c>
      <c r="F738" s="32" t="s">
        <v>1589</v>
      </c>
      <c r="G738" s="30" t="s">
        <v>69</v>
      </c>
      <c r="H738" s="27"/>
    </row>
    <row r="739" s="73" customFormat="true" ht="23.1" hidden="false" customHeight="true" outlineLevel="0" collapsed="false">
      <c r="A739" s="10" t="n">
        <v>737</v>
      </c>
      <c r="B739" s="30" t="s">
        <v>1575</v>
      </c>
      <c r="C739" s="31" t="s">
        <v>1609</v>
      </c>
      <c r="D739" s="11" t="s">
        <v>10</v>
      </c>
      <c r="E739" s="30" t="s">
        <v>1610</v>
      </c>
      <c r="F739" s="32" t="s">
        <v>1611</v>
      </c>
      <c r="G739" s="30" t="s">
        <v>69</v>
      </c>
      <c r="H739" s="27"/>
    </row>
    <row r="740" s="73" customFormat="true" ht="23.1" hidden="false" customHeight="true" outlineLevel="0" collapsed="false">
      <c r="A740" s="10" t="n">
        <v>738</v>
      </c>
      <c r="B740" s="52" t="s">
        <v>1575</v>
      </c>
      <c r="C740" s="31" t="s">
        <v>1612</v>
      </c>
      <c r="D740" s="16" t="s">
        <v>10</v>
      </c>
      <c r="E740" s="52" t="s">
        <v>1613</v>
      </c>
      <c r="F740" s="31" t="s">
        <v>1586</v>
      </c>
      <c r="G740" s="30" t="s">
        <v>69</v>
      </c>
      <c r="H740" s="27"/>
    </row>
    <row r="741" s="73" customFormat="true" ht="23.1" hidden="false" customHeight="true" outlineLevel="0" collapsed="false">
      <c r="A741" s="10" t="n">
        <v>739</v>
      </c>
      <c r="B741" s="30" t="s">
        <v>1575</v>
      </c>
      <c r="C741" s="31" t="s">
        <v>1614</v>
      </c>
      <c r="D741" s="11" t="s">
        <v>10</v>
      </c>
      <c r="E741" s="30" t="s">
        <v>1615</v>
      </c>
      <c r="F741" s="32" t="s">
        <v>915</v>
      </c>
      <c r="G741" s="30" t="s">
        <v>69</v>
      </c>
      <c r="H741" s="27"/>
    </row>
    <row r="742" s="73" customFormat="true" ht="23.1" hidden="false" customHeight="true" outlineLevel="0" collapsed="false">
      <c r="A742" s="10" t="n">
        <v>740</v>
      </c>
      <c r="B742" s="30" t="s">
        <v>1575</v>
      </c>
      <c r="C742" s="31" t="s">
        <v>1616</v>
      </c>
      <c r="D742" s="11" t="s">
        <v>10</v>
      </c>
      <c r="E742" s="30" t="s">
        <v>1617</v>
      </c>
      <c r="F742" s="32" t="s">
        <v>915</v>
      </c>
      <c r="G742" s="30" t="s">
        <v>69</v>
      </c>
      <c r="H742" s="27"/>
    </row>
    <row r="743" s="73" customFormat="true" ht="23.1" hidden="false" customHeight="true" outlineLevel="0" collapsed="false">
      <c r="A743" s="10" t="n">
        <v>741</v>
      </c>
      <c r="B743" s="30" t="s">
        <v>1575</v>
      </c>
      <c r="C743" s="31" t="s">
        <v>1618</v>
      </c>
      <c r="D743" s="11" t="s">
        <v>10</v>
      </c>
      <c r="E743" s="30" t="s">
        <v>1619</v>
      </c>
      <c r="F743" s="32" t="s">
        <v>1583</v>
      </c>
      <c r="G743" s="30" t="s">
        <v>69</v>
      </c>
      <c r="H743" s="27"/>
    </row>
    <row r="744" s="73" customFormat="true" ht="23.1" hidden="false" customHeight="true" outlineLevel="0" collapsed="false">
      <c r="A744" s="10" t="n">
        <v>742</v>
      </c>
      <c r="B744" s="30" t="s">
        <v>1575</v>
      </c>
      <c r="C744" s="31" t="s">
        <v>1620</v>
      </c>
      <c r="D744" s="11" t="s">
        <v>1621</v>
      </c>
      <c r="E744" s="30" t="s">
        <v>1622</v>
      </c>
      <c r="F744" s="32" t="s">
        <v>1589</v>
      </c>
      <c r="G744" s="30" t="s">
        <v>69</v>
      </c>
      <c r="H744" s="27"/>
    </row>
    <row r="745" s="73" customFormat="true" ht="23.1" hidden="false" customHeight="true" outlineLevel="0" collapsed="false">
      <c r="A745" s="10" t="n">
        <v>743</v>
      </c>
      <c r="B745" s="30" t="s">
        <v>1575</v>
      </c>
      <c r="C745" s="31" t="s">
        <v>1623</v>
      </c>
      <c r="D745" s="11" t="s">
        <v>10</v>
      </c>
      <c r="E745" s="30" t="s">
        <v>1624</v>
      </c>
      <c r="F745" s="32" t="s">
        <v>1589</v>
      </c>
      <c r="G745" s="30" t="s">
        <v>129</v>
      </c>
      <c r="H745" s="74"/>
    </row>
    <row r="746" s="73" customFormat="true" ht="23.1" hidden="false" customHeight="true" outlineLevel="0" collapsed="false">
      <c r="A746" s="10" t="n">
        <v>744</v>
      </c>
      <c r="B746" s="30" t="s">
        <v>1575</v>
      </c>
      <c r="C746" s="31" t="s">
        <v>1625</v>
      </c>
      <c r="D746" s="11" t="s">
        <v>10</v>
      </c>
      <c r="E746" s="30" t="s">
        <v>1626</v>
      </c>
      <c r="F746" s="32" t="s">
        <v>1589</v>
      </c>
      <c r="G746" s="30" t="s">
        <v>129</v>
      </c>
      <c r="H746" s="74"/>
    </row>
    <row r="747" s="73" customFormat="true" ht="23.1" hidden="false" customHeight="true" outlineLevel="0" collapsed="false">
      <c r="A747" s="10" t="n">
        <v>745</v>
      </c>
      <c r="B747" s="30" t="s">
        <v>1575</v>
      </c>
      <c r="C747" s="72" t="s">
        <v>1627</v>
      </c>
      <c r="D747" s="11" t="s">
        <v>10</v>
      </c>
      <c r="E747" s="30" t="s">
        <v>1628</v>
      </c>
      <c r="F747" s="32" t="s">
        <v>1583</v>
      </c>
      <c r="G747" s="30" t="s">
        <v>129</v>
      </c>
      <c r="H747" s="74"/>
    </row>
    <row r="748" s="73" customFormat="true" ht="23.1" hidden="false" customHeight="true" outlineLevel="0" collapsed="false">
      <c r="A748" s="10" t="n">
        <v>746</v>
      </c>
      <c r="B748" s="30" t="s">
        <v>1575</v>
      </c>
      <c r="C748" s="31" t="s">
        <v>1629</v>
      </c>
      <c r="D748" s="11" t="s">
        <v>10</v>
      </c>
      <c r="E748" s="75" t="s">
        <v>1630</v>
      </c>
      <c r="F748" s="32" t="s">
        <v>1589</v>
      </c>
      <c r="G748" s="30" t="s">
        <v>129</v>
      </c>
      <c r="H748" s="74"/>
    </row>
    <row r="749" s="73" customFormat="true" ht="23.1" hidden="false" customHeight="true" outlineLevel="0" collapsed="false">
      <c r="A749" s="10" t="n">
        <v>747</v>
      </c>
      <c r="B749" s="30" t="s">
        <v>1575</v>
      </c>
      <c r="C749" s="31" t="s">
        <v>1631</v>
      </c>
      <c r="D749" s="11" t="s">
        <v>10</v>
      </c>
      <c r="E749" s="30" t="s">
        <v>1632</v>
      </c>
      <c r="F749" s="31" t="s">
        <v>1611</v>
      </c>
      <c r="G749" s="30" t="s">
        <v>129</v>
      </c>
      <c r="H749" s="74"/>
    </row>
    <row r="750" s="73" customFormat="true" ht="23.1" hidden="false" customHeight="true" outlineLevel="0" collapsed="false">
      <c r="A750" s="10" t="n">
        <v>748</v>
      </c>
      <c r="B750" s="52" t="s">
        <v>1575</v>
      </c>
      <c r="C750" s="31" t="s">
        <v>1633</v>
      </c>
      <c r="D750" s="16" t="s">
        <v>10</v>
      </c>
      <c r="E750" s="52" t="s">
        <v>1634</v>
      </c>
      <c r="F750" s="31" t="s">
        <v>1586</v>
      </c>
      <c r="G750" s="30" t="s">
        <v>129</v>
      </c>
      <c r="H750" s="74"/>
    </row>
    <row r="751" s="73" customFormat="true" ht="23.1" hidden="false" customHeight="true" outlineLevel="0" collapsed="false">
      <c r="A751" s="10" t="n">
        <v>749</v>
      </c>
      <c r="B751" s="30" t="s">
        <v>1575</v>
      </c>
      <c r="C751" s="31" t="s">
        <v>1635</v>
      </c>
      <c r="D751" s="11" t="s">
        <v>10</v>
      </c>
      <c r="E751" s="30" t="s">
        <v>1636</v>
      </c>
      <c r="F751" s="32" t="s">
        <v>1589</v>
      </c>
      <c r="G751" s="30" t="s">
        <v>129</v>
      </c>
      <c r="H751" s="74"/>
    </row>
    <row r="752" s="73" customFormat="true" ht="23.1" hidden="false" customHeight="true" outlineLevel="0" collapsed="false">
      <c r="A752" s="10" t="n">
        <v>750</v>
      </c>
      <c r="B752" s="30" t="s">
        <v>1575</v>
      </c>
      <c r="C752" s="31" t="s">
        <v>1637</v>
      </c>
      <c r="D752" s="11" t="s">
        <v>10</v>
      </c>
      <c r="E752" s="30" t="s">
        <v>1638</v>
      </c>
      <c r="F752" s="32" t="s">
        <v>12</v>
      </c>
      <c r="G752" s="30" t="s">
        <v>129</v>
      </c>
      <c r="H752" s="74"/>
    </row>
    <row r="753" s="73" customFormat="true" ht="23.1" hidden="false" customHeight="true" outlineLevel="0" collapsed="false">
      <c r="A753" s="10" t="n">
        <v>751</v>
      </c>
      <c r="B753" s="30" t="s">
        <v>1575</v>
      </c>
      <c r="C753" s="31" t="s">
        <v>1639</v>
      </c>
      <c r="D753" s="11" t="s">
        <v>10</v>
      </c>
      <c r="E753" s="30" t="s">
        <v>1640</v>
      </c>
      <c r="F753" s="32" t="s">
        <v>915</v>
      </c>
      <c r="G753" s="30" t="s">
        <v>129</v>
      </c>
      <c r="H753" s="74"/>
    </row>
    <row r="754" s="73" customFormat="true" ht="23.1" hidden="false" customHeight="true" outlineLevel="0" collapsed="false">
      <c r="A754" s="10" t="n">
        <v>752</v>
      </c>
      <c r="B754" s="16" t="s">
        <v>1641</v>
      </c>
      <c r="C754" s="12" t="s">
        <v>1642</v>
      </c>
      <c r="D754" s="16" t="s">
        <v>10</v>
      </c>
      <c r="E754" s="16" t="s">
        <v>1643</v>
      </c>
      <c r="F754" s="12" t="s">
        <v>16</v>
      </c>
      <c r="G754" s="30" t="s">
        <v>13</v>
      </c>
      <c r="H754" s="74"/>
    </row>
    <row r="755" s="73" customFormat="true" ht="23.1" hidden="false" customHeight="true" outlineLevel="0" collapsed="false">
      <c r="A755" s="10" t="n">
        <v>753</v>
      </c>
      <c r="B755" s="16" t="s">
        <v>1641</v>
      </c>
      <c r="C755" s="12" t="s">
        <v>1644</v>
      </c>
      <c r="D755" s="11" t="s">
        <v>10</v>
      </c>
      <c r="E755" s="11" t="s">
        <v>1645</v>
      </c>
      <c r="F755" s="12" t="s">
        <v>38</v>
      </c>
      <c r="G755" s="30" t="s">
        <v>13</v>
      </c>
      <c r="H755" s="74"/>
    </row>
    <row r="756" s="73" customFormat="true" ht="23.1" hidden="false" customHeight="true" outlineLevel="0" collapsed="false">
      <c r="A756" s="10" t="n">
        <v>754</v>
      </c>
      <c r="B756" s="16" t="s">
        <v>1641</v>
      </c>
      <c r="C756" s="76" t="s">
        <v>1646</v>
      </c>
      <c r="D756" s="11" t="s">
        <v>10</v>
      </c>
      <c r="E756" s="11" t="s">
        <v>1647</v>
      </c>
      <c r="F756" s="12" t="s">
        <v>160</v>
      </c>
      <c r="G756" s="30" t="s">
        <v>13</v>
      </c>
      <c r="H756" s="74"/>
    </row>
    <row r="757" s="73" customFormat="true" ht="23.1" hidden="false" customHeight="true" outlineLevel="0" collapsed="false">
      <c r="A757" s="10" t="n">
        <v>755</v>
      </c>
      <c r="B757" s="16" t="s">
        <v>1641</v>
      </c>
      <c r="C757" s="12" t="s">
        <v>1648</v>
      </c>
      <c r="D757" s="11" t="s">
        <v>10</v>
      </c>
      <c r="E757" s="11" t="s">
        <v>147</v>
      </c>
      <c r="F757" s="12" t="s">
        <v>38</v>
      </c>
      <c r="G757" s="30" t="s">
        <v>13</v>
      </c>
      <c r="H757" s="74"/>
    </row>
    <row r="758" s="73" customFormat="true" ht="23.1" hidden="false" customHeight="true" outlineLevel="0" collapsed="false">
      <c r="A758" s="10" t="n">
        <v>756</v>
      </c>
      <c r="B758" s="16" t="s">
        <v>1641</v>
      </c>
      <c r="C758" s="12" t="s">
        <v>1649</v>
      </c>
      <c r="D758" s="16" t="s">
        <v>10</v>
      </c>
      <c r="E758" s="16" t="s">
        <v>1650</v>
      </c>
      <c r="F758" s="12" t="s">
        <v>68</v>
      </c>
      <c r="G758" s="30" t="s">
        <v>13</v>
      </c>
      <c r="H758" s="74"/>
    </row>
    <row r="759" s="73" customFormat="true" ht="23.1" hidden="false" customHeight="true" outlineLevel="0" collapsed="false">
      <c r="A759" s="10" t="n">
        <v>757</v>
      </c>
      <c r="B759" s="16" t="s">
        <v>1641</v>
      </c>
      <c r="C759" s="12" t="s">
        <v>1651</v>
      </c>
      <c r="D759" s="11" t="s">
        <v>10</v>
      </c>
      <c r="E759" s="11" t="s">
        <v>1652</v>
      </c>
      <c r="F759" s="65" t="s">
        <v>563</v>
      </c>
      <c r="G759" s="30" t="s">
        <v>13</v>
      </c>
      <c r="H759" s="74"/>
    </row>
    <row r="760" s="73" customFormat="true" ht="29.1" hidden="false" customHeight="true" outlineLevel="0" collapsed="false">
      <c r="A760" s="10" t="n">
        <v>758</v>
      </c>
      <c r="B760" s="16" t="s">
        <v>1641</v>
      </c>
      <c r="C760" s="12" t="s">
        <v>1653</v>
      </c>
      <c r="D760" s="16" t="s">
        <v>10</v>
      </c>
      <c r="E760" s="16" t="s">
        <v>1654</v>
      </c>
      <c r="F760" s="12" t="s">
        <v>16</v>
      </c>
      <c r="G760" s="30" t="s">
        <v>13</v>
      </c>
      <c r="H760" s="74"/>
    </row>
    <row r="761" s="73" customFormat="true" ht="23.1" hidden="false" customHeight="true" outlineLevel="0" collapsed="false">
      <c r="A761" s="10" t="n">
        <v>759</v>
      </c>
      <c r="B761" s="16" t="s">
        <v>1641</v>
      </c>
      <c r="C761" s="12" t="s">
        <v>1655</v>
      </c>
      <c r="D761" s="11" t="s">
        <v>10</v>
      </c>
      <c r="E761" s="11" t="s">
        <v>1656</v>
      </c>
      <c r="F761" s="12" t="s">
        <v>38</v>
      </c>
      <c r="G761" s="30" t="s">
        <v>13</v>
      </c>
      <c r="H761" s="74"/>
    </row>
    <row r="762" s="73" customFormat="true" ht="23.1" hidden="false" customHeight="true" outlineLevel="0" collapsed="false">
      <c r="A762" s="10" t="n">
        <v>760</v>
      </c>
      <c r="B762" s="16" t="s">
        <v>1641</v>
      </c>
      <c r="C762" s="12" t="s">
        <v>1657</v>
      </c>
      <c r="D762" s="11" t="s">
        <v>10</v>
      </c>
      <c r="E762" s="11" t="s">
        <v>1658</v>
      </c>
      <c r="F762" s="12" t="s">
        <v>38</v>
      </c>
      <c r="G762" s="30" t="s">
        <v>13</v>
      </c>
      <c r="H762" s="74"/>
    </row>
    <row r="763" s="73" customFormat="true" ht="23.1" hidden="false" customHeight="true" outlineLevel="0" collapsed="false">
      <c r="A763" s="10" t="n">
        <v>761</v>
      </c>
      <c r="B763" s="16" t="s">
        <v>1641</v>
      </c>
      <c r="C763" s="12" t="s">
        <v>1659</v>
      </c>
      <c r="D763" s="16" t="s">
        <v>10</v>
      </c>
      <c r="E763" s="16" t="s">
        <v>1660</v>
      </c>
      <c r="F763" s="12" t="s">
        <v>391</v>
      </c>
      <c r="G763" s="30" t="s">
        <v>69</v>
      </c>
      <c r="H763" s="74"/>
    </row>
    <row r="764" s="73" customFormat="true" ht="23.1" hidden="false" customHeight="true" outlineLevel="0" collapsed="false">
      <c r="A764" s="10" t="n">
        <v>762</v>
      </c>
      <c r="B764" s="16" t="s">
        <v>1661</v>
      </c>
      <c r="C764" s="12" t="s">
        <v>1662</v>
      </c>
      <c r="D764" s="11" t="s">
        <v>10</v>
      </c>
      <c r="E764" s="11" t="s">
        <v>1663</v>
      </c>
      <c r="F764" s="12" t="s">
        <v>88</v>
      </c>
      <c r="G764" s="30" t="s">
        <v>69</v>
      </c>
      <c r="H764" s="74"/>
    </row>
    <row r="765" s="73" customFormat="true" ht="23.1" hidden="false" customHeight="true" outlineLevel="0" collapsed="false">
      <c r="A765" s="10" t="n">
        <v>763</v>
      </c>
      <c r="B765" s="16" t="s">
        <v>1661</v>
      </c>
      <c r="C765" s="12" t="s">
        <v>1664</v>
      </c>
      <c r="D765" s="11" t="s">
        <v>10</v>
      </c>
      <c r="E765" s="11" t="s">
        <v>1665</v>
      </c>
      <c r="F765" s="12" t="s">
        <v>33</v>
      </c>
      <c r="G765" s="30" t="s">
        <v>69</v>
      </c>
      <c r="H765" s="74"/>
    </row>
    <row r="766" s="35" customFormat="true" ht="23.1" hidden="false" customHeight="true" outlineLevel="0" collapsed="false">
      <c r="A766" s="10" t="n">
        <v>764</v>
      </c>
      <c r="B766" s="16" t="s">
        <v>1641</v>
      </c>
      <c r="C766" s="12" t="s">
        <v>1666</v>
      </c>
      <c r="D766" s="16" t="s">
        <v>10</v>
      </c>
      <c r="E766" s="16" t="s">
        <v>1667</v>
      </c>
      <c r="F766" s="12" t="s">
        <v>16</v>
      </c>
      <c r="G766" s="30" t="s">
        <v>69</v>
      </c>
      <c r="H766" s="74"/>
    </row>
    <row r="767" s="35" customFormat="true" ht="23.1" hidden="false" customHeight="true" outlineLevel="0" collapsed="false">
      <c r="A767" s="10" t="n">
        <v>765</v>
      </c>
      <c r="B767" s="16" t="s">
        <v>1641</v>
      </c>
      <c r="C767" s="12" t="s">
        <v>1668</v>
      </c>
      <c r="D767" s="11" t="s">
        <v>10</v>
      </c>
      <c r="E767" s="11" t="s">
        <v>1669</v>
      </c>
      <c r="F767" s="12" t="s">
        <v>132</v>
      </c>
      <c r="G767" s="30" t="s">
        <v>69</v>
      </c>
      <c r="H767" s="74"/>
    </row>
    <row r="768" s="35" customFormat="true" ht="23.1" hidden="false" customHeight="true" outlineLevel="0" collapsed="false">
      <c r="A768" s="10" t="n">
        <v>766</v>
      </c>
      <c r="B768" s="16" t="s">
        <v>1641</v>
      </c>
      <c r="C768" s="12" t="s">
        <v>1670</v>
      </c>
      <c r="D768" s="11" t="s">
        <v>10</v>
      </c>
      <c r="E768" s="11" t="s">
        <v>1671</v>
      </c>
      <c r="F768" s="12" t="s">
        <v>408</v>
      </c>
      <c r="G768" s="30" t="s">
        <v>69</v>
      </c>
      <c r="H768" s="74"/>
    </row>
    <row r="769" s="35" customFormat="true" ht="23.1" hidden="false" customHeight="true" outlineLevel="0" collapsed="false">
      <c r="A769" s="10" t="n">
        <v>767</v>
      </c>
      <c r="B769" s="16" t="s">
        <v>1641</v>
      </c>
      <c r="C769" s="12" t="s">
        <v>1672</v>
      </c>
      <c r="D769" s="16" t="s">
        <v>10</v>
      </c>
      <c r="E769" s="11" t="s">
        <v>1673</v>
      </c>
      <c r="F769" s="12" t="s">
        <v>114</v>
      </c>
      <c r="G769" s="30" t="s">
        <v>69</v>
      </c>
      <c r="H769" s="74"/>
    </row>
    <row r="770" s="35" customFormat="true" ht="23.1" hidden="false" customHeight="true" outlineLevel="0" collapsed="false">
      <c r="A770" s="10" t="n">
        <v>768</v>
      </c>
      <c r="B770" s="16" t="s">
        <v>1641</v>
      </c>
      <c r="C770" s="12" t="s">
        <v>1674</v>
      </c>
      <c r="D770" s="11" t="s">
        <v>10</v>
      </c>
      <c r="E770" s="11" t="s">
        <v>1675</v>
      </c>
      <c r="F770" s="12" t="s">
        <v>12</v>
      </c>
      <c r="G770" s="30" t="s">
        <v>69</v>
      </c>
      <c r="H770" s="74"/>
    </row>
    <row r="771" s="35" customFormat="true" ht="23.1" hidden="false" customHeight="true" outlineLevel="0" collapsed="false">
      <c r="A771" s="10" t="n">
        <v>769</v>
      </c>
      <c r="B771" s="16" t="s">
        <v>1641</v>
      </c>
      <c r="C771" s="12" t="s">
        <v>1676</v>
      </c>
      <c r="D771" s="16" t="s">
        <v>10</v>
      </c>
      <c r="E771" s="16" t="s">
        <v>1677</v>
      </c>
      <c r="F771" s="12" t="s">
        <v>68</v>
      </c>
      <c r="G771" s="30" t="s">
        <v>69</v>
      </c>
      <c r="H771" s="74"/>
    </row>
    <row r="772" s="35" customFormat="true" ht="23.1" hidden="false" customHeight="true" outlineLevel="0" collapsed="false">
      <c r="A772" s="10" t="n">
        <v>770</v>
      </c>
      <c r="B772" s="16" t="s">
        <v>1661</v>
      </c>
      <c r="C772" s="12" t="s">
        <v>1678</v>
      </c>
      <c r="D772" s="11" t="s">
        <v>10</v>
      </c>
      <c r="E772" s="11" t="s">
        <v>1679</v>
      </c>
      <c r="F772" s="12" t="s">
        <v>411</v>
      </c>
      <c r="G772" s="30" t="s">
        <v>69</v>
      </c>
      <c r="H772" s="74"/>
    </row>
    <row r="773" s="35" customFormat="true" ht="23.1" hidden="false" customHeight="true" outlineLevel="0" collapsed="false">
      <c r="A773" s="10" t="n">
        <v>771</v>
      </c>
      <c r="B773" s="16" t="s">
        <v>1641</v>
      </c>
      <c r="C773" s="12" t="s">
        <v>1680</v>
      </c>
      <c r="D773" s="16" t="s">
        <v>10</v>
      </c>
      <c r="E773" s="16" t="s">
        <v>1681</v>
      </c>
      <c r="F773" s="12" t="s">
        <v>16</v>
      </c>
      <c r="G773" s="30" t="s">
        <v>69</v>
      </c>
      <c r="H773" s="74"/>
    </row>
    <row r="774" s="35" customFormat="true" ht="23.1" hidden="false" customHeight="true" outlineLevel="0" collapsed="false">
      <c r="A774" s="10" t="n">
        <v>772</v>
      </c>
      <c r="B774" s="16" t="s">
        <v>1641</v>
      </c>
      <c r="C774" s="12" t="s">
        <v>1682</v>
      </c>
      <c r="D774" s="16" t="s">
        <v>10</v>
      </c>
      <c r="E774" s="16" t="s">
        <v>1683</v>
      </c>
      <c r="F774" s="12" t="s">
        <v>114</v>
      </c>
      <c r="G774" s="30" t="s">
        <v>69</v>
      </c>
      <c r="H774" s="74"/>
    </row>
    <row r="775" s="35" customFormat="true" ht="23.1" hidden="false" customHeight="true" outlineLevel="0" collapsed="false">
      <c r="A775" s="10" t="n">
        <v>773</v>
      </c>
      <c r="B775" s="16" t="s">
        <v>1641</v>
      </c>
      <c r="C775" s="12" t="s">
        <v>1684</v>
      </c>
      <c r="D775" s="11" t="s">
        <v>10</v>
      </c>
      <c r="E775" s="11" t="s">
        <v>1685</v>
      </c>
      <c r="F775" s="12" t="s">
        <v>117</v>
      </c>
      <c r="G775" s="30" t="s">
        <v>69</v>
      </c>
      <c r="H775" s="74"/>
    </row>
    <row r="776" s="35" customFormat="true" ht="23.1" hidden="false" customHeight="true" outlineLevel="0" collapsed="false">
      <c r="A776" s="10" t="n">
        <v>774</v>
      </c>
      <c r="B776" s="16" t="s">
        <v>1641</v>
      </c>
      <c r="C776" s="12" t="s">
        <v>1686</v>
      </c>
      <c r="D776" s="11" t="s">
        <v>10</v>
      </c>
      <c r="E776" s="11" t="s">
        <v>1687</v>
      </c>
      <c r="F776" s="12" t="s">
        <v>117</v>
      </c>
      <c r="G776" s="30" t="s">
        <v>69</v>
      </c>
      <c r="H776" s="74"/>
    </row>
    <row r="777" s="35" customFormat="true" ht="22.5" hidden="false" customHeight="true" outlineLevel="0" collapsed="false">
      <c r="A777" s="10" t="n">
        <v>775</v>
      </c>
      <c r="B777" s="16" t="s">
        <v>1641</v>
      </c>
      <c r="C777" s="12" t="s">
        <v>1688</v>
      </c>
      <c r="D777" s="11" t="s">
        <v>10</v>
      </c>
      <c r="E777" s="11" t="s">
        <v>1689</v>
      </c>
      <c r="F777" s="12" t="s">
        <v>1690</v>
      </c>
      <c r="G777" s="30" t="s">
        <v>129</v>
      </c>
      <c r="H777" s="34"/>
    </row>
    <row r="778" s="35" customFormat="true" ht="25.5" hidden="false" customHeight="true" outlineLevel="0" collapsed="false">
      <c r="A778" s="10" t="n">
        <v>776</v>
      </c>
      <c r="B778" s="16" t="s">
        <v>1641</v>
      </c>
      <c r="C778" s="12" t="s">
        <v>1691</v>
      </c>
      <c r="D778" s="16" t="s">
        <v>10</v>
      </c>
      <c r="E778" s="16" t="s">
        <v>1692</v>
      </c>
      <c r="F778" s="12" t="s">
        <v>16</v>
      </c>
      <c r="G778" s="30" t="s">
        <v>129</v>
      </c>
      <c r="H778" s="34"/>
    </row>
    <row r="779" s="35" customFormat="true" ht="23.1" hidden="false" customHeight="true" outlineLevel="0" collapsed="false">
      <c r="A779" s="10" t="n">
        <v>777</v>
      </c>
      <c r="B779" s="16" t="s">
        <v>1641</v>
      </c>
      <c r="C779" s="12" t="s">
        <v>1693</v>
      </c>
      <c r="D779" s="16" t="s">
        <v>10</v>
      </c>
      <c r="E779" s="16" t="s">
        <v>1694</v>
      </c>
      <c r="F779" s="12" t="s">
        <v>1695</v>
      </c>
      <c r="G779" s="30" t="s">
        <v>129</v>
      </c>
      <c r="H779" s="34"/>
    </row>
    <row r="780" s="35" customFormat="true" ht="23.1" hidden="false" customHeight="true" outlineLevel="0" collapsed="false">
      <c r="A780" s="10" t="n">
        <v>778</v>
      </c>
      <c r="B780" s="16" t="s">
        <v>1641</v>
      </c>
      <c r="C780" s="12" t="s">
        <v>1696</v>
      </c>
      <c r="D780" s="11" t="s">
        <v>10</v>
      </c>
      <c r="E780" s="11" t="s">
        <v>1697</v>
      </c>
      <c r="F780" s="12" t="s">
        <v>93</v>
      </c>
      <c r="G780" s="30" t="s">
        <v>129</v>
      </c>
      <c r="H780" s="34"/>
    </row>
    <row r="781" s="35" customFormat="true" ht="23.1" hidden="false" customHeight="true" outlineLevel="0" collapsed="false">
      <c r="A781" s="10" t="n">
        <v>779</v>
      </c>
      <c r="B781" s="16" t="s">
        <v>1661</v>
      </c>
      <c r="C781" s="12" t="s">
        <v>1698</v>
      </c>
      <c r="D781" s="11" t="s">
        <v>10</v>
      </c>
      <c r="E781" s="11" t="s">
        <v>1699</v>
      </c>
      <c r="F781" s="12" t="s">
        <v>25</v>
      </c>
      <c r="G781" s="30" t="s">
        <v>129</v>
      </c>
      <c r="H781" s="34"/>
    </row>
    <row r="782" s="35" customFormat="true" ht="23.1" hidden="false" customHeight="true" outlineLevel="0" collapsed="false">
      <c r="A782" s="10" t="n">
        <v>780</v>
      </c>
      <c r="B782" s="39" t="s">
        <v>1641</v>
      </c>
      <c r="C782" s="23" t="s">
        <v>1700</v>
      </c>
      <c r="D782" s="24" t="s">
        <v>10</v>
      </c>
      <c r="E782" s="24" t="s">
        <v>1701</v>
      </c>
      <c r="F782" s="23" t="s">
        <v>103</v>
      </c>
      <c r="G782" s="30" t="s">
        <v>129</v>
      </c>
      <c r="H782" s="34"/>
    </row>
    <row r="783" s="35" customFormat="true" ht="23.1" hidden="false" customHeight="true" outlineLevel="0" collapsed="false">
      <c r="A783" s="10" t="n">
        <v>781</v>
      </c>
      <c r="B783" s="16" t="s">
        <v>1661</v>
      </c>
      <c r="C783" s="12" t="s">
        <v>1702</v>
      </c>
      <c r="D783" s="11" t="s">
        <v>10</v>
      </c>
      <c r="E783" s="11" t="s">
        <v>1703</v>
      </c>
      <c r="F783" s="12" t="s">
        <v>929</v>
      </c>
      <c r="G783" s="30" t="s">
        <v>129</v>
      </c>
      <c r="H783" s="34"/>
    </row>
    <row r="784" s="35" customFormat="true" ht="23.1" hidden="false" customHeight="true" outlineLevel="0" collapsed="false">
      <c r="A784" s="10" t="n">
        <v>782</v>
      </c>
      <c r="B784" s="16" t="s">
        <v>1641</v>
      </c>
      <c r="C784" s="12" t="s">
        <v>1704</v>
      </c>
      <c r="D784" s="11" t="s">
        <v>10</v>
      </c>
      <c r="E784" s="11" t="s">
        <v>1705</v>
      </c>
      <c r="F784" s="12" t="s">
        <v>117</v>
      </c>
      <c r="G784" s="30" t="s">
        <v>129</v>
      </c>
      <c r="H784" s="34"/>
    </row>
    <row r="785" s="35" customFormat="true" ht="23.1" hidden="false" customHeight="true" outlineLevel="0" collapsed="false">
      <c r="A785" s="10" t="n">
        <v>783</v>
      </c>
      <c r="B785" s="16" t="s">
        <v>1641</v>
      </c>
      <c r="C785" s="12" t="s">
        <v>1706</v>
      </c>
      <c r="D785" s="11" t="s">
        <v>10</v>
      </c>
      <c r="E785" s="11" t="s">
        <v>1707</v>
      </c>
      <c r="F785" s="12" t="s">
        <v>135</v>
      </c>
      <c r="G785" s="30" t="s">
        <v>129</v>
      </c>
      <c r="H785" s="34"/>
    </row>
    <row r="786" s="35" customFormat="true" ht="23.1" hidden="false" customHeight="true" outlineLevel="0" collapsed="false">
      <c r="A786" s="10" t="n">
        <v>784</v>
      </c>
      <c r="B786" s="16" t="s">
        <v>1641</v>
      </c>
      <c r="C786" s="12" t="s">
        <v>1708</v>
      </c>
      <c r="D786" s="16" t="s">
        <v>10</v>
      </c>
      <c r="E786" s="16" t="s">
        <v>1709</v>
      </c>
      <c r="F786" s="12" t="s">
        <v>391</v>
      </c>
      <c r="G786" s="30" t="s">
        <v>129</v>
      </c>
      <c r="H786" s="34"/>
    </row>
    <row r="787" s="35" customFormat="true" ht="23.1" hidden="false" customHeight="true" outlineLevel="0" collapsed="false">
      <c r="A787" s="10" t="n">
        <v>785</v>
      </c>
      <c r="B787" s="16" t="s">
        <v>1641</v>
      </c>
      <c r="C787" s="12" t="s">
        <v>1710</v>
      </c>
      <c r="D787" s="11" t="s">
        <v>10</v>
      </c>
      <c r="E787" s="11" t="s">
        <v>1711</v>
      </c>
      <c r="F787" s="12" t="s">
        <v>93</v>
      </c>
      <c r="G787" s="30" t="s">
        <v>129</v>
      </c>
      <c r="H787" s="34"/>
    </row>
    <row r="788" s="35" customFormat="true" ht="27" hidden="false" customHeight="true" outlineLevel="0" collapsed="false">
      <c r="A788" s="10" t="n">
        <v>786</v>
      </c>
      <c r="B788" s="11" t="s">
        <v>1712</v>
      </c>
      <c r="C788" s="12" t="s">
        <v>1713</v>
      </c>
      <c r="D788" s="11" t="s">
        <v>10</v>
      </c>
      <c r="E788" s="11" t="s">
        <v>1714</v>
      </c>
      <c r="F788" s="13" t="s">
        <v>1455</v>
      </c>
      <c r="G788" s="11" t="s">
        <v>13</v>
      </c>
      <c r="H788" s="34"/>
    </row>
    <row r="789" s="35" customFormat="true" ht="23.1" hidden="false" customHeight="true" outlineLevel="0" collapsed="false">
      <c r="A789" s="10" t="n">
        <v>787</v>
      </c>
      <c r="B789" s="11" t="s">
        <v>1712</v>
      </c>
      <c r="C789" s="12" t="s">
        <v>1715</v>
      </c>
      <c r="D789" s="11" t="s">
        <v>10</v>
      </c>
      <c r="E789" s="11" t="s">
        <v>1716</v>
      </c>
      <c r="F789" s="13" t="s">
        <v>1455</v>
      </c>
      <c r="G789" s="11" t="s">
        <v>13</v>
      </c>
      <c r="H789" s="34"/>
    </row>
    <row r="790" s="35" customFormat="true" ht="23.1" hidden="false" customHeight="true" outlineLevel="0" collapsed="false">
      <c r="A790" s="10" t="n">
        <v>788</v>
      </c>
      <c r="B790" s="18" t="s">
        <v>1712</v>
      </c>
      <c r="C790" s="12" t="s">
        <v>1717</v>
      </c>
      <c r="D790" s="11" t="s">
        <v>10</v>
      </c>
      <c r="E790" s="18" t="s">
        <v>1718</v>
      </c>
      <c r="F790" s="19" t="s">
        <v>79</v>
      </c>
      <c r="G790" s="11" t="s">
        <v>13</v>
      </c>
      <c r="H790" s="34"/>
    </row>
    <row r="791" s="35" customFormat="true" ht="23.1" hidden="false" customHeight="true" outlineLevel="0" collapsed="false">
      <c r="A791" s="10" t="n">
        <v>789</v>
      </c>
      <c r="B791" s="18" t="s">
        <v>1712</v>
      </c>
      <c r="C791" s="17" t="s">
        <v>1719</v>
      </c>
      <c r="D791" s="11" t="s">
        <v>10</v>
      </c>
      <c r="E791" s="11" t="s">
        <v>1720</v>
      </c>
      <c r="F791" s="13" t="s">
        <v>1455</v>
      </c>
      <c r="G791" s="11" t="s">
        <v>13</v>
      </c>
      <c r="H791" s="34"/>
    </row>
    <row r="792" s="35" customFormat="true" ht="23.1" hidden="false" customHeight="true" outlineLevel="0" collapsed="false">
      <c r="A792" s="10" t="n">
        <v>790</v>
      </c>
      <c r="B792" s="11" t="s">
        <v>1712</v>
      </c>
      <c r="C792" s="12" t="s">
        <v>1721</v>
      </c>
      <c r="D792" s="11" t="s">
        <v>10</v>
      </c>
      <c r="E792" s="11" t="s">
        <v>1722</v>
      </c>
      <c r="F792" s="13" t="s">
        <v>79</v>
      </c>
      <c r="G792" s="11" t="s">
        <v>13</v>
      </c>
      <c r="H792" s="34"/>
    </row>
    <row r="793" s="35" customFormat="true" ht="23.1" hidden="false" customHeight="true" outlineLevel="0" collapsed="false">
      <c r="A793" s="10" t="n">
        <v>791</v>
      </c>
      <c r="B793" s="18" t="s">
        <v>1712</v>
      </c>
      <c r="C793" s="17" t="s">
        <v>1723</v>
      </c>
      <c r="D793" s="18" t="s">
        <v>10</v>
      </c>
      <c r="E793" s="18" t="s">
        <v>1724</v>
      </c>
      <c r="F793" s="19" t="s">
        <v>79</v>
      </c>
      <c r="G793" s="11" t="s">
        <v>13</v>
      </c>
      <c r="H793" s="34"/>
    </row>
    <row r="794" s="35" customFormat="true" ht="23.1" hidden="false" customHeight="true" outlineLevel="0" collapsed="false">
      <c r="A794" s="10" t="n">
        <v>792</v>
      </c>
      <c r="B794" s="11" t="s">
        <v>1712</v>
      </c>
      <c r="C794" s="12" t="s">
        <v>1725</v>
      </c>
      <c r="D794" s="11" t="s">
        <v>10</v>
      </c>
      <c r="E794" s="16" t="s">
        <v>1726</v>
      </c>
      <c r="F794" s="13" t="s">
        <v>1455</v>
      </c>
      <c r="G794" s="11" t="s">
        <v>13</v>
      </c>
      <c r="H794" s="34"/>
    </row>
    <row r="795" s="35" customFormat="true" ht="29.1" hidden="false" customHeight="true" outlineLevel="0" collapsed="false">
      <c r="A795" s="10" t="n">
        <v>793</v>
      </c>
      <c r="B795" s="11" t="s">
        <v>1712</v>
      </c>
      <c r="C795" s="76" t="s">
        <v>1727</v>
      </c>
      <c r="D795" s="11" t="s">
        <v>10</v>
      </c>
      <c r="E795" s="11" t="s">
        <v>1728</v>
      </c>
      <c r="F795" s="13" t="s">
        <v>1455</v>
      </c>
      <c r="G795" s="11" t="s">
        <v>13</v>
      </c>
      <c r="H795" s="34"/>
    </row>
    <row r="796" s="35" customFormat="true" ht="23.1" hidden="false" customHeight="true" outlineLevel="0" collapsed="false">
      <c r="A796" s="10" t="n">
        <v>794</v>
      </c>
      <c r="B796" s="11" t="s">
        <v>1712</v>
      </c>
      <c r="C796" s="12" t="s">
        <v>1729</v>
      </c>
      <c r="D796" s="11" t="s">
        <v>10</v>
      </c>
      <c r="E796" s="11" t="s">
        <v>1730</v>
      </c>
      <c r="F796" s="13" t="s">
        <v>1455</v>
      </c>
      <c r="G796" s="11" t="s">
        <v>13</v>
      </c>
      <c r="H796" s="34"/>
    </row>
    <row r="797" s="35" customFormat="true" ht="23.1" hidden="false" customHeight="true" outlineLevel="0" collapsed="false">
      <c r="A797" s="10" t="n">
        <v>795</v>
      </c>
      <c r="B797" s="11" t="s">
        <v>1712</v>
      </c>
      <c r="C797" s="12" t="s">
        <v>1731</v>
      </c>
      <c r="D797" s="11" t="s">
        <v>10</v>
      </c>
      <c r="E797" s="11" t="s">
        <v>1732</v>
      </c>
      <c r="F797" s="13" t="s">
        <v>1455</v>
      </c>
      <c r="G797" s="11" t="s">
        <v>69</v>
      </c>
      <c r="H797" s="34"/>
    </row>
    <row r="798" s="35" customFormat="true" ht="23.1" hidden="false" customHeight="true" outlineLevel="0" collapsed="false">
      <c r="A798" s="10" t="n">
        <v>796</v>
      </c>
      <c r="B798" s="11" t="s">
        <v>1712</v>
      </c>
      <c r="C798" s="12" t="s">
        <v>1733</v>
      </c>
      <c r="D798" s="11" t="s">
        <v>10</v>
      </c>
      <c r="E798" s="11" t="s">
        <v>1734</v>
      </c>
      <c r="F798" s="13" t="s">
        <v>79</v>
      </c>
      <c r="G798" s="11" t="s">
        <v>69</v>
      </c>
      <c r="H798" s="34"/>
    </row>
    <row r="799" s="35" customFormat="true" ht="23.1" hidden="false" customHeight="true" outlineLevel="0" collapsed="false">
      <c r="A799" s="10" t="n">
        <v>797</v>
      </c>
      <c r="B799" s="11" t="s">
        <v>1712</v>
      </c>
      <c r="C799" s="12" t="s">
        <v>1735</v>
      </c>
      <c r="D799" s="11" t="s">
        <v>10</v>
      </c>
      <c r="E799" s="11" t="s">
        <v>1736</v>
      </c>
      <c r="F799" s="13" t="s">
        <v>79</v>
      </c>
      <c r="G799" s="11" t="s">
        <v>69</v>
      </c>
      <c r="H799" s="34"/>
    </row>
    <row r="800" s="35" customFormat="true" ht="23.1" hidden="false" customHeight="true" outlineLevel="0" collapsed="false">
      <c r="A800" s="10" t="n">
        <v>798</v>
      </c>
      <c r="B800" s="18" t="s">
        <v>1712</v>
      </c>
      <c r="C800" s="17" t="s">
        <v>1737</v>
      </c>
      <c r="D800" s="11" t="s">
        <v>10</v>
      </c>
      <c r="E800" s="11" t="s">
        <v>1738</v>
      </c>
      <c r="F800" s="13" t="s">
        <v>1455</v>
      </c>
      <c r="G800" s="11" t="s">
        <v>69</v>
      </c>
      <c r="H800" s="34"/>
    </row>
    <row r="801" s="35" customFormat="true" ht="23.1" hidden="false" customHeight="true" outlineLevel="0" collapsed="false">
      <c r="A801" s="10" t="n">
        <v>799</v>
      </c>
      <c r="B801" s="11" t="s">
        <v>1712</v>
      </c>
      <c r="C801" s="12" t="s">
        <v>1739</v>
      </c>
      <c r="D801" s="11" t="s">
        <v>10</v>
      </c>
      <c r="E801" s="11" t="s">
        <v>1740</v>
      </c>
      <c r="F801" s="13" t="s">
        <v>1455</v>
      </c>
      <c r="G801" s="11" t="s">
        <v>69</v>
      </c>
      <c r="H801" s="34"/>
    </row>
    <row r="802" s="35" customFormat="true" ht="23.1" hidden="false" customHeight="true" outlineLevel="0" collapsed="false">
      <c r="A802" s="10" t="n">
        <v>800</v>
      </c>
      <c r="B802" s="18" t="s">
        <v>1712</v>
      </c>
      <c r="C802" s="17" t="s">
        <v>1741</v>
      </c>
      <c r="D802" s="11" t="s">
        <v>10</v>
      </c>
      <c r="E802" s="18" t="s">
        <v>1742</v>
      </c>
      <c r="F802" s="13" t="s">
        <v>28</v>
      </c>
      <c r="G802" s="11" t="s">
        <v>69</v>
      </c>
      <c r="H802" s="34"/>
    </row>
    <row r="803" s="35" customFormat="true" ht="23.1" hidden="false" customHeight="true" outlineLevel="0" collapsed="false">
      <c r="A803" s="10" t="n">
        <v>801</v>
      </c>
      <c r="B803" s="18" t="s">
        <v>1712</v>
      </c>
      <c r="C803" s="17" t="s">
        <v>1743</v>
      </c>
      <c r="D803" s="11" t="s">
        <v>10</v>
      </c>
      <c r="E803" s="18" t="s">
        <v>1744</v>
      </c>
      <c r="F803" s="13" t="s">
        <v>28</v>
      </c>
      <c r="G803" s="11" t="s">
        <v>69</v>
      </c>
      <c r="H803" s="34"/>
    </row>
    <row r="804" s="35" customFormat="true" ht="23.1" hidden="false" customHeight="true" outlineLevel="0" collapsed="false">
      <c r="A804" s="10" t="n">
        <v>802</v>
      </c>
      <c r="B804" s="18" t="s">
        <v>1712</v>
      </c>
      <c r="C804" s="17" t="s">
        <v>1745</v>
      </c>
      <c r="D804" s="11" t="s">
        <v>10</v>
      </c>
      <c r="E804" s="18" t="s">
        <v>1746</v>
      </c>
      <c r="F804" s="13" t="s">
        <v>28</v>
      </c>
      <c r="G804" s="11" t="s">
        <v>69</v>
      </c>
      <c r="H804" s="34"/>
    </row>
    <row r="805" s="35" customFormat="true" ht="23.1" hidden="false" customHeight="true" outlineLevel="0" collapsed="false">
      <c r="A805" s="10" t="n">
        <v>803</v>
      </c>
      <c r="B805" s="11" t="s">
        <v>1712</v>
      </c>
      <c r="C805" s="12" t="s">
        <v>1747</v>
      </c>
      <c r="D805" s="11" t="s">
        <v>10</v>
      </c>
      <c r="E805" s="11" t="s">
        <v>1748</v>
      </c>
      <c r="F805" s="13" t="s">
        <v>1455</v>
      </c>
      <c r="G805" s="11" t="s">
        <v>69</v>
      </c>
      <c r="H805" s="34"/>
    </row>
    <row r="806" s="35" customFormat="true" ht="23.1" hidden="false" customHeight="true" outlineLevel="0" collapsed="false">
      <c r="A806" s="10" t="n">
        <v>804</v>
      </c>
      <c r="B806" s="11" t="s">
        <v>1712</v>
      </c>
      <c r="C806" s="12" t="s">
        <v>1749</v>
      </c>
      <c r="D806" s="11" t="s">
        <v>10</v>
      </c>
      <c r="E806" s="11" t="s">
        <v>1750</v>
      </c>
      <c r="F806" s="13" t="s">
        <v>1455</v>
      </c>
      <c r="G806" s="11" t="s">
        <v>69</v>
      </c>
      <c r="H806" s="34"/>
    </row>
    <row r="807" s="35" customFormat="true" ht="23.1" hidden="false" customHeight="true" outlineLevel="0" collapsed="false">
      <c r="A807" s="10" t="n">
        <v>805</v>
      </c>
      <c r="B807" s="18" t="s">
        <v>1712</v>
      </c>
      <c r="C807" s="12" t="s">
        <v>1751</v>
      </c>
      <c r="D807" s="11" t="s">
        <v>10</v>
      </c>
      <c r="E807" s="11" t="s">
        <v>1752</v>
      </c>
      <c r="F807" s="19" t="s">
        <v>79</v>
      </c>
      <c r="G807" s="11" t="s">
        <v>69</v>
      </c>
      <c r="H807" s="34"/>
    </row>
    <row r="808" s="35" customFormat="true" ht="23.1" hidden="false" customHeight="true" outlineLevel="0" collapsed="false">
      <c r="A808" s="10" t="n">
        <v>806</v>
      </c>
      <c r="B808" s="18" t="s">
        <v>1712</v>
      </c>
      <c r="C808" s="12" t="s">
        <v>1753</v>
      </c>
      <c r="D808" s="18" t="s">
        <v>10</v>
      </c>
      <c r="E808" s="11" t="s">
        <v>1754</v>
      </c>
      <c r="F808" s="19" t="s">
        <v>79</v>
      </c>
      <c r="G808" s="11" t="s">
        <v>69</v>
      </c>
      <c r="H808" s="34"/>
    </row>
    <row r="809" s="35" customFormat="true" ht="23.1" hidden="false" customHeight="true" outlineLevel="0" collapsed="false">
      <c r="A809" s="10" t="n">
        <v>807</v>
      </c>
      <c r="B809" s="11" t="s">
        <v>1712</v>
      </c>
      <c r="C809" s="76" t="s">
        <v>1755</v>
      </c>
      <c r="D809" s="11" t="s">
        <v>10</v>
      </c>
      <c r="E809" s="11" t="s">
        <v>1756</v>
      </c>
      <c r="F809" s="13" t="s">
        <v>1455</v>
      </c>
      <c r="G809" s="11" t="s">
        <v>69</v>
      </c>
      <c r="H809" s="34"/>
    </row>
    <row r="810" s="35" customFormat="true" ht="23.1" hidden="false" customHeight="true" outlineLevel="0" collapsed="false">
      <c r="A810" s="10" t="n">
        <v>808</v>
      </c>
      <c r="B810" s="11" t="s">
        <v>1712</v>
      </c>
      <c r="C810" s="12" t="s">
        <v>1757</v>
      </c>
      <c r="D810" s="11" t="s">
        <v>10</v>
      </c>
      <c r="E810" s="11" t="s">
        <v>1758</v>
      </c>
      <c r="F810" s="19" t="s">
        <v>79</v>
      </c>
      <c r="G810" s="11" t="s">
        <v>69</v>
      </c>
      <c r="H810" s="34"/>
    </row>
    <row r="811" s="35" customFormat="true" ht="23.1" hidden="false" customHeight="true" outlineLevel="0" collapsed="false">
      <c r="A811" s="10" t="n">
        <v>809</v>
      </c>
      <c r="B811" s="18" t="s">
        <v>1712</v>
      </c>
      <c r="C811" s="17" t="s">
        <v>1759</v>
      </c>
      <c r="D811" s="11" t="s">
        <v>10</v>
      </c>
      <c r="E811" s="18" t="s">
        <v>1760</v>
      </c>
      <c r="F811" s="13" t="s">
        <v>28</v>
      </c>
      <c r="G811" s="11" t="s">
        <v>69</v>
      </c>
      <c r="H811" s="34"/>
    </row>
    <row r="812" s="35" customFormat="true" ht="23.1" hidden="false" customHeight="true" outlineLevel="0" collapsed="false">
      <c r="A812" s="10" t="n">
        <v>810</v>
      </c>
      <c r="B812" s="11" t="s">
        <v>1712</v>
      </c>
      <c r="C812" s="12" t="s">
        <v>1761</v>
      </c>
      <c r="D812" s="11" t="s">
        <v>10</v>
      </c>
      <c r="E812" s="11" t="s">
        <v>1762</v>
      </c>
      <c r="F812" s="13" t="s">
        <v>28</v>
      </c>
      <c r="G812" s="11" t="s">
        <v>129</v>
      </c>
      <c r="H812" s="34"/>
    </row>
    <row r="813" s="35" customFormat="true" ht="23.1" hidden="false" customHeight="true" outlineLevel="0" collapsed="false">
      <c r="A813" s="10" t="n">
        <v>811</v>
      </c>
      <c r="B813" s="18" t="s">
        <v>1712</v>
      </c>
      <c r="C813" s="17" t="s">
        <v>1763</v>
      </c>
      <c r="D813" s="11" t="s">
        <v>10</v>
      </c>
      <c r="E813" s="18" t="s">
        <v>1764</v>
      </c>
      <c r="F813" s="19" t="s">
        <v>79</v>
      </c>
      <c r="G813" s="11" t="s">
        <v>129</v>
      </c>
      <c r="H813" s="34"/>
    </row>
    <row r="814" s="35" customFormat="true" ht="23.1" hidden="false" customHeight="true" outlineLevel="0" collapsed="false">
      <c r="A814" s="10" t="n">
        <v>812</v>
      </c>
      <c r="B814" s="11" t="s">
        <v>1712</v>
      </c>
      <c r="C814" s="12" t="s">
        <v>1765</v>
      </c>
      <c r="D814" s="11" t="s">
        <v>10</v>
      </c>
      <c r="E814" s="11" t="s">
        <v>1766</v>
      </c>
      <c r="F814" s="13" t="s">
        <v>1455</v>
      </c>
      <c r="G814" s="11" t="s">
        <v>129</v>
      </c>
      <c r="H814" s="34"/>
    </row>
    <row r="815" s="35" customFormat="true" ht="23.1" hidden="false" customHeight="true" outlineLevel="0" collapsed="false">
      <c r="A815" s="10" t="n">
        <v>813</v>
      </c>
      <c r="B815" s="11" t="s">
        <v>1712</v>
      </c>
      <c r="C815" s="12" t="s">
        <v>1767</v>
      </c>
      <c r="D815" s="11" t="s">
        <v>10</v>
      </c>
      <c r="E815" s="11" t="s">
        <v>1768</v>
      </c>
      <c r="F815" s="13" t="s">
        <v>1455</v>
      </c>
      <c r="G815" s="11" t="s">
        <v>129</v>
      </c>
      <c r="H815" s="34"/>
    </row>
    <row r="816" s="35" customFormat="true" ht="23.1" hidden="false" customHeight="true" outlineLevel="0" collapsed="false">
      <c r="A816" s="10" t="n">
        <v>814</v>
      </c>
      <c r="B816" s="11" t="s">
        <v>1712</v>
      </c>
      <c r="C816" s="12" t="s">
        <v>1769</v>
      </c>
      <c r="D816" s="11" t="s">
        <v>10</v>
      </c>
      <c r="E816" s="11" t="s">
        <v>1770</v>
      </c>
      <c r="F816" s="13" t="s">
        <v>1455</v>
      </c>
      <c r="G816" s="11" t="s">
        <v>129</v>
      </c>
      <c r="H816" s="34"/>
    </row>
    <row r="817" s="35" customFormat="true" ht="23.1" hidden="false" customHeight="true" outlineLevel="0" collapsed="false">
      <c r="A817" s="10" t="n">
        <v>815</v>
      </c>
      <c r="B817" s="11" t="s">
        <v>1712</v>
      </c>
      <c r="C817" s="12" t="s">
        <v>1771</v>
      </c>
      <c r="D817" s="11" t="s">
        <v>10</v>
      </c>
      <c r="E817" s="11" t="s">
        <v>1772</v>
      </c>
      <c r="F817" s="13" t="s">
        <v>1455</v>
      </c>
      <c r="G817" s="11" t="s">
        <v>129</v>
      </c>
      <c r="H817" s="34"/>
    </row>
    <row r="818" s="35" customFormat="true" ht="27.95" hidden="false" customHeight="true" outlineLevel="0" collapsed="false">
      <c r="A818" s="10" t="n">
        <v>816</v>
      </c>
      <c r="B818" s="11" t="s">
        <v>1712</v>
      </c>
      <c r="C818" s="12" t="s">
        <v>1773</v>
      </c>
      <c r="D818" s="11" t="s">
        <v>10</v>
      </c>
      <c r="E818" s="11" t="s">
        <v>1774</v>
      </c>
      <c r="F818" s="13" t="s">
        <v>1455</v>
      </c>
      <c r="G818" s="11" t="s">
        <v>129</v>
      </c>
      <c r="H818" s="34"/>
    </row>
    <row r="819" s="35" customFormat="true" ht="23.1" hidden="false" customHeight="true" outlineLevel="0" collapsed="false">
      <c r="A819" s="10" t="n">
        <v>817</v>
      </c>
      <c r="B819" s="11" t="s">
        <v>1712</v>
      </c>
      <c r="C819" s="12" t="s">
        <v>1775</v>
      </c>
      <c r="D819" s="11" t="s">
        <v>10</v>
      </c>
      <c r="E819" s="11" t="s">
        <v>1776</v>
      </c>
      <c r="F819" s="13" t="s">
        <v>1455</v>
      </c>
      <c r="G819" s="11" t="s">
        <v>129</v>
      </c>
      <c r="H819" s="34"/>
    </row>
    <row r="820" s="35" customFormat="true" ht="23.1" hidden="false" customHeight="true" outlineLevel="0" collapsed="false">
      <c r="A820" s="10" t="n">
        <v>818</v>
      </c>
      <c r="B820" s="11" t="s">
        <v>1712</v>
      </c>
      <c r="C820" s="12" t="s">
        <v>1777</v>
      </c>
      <c r="D820" s="11" t="s">
        <v>10</v>
      </c>
      <c r="E820" s="11" t="s">
        <v>1778</v>
      </c>
      <c r="F820" s="13" t="s">
        <v>1455</v>
      </c>
      <c r="G820" s="11" t="s">
        <v>129</v>
      </c>
      <c r="H820" s="34"/>
    </row>
    <row r="821" s="35" customFormat="true" ht="23.1" hidden="false" customHeight="true" outlineLevel="0" collapsed="false">
      <c r="A821" s="10" t="n">
        <v>819</v>
      </c>
      <c r="B821" s="11" t="s">
        <v>1712</v>
      </c>
      <c r="C821" s="12" t="s">
        <v>1779</v>
      </c>
      <c r="D821" s="11" t="s">
        <v>10</v>
      </c>
      <c r="E821" s="11" t="s">
        <v>1780</v>
      </c>
      <c r="F821" s="13" t="s">
        <v>1455</v>
      </c>
      <c r="G821" s="11" t="s">
        <v>129</v>
      </c>
      <c r="H821" s="34"/>
    </row>
    <row r="822" s="35" customFormat="true" ht="23.1" hidden="false" customHeight="true" outlineLevel="0" collapsed="false">
      <c r="A822" s="10" t="n">
        <v>820</v>
      </c>
      <c r="B822" s="16" t="s">
        <v>1712</v>
      </c>
      <c r="C822" s="76" t="s">
        <v>1781</v>
      </c>
      <c r="D822" s="16" t="s">
        <v>10</v>
      </c>
      <c r="E822" s="16" t="s">
        <v>1782</v>
      </c>
      <c r="F822" s="13" t="s">
        <v>1455</v>
      </c>
      <c r="G822" s="11" t="s">
        <v>129</v>
      </c>
      <c r="H822" s="34"/>
    </row>
    <row r="823" s="35" customFormat="true" ht="23.1" hidden="false" customHeight="true" outlineLevel="0" collapsed="false">
      <c r="A823" s="10" t="n">
        <v>821</v>
      </c>
      <c r="B823" s="11" t="s">
        <v>1712</v>
      </c>
      <c r="C823" s="12" t="s">
        <v>1783</v>
      </c>
      <c r="D823" s="11" t="s">
        <v>10</v>
      </c>
      <c r="E823" s="11" t="s">
        <v>1784</v>
      </c>
      <c r="F823" s="13" t="s">
        <v>1455</v>
      </c>
      <c r="G823" s="11" t="s">
        <v>129</v>
      </c>
      <c r="H823" s="34"/>
    </row>
    <row r="824" s="35" customFormat="true" ht="23.1" hidden="false" customHeight="true" outlineLevel="0" collapsed="false">
      <c r="A824" s="10" t="n">
        <v>822</v>
      </c>
      <c r="B824" s="18" t="s">
        <v>1712</v>
      </c>
      <c r="C824" s="17" t="s">
        <v>1785</v>
      </c>
      <c r="D824" s="18" t="s">
        <v>10</v>
      </c>
      <c r="E824" s="18" t="s">
        <v>1786</v>
      </c>
      <c r="F824" s="19" t="s">
        <v>79</v>
      </c>
      <c r="G824" s="11" t="s">
        <v>129</v>
      </c>
      <c r="H824" s="34"/>
    </row>
    <row r="825" s="35" customFormat="true" ht="23.1" hidden="false" customHeight="true" outlineLevel="0" collapsed="false">
      <c r="A825" s="10" t="n">
        <v>823</v>
      </c>
      <c r="B825" s="11" t="s">
        <v>1712</v>
      </c>
      <c r="C825" s="12" t="s">
        <v>1787</v>
      </c>
      <c r="D825" s="18" t="s">
        <v>10</v>
      </c>
      <c r="E825" s="11" t="s">
        <v>1788</v>
      </c>
      <c r="F825" s="19" t="s">
        <v>79</v>
      </c>
      <c r="G825" s="11" t="s">
        <v>129</v>
      </c>
      <c r="H825" s="34"/>
    </row>
    <row r="826" s="27" customFormat="true" ht="23.1" hidden="false" customHeight="true" outlineLevel="0" collapsed="false">
      <c r="A826" s="10" t="n">
        <v>824</v>
      </c>
      <c r="B826" s="11" t="s">
        <v>1712</v>
      </c>
      <c r="C826" s="12" t="s">
        <v>1789</v>
      </c>
      <c r="D826" s="11" t="s">
        <v>10</v>
      </c>
      <c r="E826" s="11" t="s">
        <v>1790</v>
      </c>
      <c r="F826" s="13" t="s">
        <v>1455</v>
      </c>
      <c r="G826" s="11" t="s">
        <v>129</v>
      </c>
    </row>
    <row r="827" s="35" customFormat="true" ht="23.1" hidden="false" customHeight="true" outlineLevel="0" collapsed="false">
      <c r="A827" s="10" t="n">
        <v>825</v>
      </c>
      <c r="B827" s="77" t="s">
        <v>1791</v>
      </c>
      <c r="C827" s="12" t="s">
        <v>1792</v>
      </c>
      <c r="D827" s="16" t="s">
        <v>10</v>
      </c>
      <c r="E827" s="16" t="s">
        <v>1793</v>
      </c>
      <c r="F827" s="12" t="s">
        <v>68</v>
      </c>
      <c r="G827" s="30" t="s">
        <v>13</v>
      </c>
      <c r="H827" s="34"/>
    </row>
    <row r="828" s="35" customFormat="true" ht="23.1" hidden="false" customHeight="true" outlineLevel="0" collapsed="false">
      <c r="A828" s="10" t="n">
        <v>826</v>
      </c>
      <c r="B828" s="77" t="s">
        <v>1791</v>
      </c>
      <c r="C828" s="12" t="s">
        <v>1794</v>
      </c>
      <c r="D828" s="11" t="s">
        <v>10</v>
      </c>
      <c r="E828" s="11" t="s">
        <v>1795</v>
      </c>
      <c r="F828" s="13" t="s">
        <v>38</v>
      </c>
      <c r="G828" s="30" t="s">
        <v>13</v>
      </c>
      <c r="H828" s="34"/>
    </row>
    <row r="829" s="35" customFormat="true" ht="23.1" hidden="false" customHeight="true" outlineLevel="0" collapsed="false">
      <c r="A829" s="10" t="n">
        <v>827</v>
      </c>
      <c r="B829" s="77" t="s">
        <v>1791</v>
      </c>
      <c r="C829" s="12" t="s">
        <v>1796</v>
      </c>
      <c r="D829" s="11" t="s">
        <v>10</v>
      </c>
      <c r="E829" s="11" t="s">
        <v>1797</v>
      </c>
      <c r="F829" s="13" t="s">
        <v>38</v>
      </c>
      <c r="G829" s="30" t="s">
        <v>13</v>
      </c>
      <c r="H829" s="34"/>
    </row>
    <row r="830" s="35" customFormat="true" ht="23.1" hidden="false" customHeight="true" outlineLevel="0" collapsed="false">
      <c r="A830" s="10" t="n">
        <v>828</v>
      </c>
      <c r="B830" s="77" t="s">
        <v>1791</v>
      </c>
      <c r="C830" s="12" t="s">
        <v>1798</v>
      </c>
      <c r="D830" s="16" t="s">
        <v>10</v>
      </c>
      <c r="E830" s="16" t="s">
        <v>1799</v>
      </c>
      <c r="F830" s="12" t="s">
        <v>68</v>
      </c>
      <c r="G830" s="30" t="s">
        <v>13</v>
      </c>
      <c r="H830" s="34"/>
    </row>
    <row r="831" s="35" customFormat="true" ht="23.1" hidden="false" customHeight="true" outlineLevel="0" collapsed="false">
      <c r="A831" s="10" t="n">
        <v>829</v>
      </c>
      <c r="B831" s="77" t="s">
        <v>1791</v>
      </c>
      <c r="C831" s="76" t="s">
        <v>1800</v>
      </c>
      <c r="D831" s="16" t="s">
        <v>10</v>
      </c>
      <c r="E831" s="16" t="s">
        <v>1801</v>
      </c>
      <c r="F831" s="12" t="s">
        <v>283</v>
      </c>
      <c r="G831" s="30" t="s">
        <v>13</v>
      </c>
      <c r="H831" s="34"/>
    </row>
    <row r="832" s="35" customFormat="true" ht="23.1" hidden="false" customHeight="true" outlineLevel="0" collapsed="false">
      <c r="A832" s="10" t="n">
        <v>830</v>
      </c>
      <c r="B832" s="77" t="s">
        <v>1791</v>
      </c>
      <c r="C832" s="12" t="s">
        <v>1802</v>
      </c>
      <c r="D832" s="16" t="s">
        <v>10</v>
      </c>
      <c r="E832" s="16" t="s">
        <v>1803</v>
      </c>
      <c r="F832" s="12" t="s">
        <v>283</v>
      </c>
      <c r="G832" s="30" t="s">
        <v>13</v>
      </c>
      <c r="H832" s="34"/>
    </row>
    <row r="833" s="35" customFormat="true" ht="23.1" hidden="false" customHeight="true" outlineLevel="0" collapsed="false">
      <c r="A833" s="10" t="n">
        <v>831</v>
      </c>
      <c r="B833" s="77" t="s">
        <v>1791</v>
      </c>
      <c r="C833" s="12" t="s">
        <v>1804</v>
      </c>
      <c r="D833" s="11" t="s">
        <v>10</v>
      </c>
      <c r="E833" s="11" t="s">
        <v>1805</v>
      </c>
      <c r="F833" s="13" t="s">
        <v>93</v>
      </c>
      <c r="G833" s="30" t="s">
        <v>13</v>
      </c>
      <c r="H833" s="34"/>
    </row>
    <row r="834" s="35" customFormat="true" ht="23.1" hidden="false" customHeight="true" outlineLevel="0" collapsed="false">
      <c r="A834" s="10" t="n">
        <v>832</v>
      </c>
      <c r="B834" s="77" t="s">
        <v>1791</v>
      </c>
      <c r="C834" s="12" t="s">
        <v>1806</v>
      </c>
      <c r="D834" s="16" t="s">
        <v>10</v>
      </c>
      <c r="E834" s="16" t="s">
        <v>1807</v>
      </c>
      <c r="F834" s="12" t="s">
        <v>16</v>
      </c>
      <c r="G834" s="30" t="s">
        <v>13</v>
      </c>
      <c r="H834" s="34"/>
    </row>
    <row r="835" s="35" customFormat="true" ht="23.1" hidden="false" customHeight="true" outlineLevel="0" collapsed="false">
      <c r="A835" s="10" t="n">
        <v>833</v>
      </c>
      <c r="B835" s="77" t="s">
        <v>1791</v>
      </c>
      <c r="C835" s="12" t="s">
        <v>1808</v>
      </c>
      <c r="D835" s="16" t="s">
        <v>10</v>
      </c>
      <c r="E835" s="16" t="s">
        <v>1809</v>
      </c>
      <c r="F835" s="12" t="s">
        <v>16</v>
      </c>
      <c r="G835" s="30" t="s">
        <v>13</v>
      </c>
      <c r="H835" s="34"/>
    </row>
    <row r="836" s="35" customFormat="true" ht="25.5" hidden="false" customHeight="true" outlineLevel="0" collapsed="false">
      <c r="A836" s="10" t="n">
        <v>834</v>
      </c>
      <c r="B836" s="77" t="s">
        <v>1791</v>
      </c>
      <c r="C836" s="12" t="s">
        <v>1810</v>
      </c>
      <c r="D836" s="11" t="s">
        <v>10</v>
      </c>
      <c r="E836" s="11" t="s">
        <v>1811</v>
      </c>
      <c r="F836" s="13" t="s">
        <v>117</v>
      </c>
      <c r="G836" s="30" t="s">
        <v>13</v>
      </c>
      <c r="H836" s="34"/>
    </row>
    <row r="837" s="35" customFormat="true" ht="23.1" hidden="false" customHeight="true" outlineLevel="0" collapsed="false">
      <c r="A837" s="10" t="n">
        <v>835</v>
      </c>
      <c r="B837" s="77" t="s">
        <v>1791</v>
      </c>
      <c r="C837" s="12" t="s">
        <v>1812</v>
      </c>
      <c r="D837" s="11" t="s">
        <v>10</v>
      </c>
      <c r="E837" s="11" t="s">
        <v>1813</v>
      </c>
      <c r="F837" s="13" t="s">
        <v>331</v>
      </c>
      <c r="G837" s="30" t="s">
        <v>13</v>
      </c>
      <c r="H837" s="34"/>
    </row>
    <row r="838" s="35" customFormat="true" ht="23.1" hidden="false" customHeight="true" outlineLevel="0" collapsed="false">
      <c r="A838" s="10" t="n">
        <v>836</v>
      </c>
      <c r="B838" s="77" t="s">
        <v>1791</v>
      </c>
      <c r="C838" s="12" t="s">
        <v>1814</v>
      </c>
      <c r="D838" s="11" t="s">
        <v>10</v>
      </c>
      <c r="E838" s="11" t="s">
        <v>1815</v>
      </c>
      <c r="F838" s="13" t="s">
        <v>408</v>
      </c>
      <c r="G838" s="30" t="s">
        <v>13</v>
      </c>
      <c r="H838" s="34"/>
    </row>
    <row r="839" s="35" customFormat="true" ht="23.1" hidden="false" customHeight="true" outlineLevel="0" collapsed="false">
      <c r="A839" s="10" t="n">
        <v>837</v>
      </c>
      <c r="B839" s="77" t="s">
        <v>1791</v>
      </c>
      <c r="C839" s="12" t="s">
        <v>1816</v>
      </c>
      <c r="D839" s="11" t="s">
        <v>10</v>
      </c>
      <c r="E839" s="11" t="s">
        <v>1817</v>
      </c>
      <c r="F839" s="13" t="s">
        <v>93</v>
      </c>
      <c r="G839" s="30" t="s">
        <v>13</v>
      </c>
      <c r="H839" s="34"/>
    </row>
    <row r="840" s="35" customFormat="true" ht="23.1" hidden="false" customHeight="true" outlineLevel="0" collapsed="false">
      <c r="A840" s="10" t="n">
        <v>838</v>
      </c>
      <c r="B840" s="77" t="s">
        <v>1791</v>
      </c>
      <c r="C840" s="12" t="s">
        <v>1818</v>
      </c>
      <c r="D840" s="11" t="s">
        <v>10</v>
      </c>
      <c r="E840" s="11" t="s">
        <v>1819</v>
      </c>
      <c r="F840" s="13" t="s">
        <v>1820</v>
      </c>
      <c r="G840" s="30" t="s">
        <v>13</v>
      </c>
      <c r="H840" s="34"/>
    </row>
    <row r="841" s="35" customFormat="true" ht="23.1" hidden="false" customHeight="true" outlineLevel="0" collapsed="false">
      <c r="A841" s="10" t="n">
        <v>839</v>
      </c>
      <c r="B841" s="77" t="s">
        <v>1791</v>
      </c>
      <c r="C841" s="12" t="s">
        <v>1821</v>
      </c>
      <c r="D841" s="11" t="s">
        <v>10</v>
      </c>
      <c r="E841" s="11" t="s">
        <v>1822</v>
      </c>
      <c r="F841" s="13" t="s">
        <v>408</v>
      </c>
      <c r="G841" s="30" t="s">
        <v>13</v>
      </c>
      <c r="H841" s="34"/>
    </row>
    <row r="842" s="35" customFormat="true" ht="23.1" hidden="false" customHeight="true" outlineLevel="0" collapsed="false">
      <c r="A842" s="10" t="n">
        <v>840</v>
      </c>
      <c r="B842" s="77" t="s">
        <v>1791</v>
      </c>
      <c r="C842" s="12" t="s">
        <v>1823</v>
      </c>
      <c r="D842" s="11" t="s">
        <v>10</v>
      </c>
      <c r="E842" s="11" t="s">
        <v>1824</v>
      </c>
      <c r="F842" s="13" t="s">
        <v>408</v>
      </c>
      <c r="G842" s="30" t="s">
        <v>13</v>
      </c>
      <c r="H842" s="34"/>
    </row>
    <row r="843" s="35" customFormat="true" ht="23.1" hidden="false" customHeight="true" outlineLevel="0" collapsed="false">
      <c r="A843" s="10" t="n">
        <v>841</v>
      </c>
      <c r="B843" s="77" t="s">
        <v>1791</v>
      </c>
      <c r="C843" s="12" t="s">
        <v>1825</v>
      </c>
      <c r="D843" s="16" t="s">
        <v>10</v>
      </c>
      <c r="E843" s="16" t="s">
        <v>1826</v>
      </c>
      <c r="F843" s="12" t="s">
        <v>68</v>
      </c>
      <c r="G843" s="30" t="s">
        <v>69</v>
      </c>
      <c r="H843" s="34"/>
    </row>
    <row r="844" s="35" customFormat="true" ht="23.1" hidden="false" customHeight="true" outlineLevel="0" collapsed="false">
      <c r="A844" s="10" t="n">
        <v>842</v>
      </c>
      <c r="B844" s="77" t="s">
        <v>1791</v>
      </c>
      <c r="C844" s="12" t="s">
        <v>1827</v>
      </c>
      <c r="D844" s="11" t="s">
        <v>10</v>
      </c>
      <c r="E844" s="11" t="s">
        <v>1828</v>
      </c>
      <c r="F844" s="13" t="s">
        <v>38</v>
      </c>
      <c r="G844" s="30" t="s">
        <v>69</v>
      </c>
      <c r="H844" s="34"/>
    </row>
    <row r="845" s="35" customFormat="true" ht="23.1" hidden="false" customHeight="true" outlineLevel="0" collapsed="false">
      <c r="A845" s="10" t="n">
        <v>843</v>
      </c>
      <c r="B845" s="77" t="s">
        <v>1791</v>
      </c>
      <c r="C845" s="12" t="s">
        <v>1829</v>
      </c>
      <c r="D845" s="11" t="s">
        <v>10</v>
      </c>
      <c r="E845" s="11" t="s">
        <v>1830</v>
      </c>
      <c r="F845" s="13" t="s">
        <v>25</v>
      </c>
      <c r="G845" s="30" t="s">
        <v>69</v>
      </c>
      <c r="H845" s="34"/>
    </row>
    <row r="846" s="35" customFormat="true" ht="23.1" hidden="false" customHeight="true" outlineLevel="0" collapsed="false">
      <c r="A846" s="10" t="n">
        <v>844</v>
      </c>
      <c r="B846" s="77" t="s">
        <v>1791</v>
      </c>
      <c r="C846" s="12" t="s">
        <v>1831</v>
      </c>
      <c r="D846" s="16" t="s">
        <v>10</v>
      </c>
      <c r="E846" s="16" t="s">
        <v>1832</v>
      </c>
      <c r="F846" s="12" t="s">
        <v>16</v>
      </c>
      <c r="G846" s="30" t="s">
        <v>69</v>
      </c>
      <c r="H846" s="34"/>
    </row>
    <row r="847" s="35" customFormat="true" ht="23.1" hidden="false" customHeight="true" outlineLevel="0" collapsed="false">
      <c r="A847" s="10" t="n">
        <v>845</v>
      </c>
      <c r="B847" s="77" t="s">
        <v>1791</v>
      </c>
      <c r="C847" s="12" t="s">
        <v>1833</v>
      </c>
      <c r="D847" s="16" t="s">
        <v>10</v>
      </c>
      <c r="E847" s="16" t="s">
        <v>298</v>
      </c>
      <c r="F847" s="12" t="s">
        <v>72</v>
      </c>
      <c r="G847" s="30" t="s">
        <v>69</v>
      </c>
      <c r="H847" s="34"/>
    </row>
    <row r="848" s="35" customFormat="true" ht="23.1" hidden="false" customHeight="true" outlineLevel="0" collapsed="false">
      <c r="A848" s="10" t="n">
        <v>846</v>
      </c>
      <c r="B848" s="77" t="s">
        <v>1791</v>
      </c>
      <c r="C848" s="12" t="s">
        <v>1834</v>
      </c>
      <c r="D848" s="11" t="s">
        <v>10</v>
      </c>
      <c r="E848" s="20" t="s">
        <v>1835</v>
      </c>
      <c r="F848" s="21" t="s">
        <v>96</v>
      </c>
      <c r="G848" s="30" t="s">
        <v>69</v>
      </c>
      <c r="H848" s="34"/>
    </row>
    <row r="849" s="35" customFormat="true" ht="23.1" hidden="false" customHeight="true" outlineLevel="0" collapsed="false">
      <c r="A849" s="10" t="n">
        <v>847</v>
      </c>
      <c r="B849" s="77" t="s">
        <v>1791</v>
      </c>
      <c r="C849" s="12" t="s">
        <v>1836</v>
      </c>
      <c r="D849" s="11" t="s">
        <v>10</v>
      </c>
      <c r="E849" s="11" t="s">
        <v>1837</v>
      </c>
      <c r="F849" s="13" t="s">
        <v>38</v>
      </c>
      <c r="G849" s="30" t="s">
        <v>69</v>
      </c>
      <c r="H849" s="34"/>
    </row>
    <row r="850" s="35" customFormat="true" ht="23.1" hidden="false" customHeight="true" outlineLevel="0" collapsed="false">
      <c r="A850" s="10" t="n">
        <v>848</v>
      </c>
      <c r="B850" s="77" t="s">
        <v>1791</v>
      </c>
      <c r="C850" s="12" t="s">
        <v>1838</v>
      </c>
      <c r="D850" s="11" t="s">
        <v>10</v>
      </c>
      <c r="E850" s="11" t="s">
        <v>1839</v>
      </c>
      <c r="F850" s="13" t="s">
        <v>117</v>
      </c>
      <c r="G850" s="30" t="s">
        <v>69</v>
      </c>
      <c r="H850" s="34"/>
    </row>
    <row r="851" s="35" customFormat="true" ht="23.1" hidden="false" customHeight="true" outlineLevel="0" collapsed="false">
      <c r="A851" s="10" t="n">
        <v>849</v>
      </c>
      <c r="B851" s="77" t="s">
        <v>1791</v>
      </c>
      <c r="C851" s="12" t="s">
        <v>1840</v>
      </c>
      <c r="D851" s="16" t="s">
        <v>10</v>
      </c>
      <c r="E851" s="16" t="s">
        <v>1841</v>
      </c>
      <c r="F851" s="12" t="s">
        <v>16</v>
      </c>
      <c r="G851" s="30" t="s">
        <v>69</v>
      </c>
      <c r="H851" s="34"/>
    </row>
    <row r="852" s="35" customFormat="true" ht="23.1" hidden="false" customHeight="true" outlineLevel="0" collapsed="false">
      <c r="A852" s="10" t="n">
        <v>850</v>
      </c>
      <c r="B852" s="77" t="s">
        <v>1791</v>
      </c>
      <c r="C852" s="12" t="s">
        <v>1842</v>
      </c>
      <c r="D852" s="11" t="s">
        <v>10</v>
      </c>
      <c r="E852" s="11" t="s">
        <v>1843</v>
      </c>
      <c r="F852" s="13" t="s">
        <v>160</v>
      </c>
      <c r="G852" s="30" t="s">
        <v>69</v>
      </c>
      <c r="H852" s="34"/>
    </row>
    <row r="853" s="35" customFormat="true" ht="23.1" hidden="false" customHeight="true" outlineLevel="0" collapsed="false">
      <c r="A853" s="10" t="n">
        <v>851</v>
      </c>
      <c r="B853" s="77" t="s">
        <v>1791</v>
      </c>
      <c r="C853" s="12" t="s">
        <v>1844</v>
      </c>
      <c r="D853" s="11" t="s">
        <v>10</v>
      </c>
      <c r="E853" s="11" t="s">
        <v>1845</v>
      </c>
      <c r="F853" s="13" t="s">
        <v>842</v>
      </c>
      <c r="G853" s="30" t="s">
        <v>69</v>
      </c>
      <c r="H853" s="34"/>
    </row>
    <row r="854" s="35" customFormat="true" ht="23.1" hidden="false" customHeight="true" outlineLevel="0" collapsed="false">
      <c r="A854" s="10" t="n">
        <v>852</v>
      </c>
      <c r="B854" s="77" t="s">
        <v>1791</v>
      </c>
      <c r="C854" s="12" t="s">
        <v>1846</v>
      </c>
      <c r="D854" s="11" t="s">
        <v>10</v>
      </c>
      <c r="E854" s="11" t="s">
        <v>1847</v>
      </c>
      <c r="F854" s="13" t="s">
        <v>160</v>
      </c>
      <c r="G854" s="30" t="s">
        <v>69</v>
      </c>
      <c r="H854" s="34"/>
    </row>
    <row r="855" s="35" customFormat="true" ht="23.1" hidden="false" customHeight="true" outlineLevel="0" collapsed="false">
      <c r="A855" s="10" t="n">
        <v>853</v>
      </c>
      <c r="B855" s="77" t="s">
        <v>1791</v>
      </c>
      <c r="C855" s="12" t="s">
        <v>1848</v>
      </c>
      <c r="D855" s="16" t="s">
        <v>10</v>
      </c>
      <c r="E855" s="16" t="s">
        <v>1849</v>
      </c>
      <c r="F855" s="12" t="s">
        <v>68</v>
      </c>
      <c r="G855" s="30" t="s">
        <v>69</v>
      </c>
      <c r="H855" s="34"/>
    </row>
    <row r="856" s="35" customFormat="true" ht="23.1" hidden="false" customHeight="true" outlineLevel="0" collapsed="false">
      <c r="A856" s="10" t="n">
        <v>854</v>
      </c>
      <c r="B856" s="77" t="s">
        <v>1791</v>
      </c>
      <c r="C856" s="23" t="s">
        <v>1850</v>
      </c>
      <c r="D856" s="24" t="s">
        <v>10</v>
      </c>
      <c r="E856" s="24" t="s">
        <v>1851</v>
      </c>
      <c r="F856" s="25" t="s">
        <v>103</v>
      </c>
      <c r="G856" s="30" t="s">
        <v>69</v>
      </c>
      <c r="H856" s="34"/>
    </row>
    <row r="857" s="35" customFormat="true" ht="23.1" hidden="false" customHeight="true" outlineLevel="0" collapsed="false">
      <c r="A857" s="10" t="n">
        <v>855</v>
      </c>
      <c r="B857" s="77" t="s">
        <v>1791</v>
      </c>
      <c r="C857" s="12" t="s">
        <v>1852</v>
      </c>
      <c r="D857" s="11" t="s">
        <v>10</v>
      </c>
      <c r="E857" s="20" t="s">
        <v>1853</v>
      </c>
      <c r="F857" s="21" t="s">
        <v>96</v>
      </c>
      <c r="G857" s="30" t="s">
        <v>69</v>
      </c>
      <c r="H857" s="34"/>
    </row>
    <row r="858" s="35" customFormat="true" ht="23.1" hidden="false" customHeight="true" outlineLevel="0" collapsed="false">
      <c r="A858" s="10" t="n">
        <v>856</v>
      </c>
      <c r="B858" s="77" t="s">
        <v>1791</v>
      </c>
      <c r="C858" s="12" t="s">
        <v>1854</v>
      </c>
      <c r="D858" s="11" t="s">
        <v>10</v>
      </c>
      <c r="E858" s="11" t="s">
        <v>1855</v>
      </c>
      <c r="F858" s="12" t="s">
        <v>486</v>
      </c>
      <c r="G858" s="30" t="s">
        <v>69</v>
      </c>
      <c r="H858" s="34"/>
    </row>
    <row r="859" s="35" customFormat="true" ht="23.1" hidden="false" customHeight="true" outlineLevel="0" collapsed="false">
      <c r="A859" s="10" t="n">
        <v>857</v>
      </c>
      <c r="B859" s="77" t="s">
        <v>1791</v>
      </c>
      <c r="C859" s="12" t="s">
        <v>1856</v>
      </c>
      <c r="D859" s="16" t="s">
        <v>10</v>
      </c>
      <c r="E859" s="16" t="s">
        <v>1857</v>
      </c>
      <c r="F859" s="12" t="s">
        <v>16</v>
      </c>
      <c r="G859" s="30" t="s">
        <v>69</v>
      </c>
      <c r="H859" s="34"/>
    </row>
    <row r="860" s="35" customFormat="true" ht="23.1" hidden="false" customHeight="true" outlineLevel="0" collapsed="false">
      <c r="A860" s="10" t="n">
        <v>858</v>
      </c>
      <c r="B860" s="77" t="s">
        <v>1791</v>
      </c>
      <c r="C860" s="12" t="s">
        <v>1858</v>
      </c>
      <c r="D860" s="16" t="s">
        <v>10</v>
      </c>
      <c r="E860" s="16" t="s">
        <v>1859</v>
      </c>
      <c r="F860" s="12" t="s">
        <v>68</v>
      </c>
      <c r="G860" s="30" t="s">
        <v>69</v>
      </c>
      <c r="H860" s="34"/>
    </row>
    <row r="861" s="35" customFormat="true" ht="23.1" hidden="false" customHeight="true" outlineLevel="0" collapsed="false">
      <c r="A861" s="10" t="n">
        <v>859</v>
      </c>
      <c r="B861" s="77" t="s">
        <v>1791</v>
      </c>
      <c r="C861" s="12" t="s">
        <v>1860</v>
      </c>
      <c r="D861" s="16" t="s">
        <v>10</v>
      </c>
      <c r="E861" s="16" t="s">
        <v>1861</v>
      </c>
      <c r="F861" s="12" t="s">
        <v>283</v>
      </c>
      <c r="G861" s="30" t="s">
        <v>69</v>
      </c>
      <c r="H861" s="34"/>
    </row>
    <row r="862" s="35" customFormat="true" ht="23.1" hidden="false" customHeight="true" outlineLevel="0" collapsed="false">
      <c r="A862" s="10" t="n">
        <v>860</v>
      </c>
      <c r="B862" s="77" t="s">
        <v>1791</v>
      </c>
      <c r="C862" s="12" t="s">
        <v>1862</v>
      </c>
      <c r="D862" s="16" t="s">
        <v>10</v>
      </c>
      <c r="E862" s="16" t="s">
        <v>1863</v>
      </c>
      <c r="F862" s="12" t="s">
        <v>283</v>
      </c>
      <c r="G862" s="30" t="s">
        <v>69</v>
      </c>
      <c r="H862" s="34"/>
    </row>
    <row r="863" s="35" customFormat="true" ht="23.1" hidden="false" customHeight="true" outlineLevel="0" collapsed="false">
      <c r="A863" s="10" t="n">
        <v>861</v>
      </c>
      <c r="B863" s="77" t="s">
        <v>1791</v>
      </c>
      <c r="C863" s="40" t="s">
        <v>1864</v>
      </c>
      <c r="D863" s="11" t="s">
        <v>10</v>
      </c>
      <c r="E863" s="11" t="s">
        <v>1865</v>
      </c>
      <c r="F863" s="38" t="s">
        <v>326</v>
      </c>
      <c r="G863" s="30" t="s">
        <v>69</v>
      </c>
      <c r="H863" s="34"/>
    </row>
    <row r="864" s="35" customFormat="true" ht="23.1" hidden="false" customHeight="true" outlineLevel="0" collapsed="false">
      <c r="A864" s="10" t="n">
        <v>862</v>
      </c>
      <c r="B864" s="77" t="s">
        <v>1791</v>
      </c>
      <c r="C864" s="12" t="s">
        <v>1866</v>
      </c>
      <c r="D864" s="11" t="s">
        <v>10</v>
      </c>
      <c r="E864" s="11" t="s">
        <v>1867</v>
      </c>
      <c r="F864" s="13" t="s">
        <v>117</v>
      </c>
      <c r="G864" s="30" t="s">
        <v>69</v>
      </c>
      <c r="H864" s="34"/>
    </row>
    <row r="865" s="35" customFormat="true" ht="23.1" hidden="false" customHeight="true" outlineLevel="0" collapsed="false">
      <c r="A865" s="10" t="n">
        <v>863</v>
      </c>
      <c r="B865" s="77" t="s">
        <v>1791</v>
      </c>
      <c r="C865" s="12" t="s">
        <v>1868</v>
      </c>
      <c r="D865" s="11" t="s">
        <v>10</v>
      </c>
      <c r="E865" s="11" t="s">
        <v>1869</v>
      </c>
      <c r="F865" s="12" t="s">
        <v>1870</v>
      </c>
      <c r="G865" s="30" t="s">
        <v>69</v>
      </c>
      <c r="H865" s="34"/>
    </row>
    <row r="866" s="35" customFormat="true" ht="23.1" hidden="false" customHeight="true" outlineLevel="0" collapsed="false">
      <c r="A866" s="10" t="n">
        <v>864</v>
      </c>
      <c r="B866" s="77" t="s">
        <v>1791</v>
      </c>
      <c r="C866" s="12" t="s">
        <v>1871</v>
      </c>
      <c r="D866" s="11" t="s">
        <v>10</v>
      </c>
      <c r="E866" s="11" t="s">
        <v>1872</v>
      </c>
      <c r="F866" s="13" t="s">
        <v>411</v>
      </c>
      <c r="G866" s="30" t="s">
        <v>129</v>
      </c>
      <c r="H866" s="34"/>
    </row>
    <row r="867" s="35" customFormat="true" ht="23.1" hidden="false" customHeight="true" outlineLevel="0" collapsed="false">
      <c r="A867" s="10" t="n">
        <v>865</v>
      </c>
      <c r="B867" s="77" t="s">
        <v>1791</v>
      </c>
      <c r="C867" s="12" t="s">
        <v>1873</v>
      </c>
      <c r="D867" s="11" t="s">
        <v>10</v>
      </c>
      <c r="E867" s="11" t="s">
        <v>1874</v>
      </c>
      <c r="F867" s="13" t="s">
        <v>215</v>
      </c>
      <c r="G867" s="30" t="s">
        <v>129</v>
      </c>
      <c r="H867" s="34"/>
    </row>
    <row r="868" s="35" customFormat="true" ht="23.1" hidden="false" customHeight="true" outlineLevel="0" collapsed="false">
      <c r="A868" s="10" t="n">
        <v>866</v>
      </c>
      <c r="B868" s="77" t="s">
        <v>1791</v>
      </c>
      <c r="C868" s="40" t="s">
        <v>1875</v>
      </c>
      <c r="D868" s="11" t="s">
        <v>10</v>
      </c>
      <c r="E868" s="11" t="s">
        <v>1876</v>
      </c>
      <c r="F868" s="38" t="s">
        <v>326</v>
      </c>
      <c r="G868" s="30" t="s">
        <v>129</v>
      </c>
      <c r="H868" s="34"/>
    </row>
    <row r="869" s="35" customFormat="true" ht="23.1" hidden="false" customHeight="true" outlineLevel="0" collapsed="false">
      <c r="A869" s="10" t="n">
        <v>867</v>
      </c>
      <c r="B869" s="77" t="s">
        <v>1791</v>
      </c>
      <c r="C869" s="12" t="s">
        <v>1877</v>
      </c>
      <c r="D869" s="11" t="s">
        <v>10</v>
      </c>
      <c r="E869" s="11" t="s">
        <v>1878</v>
      </c>
      <c r="F869" s="13" t="s">
        <v>215</v>
      </c>
      <c r="G869" s="30" t="s">
        <v>129</v>
      </c>
      <c r="H869" s="34"/>
    </row>
    <row r="870" s="35" customFormat="true" ht="23.1" hidden="false" customHeight="true" outlineLevel="0" collapsed="false">
      <c r="A870" s="10" t="n">
        <v>868</v>
      </c>
      <c r="B870" s="77" t="s">
        <v>1791</v>
      </c>
      <c r="C870" s="12" t="s">
        <v>1879</v>
      </c>
      <c r="D870" s="16" t="s">
        <v>10</v>
      </c>
      <c r="E870" s="16" t="s">
        <v>1880</v>
      </c>
      <c r="F870" s="12" t="s">
        <v>16</v>
      </c>
      <c r="G870" s="30" t="s">
        <v>129</v>
      </c>
      <c r="H870" s="34"/>
    </row>
    <row r="871" s="35" customFormat="true" ht="23.1" hidden="false" customHeight="true" outlineLevel="0" collapsed="false">
      <c r="A871" s="10" t="n">
        <v>869</v>
      </c>
      <c r="B871" s="77" t="s">
        <v>1791</v>
      </c>
      <c r="C871" s="12" t="s">
        <v>1881</v>
      </c>
      <c r="D871" s="11" t="s">
        <v>10</v>
      </c>
      <c r="E871" s="11" t="s">
        <v>1882</v>
      </c>
      <c r="F871" s="13" t="s">
        <v>117</v>
      </c>
      <c r="G871" s="30" t="s">
        <v>129</v>
      </c>
      <c r="H871" s="34"/>
    </row>
    <row r="872" s="35" customFormat="true" ht="23.1" hidden="false" customHeight="true" outlineLevel="0" collapsed="false">
      <c r="A872" s="10" t="n">
        <v>870</v>
      </c>
      <c r="B872" s="77" t="s">
        <v>1791</v>
      </c>
      <c r="C872" s="12" t="s">
        <v>1883</v>
      </c>
      <c r="D872" s="20" t="s">
        <v>10</v>
      </c>
      <c r="E872" s="20" t="s">
        <v>1884</v>
      </c>
      <c r="F872" s="21" t="s">
        <v>96</v>
      </c>
      <c r="G872" s="30" t="s">
        <v>129</v>
      </c>
      <c r="H872" s="34"/>
    </row>
    <row r="873" s="35" customFormat="true" ht="23.1" hidden="false" customHeight="true" outlineLevel="0" collapsed="false">
      <c r="A873" s="10" t="n">
        <v>871</v>
      </c>
      <c r="B873" s="77" t="s">
        <v>1791</v>
      </c>
      <c r="C873" s="12" t="s">
        <v>1885</v>
      </c>
      <c r="D873" s="16" t="s">
        <v>10</v>
      </c>
      <c r="E873" s="11" t="s">
        <v>1886</v>
      </c>
      <c r="F873" s="12" t="s">
        <v>114</v>
      </c>
      <c r="G873" s="30" t="s">
        <v>129</v>
      </c>
      <c r="H873" s="34"/>
    </row>
    <row r="874" s="35" customFormat="true" ht="23.1" hidden="false" customHeight="true" outlineLevel="0" collapsed="false">
      <c r="A874" s="10" t="n">
        <v>872</v>
      </c>
      <c r="B874" s="77" t="s">
        <v>1791</v>
      </c>
      <c r="C874" s="12" t="s">
        <v>1887</v>
      </c>
      <c r="D874" s="11" t="s">
        <v>10</v>
      </c>
      <c r="E874" s="11" t="s">
        <v>1888</v>
      </c>
      <c r="F874" s="13" t="s">
        <v>93</v>
      </c>
      <c r="G874" s="30" t="s">
        <v>129</v>
      </c>
      <c r="H874" s="34"/>
    </row>
    <row r="875" s="35" customFormat="true" ht="23.1" hidden="false" customHeight="true" outlineLevel="0" collapsed="false">
      <c r="A875" s="10" t="n">
        <v>873</v>
      </c>
      <c r="B875" s="77" t="s">
        <v>1791</v>
      </c>
      <c r="C875" s="12" t="s">
        <v>1889</v>
      </c>
      <c r="D875" s="11" t="s">
        <v>10</v>
      </c>
      <c r="E875" s="11" t="s">
        <v>1890</v>
      </c>
      <c r="F875" s="13" t="s">
        <v>38</v>
      </c>
      <c r="G875" s="30" t="s">
        <v>129</v>
      </c>
      <c r="H875" s="34"/>
    </row>
    <row r="876" s="35" customFormat="true" ht="23.1" hidden="false" customHeight="true" outlineLevel="0" collapsed="false">
      <c r="A876" s="10" t="n">
        <v>874</v>
      </c>
      <c r="B876" s="77" t="s">
        <v>1791</v>
      </c>
      <c r="C876" s="12" t="s">
        <v>1891</v>
      </c>
      <c r="D876" s="11" t="s">
        <v>10</v>
      </c>
      <c r="E876" s="11" t="s">
        <v>1892</v>
      </c>
      <c r="F876" s="13" t="s">
        <v>117</v>
      </c>
      <c r="G876" s="30" t="s">
        <v>129</v>
      </c>
      <c r="H876" s="34"/>
    </row>
    <row r="877" s="35" customFormat="true" ht="23.1" hidden="false" customHeight="true" outlineLevel="0" collapsed="false">
      <c r="A877" s="10" t="n">
        <v>875</v>
      </c>
      <c r="B877" s="77" t="s">
        <v>1791</v>
      </c>
      <c r="C877" s="12" t="s">
        <v>1893</v>
      </c>
      <c r="D877" s="11" t="s">
        <v>10</v>
      </c>
      <c r="E877" s="11" t="s">
        <v>1894</v>
      </c>
      <c r="F877" s="13" t="s">
        <v>132</v>
      </c>
      <c r="G877" s="30" t="s">
        <v>129</v>
      </c>
      <c r="H877" s="34"/>
    </row>
    <row r="878" s="35" customFormat="true" ht="23.1" hidden="false" customHeight="true" outlineLevel="0" collapsed="false">
      <c r="A878" s="10" t="n">
        <v>876</v>
      </c>
      <c r="B878" s="77" t="s">
        <v>1791</v>
      </c>
      <c r="C878" s="12" t="s">
        <v>1895</v>
      </c>
      <c r="D878" s="16" t="s">
        <v>10</v>
      </c>
      <c r="E878" s="16" t="s">
        <v>1896</v>
      </c>
      <c r="F878" s="12" t="s">
        <v>391</v>
      </c>
      <c r="G878" s="30" t="s">
        <v>129</v>
      </c>
      <c r="H878" s="34"/>
    </row>
    <row r="879" s="35" customFormat="true" ht="23.1" hidden="false" customHeight="true" outlineLevel="0" collapsed="false">
      <c r="A879" s="10" t="n">
        <v>877</v>
      </c>
      <c r="B879" s="77" t="s">
        <v>1791</v>
      </c>
      <c r="C879" s="12" t="s">
        <v>1897</v>
      </c>
      <c r="D879" s="11" t="s">
        <v>10</v>
      </c>
      <c r="E879" s="11" t="s">
        <v>1898</v>
      </c>
      <c r="F879" s="13" t="s">
        <v>132</v>
      </c>
      <c r="G879" s="30" t="s">
        <v>129</v>
      </c>
      <c r="H879" s="34"/>
    </row>
    <row r="880" s="35" customFormat="true" ht="23.1" hidden="false" customHeight="true" outlineLevel="0" collapsed="false">
      <c r="A880" s="10" t="n">
        <v>878</v>
      </c>
      <c r="B880" s="77" t="s">
        <v>1791</v>
      </c>
      <c r="C880" s="12" t="s">
        <v>1899</v>
      </c>
      <c r="D880" s="16" t="s">
        <v>10</v>
      </c>
      <c r="E880" s="16" t="s">
        <v>1900</v>
      </c>
      <c r="F880" s="12" t="s">
        <v>16</v>
      </c>
      <c r="G880" s="30" t="s">
        <v>129</v>
      </c>
      <c r="H880" s="34"/>
    </row>
    <row r="881" s="35" customFormat="true" ht="23.1" hidden="false" customHeight="true" outlineLevel="0" collapsed="false">
      <c r="A881" s="10" t="n">
        <v>879</v>
      </c>
      <c r="B881" s="77" t="s">
        <v>1791</v>
      </c>
      <c r="C881" s="12" t="s">
        <v>1901</v>
      </c>
      <c r="D881" s="11" t="s">
        <v>10</v>
      </c>
      <c r="E881" s="11" t="s">
        <v>1902</v>
      </c>
      <c r="F881" s="13" t="s">
        <v>1903</v>
      </c>
      <c r="G881" s="30" t="s">
        <v>129</v>
      </c>
      <c r="H881" s="34"/>
    </row>
    <row r="882" s="35" customFormat="true" ht="23.1" hidden="false" customHeight="true" outlineLevel="0" collapsed="false">
      <c r="A882" s="10" t="n">
        <v>880</v>
      </c>
      <c r="B882" s="16" t="s">
        <v>1904</v>
      </c>
      <c r="C882" s="12" t="s">
        <v>1905</v>
      </c>
      <c r="D882" s="16" t="s">
        <v>10</v>
      </c>
      <c r="E882" s="16" t="s">
        <v>1906</v>
      </c>
      <c r="F882" s="12" t="s">
        <v>16</v>
      </c>
      <c r="G882" s="30" t="s">
        <v>13</v>
      </c>
      <c r="H882" s="34"/>
    </row>
    <row r="883" s="35" customFormat="true" ht="23.1" hidden="false" customHeight="true" outlineLevel="0" collapsed="false">
      <c r="A883" s="10" t="n">
        <v>881</v>
      </c>
      <c r="B883" s="16" t="s">
        <v>1904</v>
      </c>
      <c r="C883" s="12" t="s">
        <v>1907</v>
      </c>
      <c r="D883" s="16" t="s">
        <v>10</v>
      </c>
      <c r="E883" s="16" t="s">
        <v>1908</v>
      </c>
      <c r="F883" s="12" t="s">
        <v>68</v>
      </c>
      <c r="G883" s="30" t="s">
        <v>13</v>
      </c>
      <c r="H883" s="34"/>
    </row>
    <row r="884" s="35" customFormat="true" ht="25.5" hidden="false" customHeight="true" outlineLevel="0" collapsed="false">
      <c r="A884" s="10" t="n">
        <v>882</v>
      </c>
      <c r="B884" s="11" t="s">
        <v>1904</v>
      </c>
      <c r="C884" s="12" t="s">
        <v>1909</v>
      </c>
      <c r="D884" s="11" t="s">
        <v>10</v>
      </c>
      <c r="E884" s="11" t="s">
        <v>1910</v>
      </c>
      <c r="F884" s="46" t="s">
        <v>563</v>
      </c>
      <c r="G884" s="30" t="s">
        <v>13</v>
      </c>
      <c r="H884" s="34"/>
    </row>
    <row r="885" s="35" customFormat="true" ht="23.1" hidden="false" customHeight="true" outlineLevel="0" collapsed="false">
      <c r="A885" s="10" t="n">
        <v>883</v>
      </c>
      <c r="B885" s="11" t="s">
        <v>1904</v>
      </c>
      <c r="C885" s="12" t="s">
        <v>1911</v>
      </c>
      <c r="D885" s="11" t="s">
        <v>10</v>
      </c>
      <c r="E885" s="11" t="s">
        <v>1912</v>
      </c>
      <c r="F885" s="13" t="s">
        <v>408</v>
      </c>
      <c r="G885" s="30" t="s">
        <v>13</v>
      </c>
      <c r="H885" s="34"/>
    </row>
    <row r="886" s="35" customFormat="true" ht="23.1" hidden="false" customHeight="true" outlineLevel="0" collapsed="false">
      <c r="A886" s="10" t="n">
        <v>884</v>
      </c>
      <c r="B886" s="16" t="s">
        <v>1904</v>
      </c>
      <c r="C886" s="12" t="s">
        <v>1913</v>
      </c>
      <c r="D886" s="16" t="s">
        <v>10</v>
      </c>
      <c r="E886" s="16" t="s">
        <v>1914</v>
      </c>
      <c r="F886" s="12" t="s">
        <v>68</v>
      </c>
      <c r="G886" s="30" t="s">
        <v>13</v>
      </c>
      <c r="H886" s="34"/>
    </row>
    <row r="887" s="35" customFormat="true" ht="27.95" hidden="false" customHeight="true" outlineLevel="0" collapsed="false">
      <c r="A887" s="10" t="n">
        <v>885</v>
      </c>
      <c r="B887" s="16" t="s">
        <v>1904</v>
      </c>
      <c r="C887" s="12" t="s">
        <v>1915</v>
      </c>
      <c r="D887" s="16" t="s">
        <v>10</v>
      </c>
      <c r="E887" s="16" t="s">
        <v>1916</v>
      </c>
      <c r="F887" s="12" t="s">
        <v>391</v>
      </c>
      <c r="G887" s="30" t="s">
        <v>13</v>
      </c>
      <c r="H887" s="34"/>
    </row>
    <row r="888" s="35" customFormat="true" ht="23.1" hidden="false" customHeight="true" outlineLevel="0" collapsed="false">
      <c r="A888" s="10" t="n">
        <v>886</v>
      </c>
      <c r="B888" s="11" t="s">
        <v>1904</v>
      </c>
      <c r="C888" s="12" t="s">
        <v>1917</v>
      </c>
      <c r="D888" s="11" t="s">
        <v>10</v>
      </c>
      <c r="E888" s="11" t="s">
        <v>1918</v>
      </c>
      <c r="F888" s="13" t="s">
        <v>38</v>
      </c>
      <c r="G888" s="30" t="s">
        <v>13</v>
      </c>
      <c r="H888" s="34"/>
    </row>
    <row r="889" s="35" customFormat="true" ht="23.1" hidden="false" customHeight="true" outlineLevel="0" collapsed="false">
      <c r="A889" s="10" t="n">
        <v>887</v>
      </c>
      <c r="B889" s="11" t="s">
        <v>1904</v>
      </c>
      <c r="C889" s="40" t="s">
        <v>1919</v>
      </c>
      <c r="D889" s="11" t="s">
        <v>10</v>
      </c>
      <c r="E889" s="11" t="s">
        <v>1920</v>
      </c>
      <c r="F889" s="38" t="s">
        <v>326</v>
      </c>
      <c r="G889" s="30" t="s">
        <v>13</v>
      </c>
      <c r="H889" s="34"/>
    </row>
    <row r="890" s="35" customFormat="true" ht="23.1" hidden="false" customHeight="true" outlineLevel="0" collapsed="false">
      <c r="A890" s="10" t="n">
        <v>888</v>
      </c>
      <c r="B890" s="11" t="s">
        <v>1904</v>
      </c>
      <c r="C890" s="12" t="s">
        <v>1921</v>
      </c>
      <c r="D890" s="11" t="s">
        <v>10</v>
      </c>
      <c r="E890" s="11" t="s">
        <v>1922</v>
      </c>
      <c r="F890" s="13" t="s">
        <v>117</v>
      </c>
      <c r="G890" s="30" t="s">
        <v>13</v>
      </c>
      <c r="H890" s="34"/>
    </row>
    <row r="891" s="35" customFormat="true" ht="30" hidden="false" customHeight="true" outlineLevel="0" collapsed="false">
      <c r="A891" s="10" t="n">
        <v>889</v>
      </c>
      <c r="B891" s="11" t="s">
        <v>1904</v>
      </c>
      <c r="C891" s="12" t="s">
        <v>1923</v>
      </c>
      <c r="D891" s="11" t="s">
        <v>10</v>
      </c>
      <c r="E891" s="11" t="s">
        <v>128</v>
      </c>
      <c r="F891" s="13" t="s">
        <v>38</v>
      </c>
      <c r="G891" s="30" t="s">
        <v>13</v>
      </c>
      <c r="H891" s="34"/>
    </row>
    <row r="892" s="35" customFormat="true" ht="23.1" hidden="false" customHeight="true" outlineLevel="0" collapsed="false">
      <c r="A892" s="10" t="n">
        <v>890</v>
      </c>
      <c r="B892" s="16" t="s">
        <v>1904</v>
      </c>
      <c r="C892" s="12" t="s">
        <v>1924</v>
      </c>
      <c r="D892" s="16" t="s">
        <v>10</v>
      </c>
      <c r="E892" s="16" t="s">
        <v>1925</v>
      </c>
      <c r="F892" s="12" t="s">
        <v>16</v>
      </c>
      <c r="G892" s="30" t="s">
        <v>13</v>
      </c>
      <c r="H892" s="34"/>
    </row>
    <row r="893" s="35" customFormat="true" ht="23.1" hidden="false" customHeight="true" outlineLevel="0" collapsed="false">
      <c r="A893" s="10" t="n">
        <v>891</v>
      </c>
      <c r="B893" s="11" t="s">
        <v>1904</v>
      </c>
      <c r="C893" s="76" t="s">
        <v>1926</v>
      </c>
      <c r="D893" s="11" t="s">
        <v>10</v>
      </c>
      <c r="E893" s="11" t="s">
        <v>1927</v>
      </c>
      <c r="F893" s="13" t="s">
        <v>1473</v>
      </c>
      <c r="G893" s="30" t="s">
        <v>13</v>
      </c>
      <c r="H893" s="34"/>
    </row>
    <row r="894" s="35" customFormat="true" ht="23.1" hidden="false" customHeight="true" outlineLevel="0" collapsed="false">
      <c r="A894" s="10" t="n">
        <v>892</v>
      </c>
      <c r="B894" s="16" t="s">
        <v>1904</v>
      </c>
      <c r="C894" s="12" t="s">
        <v>1928</v>
      </c>
      <c r="D894" s="16" t="s">
        <v>10</v>
      </c>
      <c r="E894" s="16" t="s">
        <v>1929</v>
      </c>
      <c r="F894" s="12" t="s">
        <v>16</v>
      </c>
      <c r="G894" s="30" t="s">
        <v>13</v>
      </c>
      <c r="H894" s="34"/>
    </row>
    <row r="895" s="35" customFormat="true" ht="23.1" hidden="false" customHeight="true" outlineLevel="0" collapsed="false">
      <c r="A895" s="10" t="n">
        <v>893</v>
      </c>
      <c r="B895" s="24" t="s">
        <v>1904</v>
      </c>
      <c r="C895" s="23" t="s">
        <v>1930</v>
      </c>
      <c r="D895" s="24" t="s">
        <v>10</v>
      </c>
      <c r="E895" s="24" t="s">
        <v>1931</v>
      </c>
      <c r="F895" s="25" t="s">
        <v>103</v>
      </c>
      <c r="G895" s="30" t="s">
        <v>13</v>
      </c>
      <c r="H895" s="34"/>
    </row>
    <row r="896" s="35" customFormat="true" ht="23.1" hidden="false" customHeight="true" outlineLevel="0" collapsed="false">
      <c r="A896" s="10" t="n">
        <v>894</v>
      </c>
      <c r="B896" s="16" t="s">
        <v>1904</v>
      </c>
      <c r="C896" s="12" t="s">
        <v>1932</v>
      </c>
      <c r="D896" s="16" t="s">
        <v>10</v>
      </c>
      <c r="E896" s="16" t="s">
        <v>1933</v>
      </c>
      <c r="F896" s="12" t="s">
        <v>68</v>
      </c>
      <c r="G896" s="30" t="s">
        <v>13</v>
      </c>
      <c r="H896" s="34"/>
    </row>
    <row r="897" s="35" customFormat="true" ht="23.1" hidden="false" customHeight="true" outlineLevel="0" collapsed="false">
      <c r="A897" s="10" t="n">
        <v>895</v>
      </c>
      <c r="B897" s="16" t="s">
        <v>1904</v>
      </c>
      <c r="C897" s="12" t="s">
        <v>1934</v>
      </c>
      <c r="D897" s="16" t="s">
        <v>10</v>
      </c>
      <c r="E897" s="16" t="s">
        <v>1898</v>
      </c>
      <c r="F897" s="12" t="s">
        <v>68</v>
      </c>
      <c r="G897" s="30" t="s">
        <v>69</v>
      </c>
      <c r="H897" s="34"/>
    </row>
    <row r="898" s="35" customFormat="true" ht="23.1" hidden="false" customHeight="true" outlineLevel="0" collapsed="false">
      <c r="A898" s="10" t="n">
        <v>896</v>
      </c>
      <c r="B898" s="11" t="s">
        <v>1904</v>
      </c>
      <c r="C898" s="12" t="s">
        <v>1935</v>
      </c>
      <c r="D898" s="11" t="s">
        <v>10</v>
      </c>
      <c r="E898" s="11" t="s">
        <v>1936</v>
      </c>
      <c r="F898" s="13" t="s">
        <v>93</v>
      </c>
      <c r="G898" s="30" t="s">
        <v>69</v>
      </c>
      <c r="H898" s="34"/>
    </row>
    <row r="899" s="35" customFormat="true" ht="23.1" hidden="false" customHeight="true" outlineLevel="0" collapsed="false">
      <c r="A899" s="10" t="n">
        <v>897</v>
      </c>
      <c r="B899" s="11" t="s">
        <v>1904</v>
      </c>
      <c r="C899" s="12" t="s">
        <v>1937</v>
      </c>
      <c r="D899" s="11" t="s">
        <v>10</v>
      </c>
      <c r="E899" s="11" t="s">
        <v>1938</v>
      </c>
      <c r="F899" s="13" t="s">
        <v>38</v>
      </c>
      <c r="G899" s="30" t="s">
        <v>69</v>
      </c>
      <c r="H899" s="34"/>
    </row>
    <row r="900" s="35" customFormat="true" ht="23.1" hidden="false" customHeight="true" outlineLevel="0" collapsed="false">
      <c r="A900" s="10" t="n">
        <v>898</v>
      </c>
      <c r="B900" s="11" t="s">
        <v>1904</v>
      </c>
      <c r="C900" s="12" t="s">
        <v>1939</v>
      </c>
      <c r="D900" s="11" t="s">
        <v>10</v>
      </c>
      <c r="E900" s="11" t="s">
        <v>1940</v>
      </c>
      <c r="F900" s="13" t="s">
        <v>93</v>
      </c>
      <c r="G900" s="30" t="s">
        <v>69</v>
      </c>
      <c r="H900" s="34"/>
    </row>
    <row r="901" s="35" customFormat="true" ht="23.1" hidden="false" customHeight="true" outlineLevel="0" collapsed="false">
      <c r="A901" s="10" t="n">
        <v>899</v>
      </c>
      <c r="B901" s="11" t="s">
        <v>1904</v>
      </c>
      <c r="C901" s="12" t="s">
        <v>1941</v>
      </c>
      <c r="D901" s="20" t="s">
        <v>10</v>
      </c>
      <c r="E901" s="20" t="s">
        <v>1942</v>
      </c>
      <c r="F901" s="21" t="s">
        <v>96</v>
      </c>
      <c r="G901" s="30" t="s">
        <v>69</v>
      </c>
      <c r="H901" s="34"/>
    </row>
    <row r="902" s="35" customFormat="true" ht="23.1" hidden="false" customHeight="true" outlineLevel="0" collapsed="false">
      <c r="A902" s="10" t="n">
        <v>900</v>
      </c>
      <c r="B902" s="11" t="s">
        <v>1904</v>
      </c>
      <c r="C902" s="12" t="s">
        <v>1943</v>
      </c>
      <c r="D902" s="20" t="s">
        <v>10</v>
      </c>
      <c r="E902" s="20" t="s">
        <v>1944</v>
      </c>
      <c r="F902" s="21" t="s">
        <v>96</v>
      </c>
      <c r="G902" s="30" t="s">
        <v>69</v>
      </c>
      <c r="H902" s="34"/>
    </row>
    <row r="903" s="35" customFormat="true" ht="23.1" hidden="false" customHeight="true" outlineLevel="0" collapsed="false">
      <c r="A903" s="10" t="n">
        <v>901</v>
      </c>
      <c r="B903" s="11" t="s">
        <v>1904</v>
      </c>
      <c r="C903" s="12" t="s">
        <v>1945</v>
      </c>
      <c r="D903" s="11" t="s">
        <v>10</v>
      </c>
      <c r="E903" s="11" t="s">
        <v>1946</v>
      </c>
      <c r="F903" s="13" t="s">
        <v>842</v>
      </c>
      <c r="G903" s="30" t="s">
        <v>69</v>
      </c>
      <c r="H903" s="34"/>
    </row>
    <row r="904" s="35" customFormat="true" ht="23.1" hidden="false" customHeight="true" outlineLevel="0" collapsed="false">
      <c r="A904" s="10" t="n">
        <v>902</v>
      </c>
      <c r="B904" s="11" t="s">
        <v>1904</v>
      </c>
      <c r="C904" s="12" t="s">
        <v>1947</v>
      </c>
      <c r="D904" s="11" t="s">
        <v>10</v>
      </c>
      <c r="E904" s="11" t="s">
        <v>1948</v>
      </c>
      <c r="F904" s="13" t="s">
        <v>38</v>
      </c>
      <c r="G904" s="30" t="s">
        <v>69</v>
      </c>
      <c r="H904" s="34"/>
    </row>
    <row r="905" s="35" customFormat="true" ht="23.1" hidden="false" customHeight="true" outlineLevel="0" collapsed="false">
      <c r="A905" s="10" t="n">
        <v>903</v>
      </c>
      <c r="B905" s="11" t="s">
        <v>1904</v>
      </c>
      <c r="C905" s="12" t="s">
        <v>1949</v>
      </c>
      <c r="D905" s="11" t="s">
        <v>10</v>
      </c>
      <c r="E905" s="11" t="s">
        <v>1950</v>
      </c>
      <c r="F905" s="13" t="s">
        <v>93</v>
      </c>
      <c r="G905" s="30" t="s">
        <v>69</v>
      </c>
      <c r="H905" s="34"/>
    </row>
    <row r="906" s="35" customFormat="true" ht="23.1" hidden="false" customHeight="true" outlineLevel="0" collapsed="false">
      <c r="A906" s="10" t="n">
        <v>904</v>
      </c>
      <c r="B906" s="11" t="s">
        <v>1904</v>
      </c>
      <c r="C906" s="12" t="s">
        <v>1951</v>
      </c>
      <c r="D906" s="11" t="s">
        <v>10</v>
      </c>
      <c r="E906" s="11" t="s">
        <v>1952</v>
      </c>
      <c r="F906" s="13" t="s">
        <v>160</v>
      </c>
      <c r="G906" s="30" t="s">
        <v>69</v>
      </c>
      <c r="H906" s="34"/>
    </row>
    <row r="907" customFormat="false" ht="23.1" hidden="false" customHeight="true" outlineLevel="0" collapsed="false">
      <c r="A907" s="10" t="n">
        <v>905</v>
      </c>
      <c r="B907" s="11" t="s">
        <v>1904</v>
      </c>
      <c r="C907" s="12" t="s">
        <v>1953</v>
      </c>
      <c r="D907" s="11" t="s">
        <v>10</v>
      </c>
      <c r="E907" s="11" t="s">
        <v>1954</v>
      </c>
      <c r="F907" s="13" t="s">
        <v>408</v>
      </c>
      <c r="G907" s="30" t="s">
        <v>69</v>
      </c>
      <c r="H907" s="34"/>
    </row>
    <row r="908" customFormat="false" ht="23.1" hidden="false" customHeight="true" outlineLevel="0" collapsed="false">
      <c r="A908" s="10" t="n">
        <v>906</v>
      </c>
      <c r="B908" s="11" t="s">
        <v>1904</v>
      </c>
      <c r="C908" s="12" t="s">
        <v>1955</v>
      </c>
      <c r="D908" s="11" t="s">
        <v>10</v>
      </c>
      <c r="E908" s="11" t="s">
        <v>1956</v>
      </c>
      <c r="F908" s="13" t="s">
        <v>25</v>
      </c>
      <c r="G908" s="30" t="s">
        <v>69</v>
      </c>
      <c r="H908" s="34"/>
    </row>
    <row r="909" customFormat="false" ht="23.1" hidden="false" customHeight="true" outlineLevel="0" collapsed="false">
      <c r="A909" s="10" t="n">
        <v>907</v>
      </c>
      <c r="B909" s="11" t="s">
        <v>1904</v>
      </c>
      <c r="C909" s="12" t="s">
        <v>1957</v>
      </c>
      <c r="D909" s="11" t="s">
        <v>10</v>
      </c>
      <c r="E909" s="20" t="s">
        <v>1958</v>
      </c>
      <c r="F909" s="21" t="s">
        <v>96</v>
      </c>
      <c r="G909" s="30" t="s">
        <v>69</v>
      </c>
      <c r="H909" s="34"/>
    </row>
    <row r="910" customFormat="false" ht="23.1" hidden="false" customHeight="true" outlineLevel="0" collapsed="false">
      <c r="A910" s="10" t="n">
        <v>908</v>
      </c>
      <c r="B910" s="11" t="s">
        <v>1904</v>
      </c>
      <c r="C910" s="40" t="s">
        <v>1959</v>
      </c>
      <c r="D910" s="11" t="s">
        <v>10</v>
      </c>
      <c r="E910" s="11" t="s">
        <v>1960</v>
      </c>
      <c r="F910" s="38" t="s">
        <v>326</v>
      </c>
      <c r="G910" s="30" t="s">
        <v>69</v>
      </c>
      <c r="H910" s="34"/>
    </row>
    <row r="911" customFormat="false" ht="23.1" hidden="false" customHeight="true" outlineLevel="0" collapsed="false">
      <c r="A911" s="10" t="n">
        <v>909</v>
      </c>
      <c r="B911" s="11" t="s">
        <v>1904</v>
      </c>
      <c r="C911" s="12" t="s">
        <v>1961</v>
      </c>
      <c r="D911" s="11" t="s">
        <v>10</v>
      </c>
      <c r="E911" s="11" t="s">
        <v>1962</v>
      </c>
      <c r="F911" s="13" t="s">
        <v>408</v>
      </c>
      <c r="G911" s="30" t="s">
        <v>69</v>
      </c>
      <c r="H911" s="34"/>
    </row>
    <row r="912" customFormat="false" ht="23.1" hidden="false" customHeight="true" outlineLevel="0" collapsed="false">
      <c r="A912" s="10" t="n">
        <v>910</v>
      </c>
      <c r="B912" s="11" t="s">
        <v>1904</v>
      </c>
      <c r="C912" s="12" t="s">
        <v>1963</v>
      </c>
      <c r="D912" s="11" t="s">
        <v>10</v>
      </c>
      <c r="E912" s="11" t="s">
        <v>1964</v>
      </c>
      <c r="F912" s="13" t="s">
        <v>93</v>
      </c>
      <c r="G912" s="30" t="s">
        <v>69</v>
      </c>
      <c r="H912" s="34"/>
    </row>
    <row r="913" customFormat="false" ht="23.1" hidden="false" customHeight="true" outlineLevel="0" collapsed="false">
      <c r="A913" s="10" t="n">
        <v>911</v>
      </c>
      <c r="B913" s="11" t="s">
        <v>1904</v>
      </c>
      <c r="C913" s="12" t="s">
        <v>1965</v>
      </c>
      <c r="D913" s="11" t="s">
        <v>10</v>
      </c>
      <c r="E913" s="11" t="s">
        <v>1966</v>
      </c>
      <c r="F913" s="13" t="s">
        <v>117</v>
      </c>
      <c r="G913" s="30" t="s">
        <v>69</v>
      </c>
      <c r="H913" s="34"/>
    </row>
    <row r="914" customFormat="false" ht="23.1" hidden="false" customHeight="true" outlineLevel="0" collapsed="false">
      <c r="A914" s="10" t="n">
        <v>912</v>
      </c>
      <c r="B914" s="11" t="s">
        <v>1904</v>
      </c>
      <c r="C914" s="12" t="s">
        <v>1967</v>
      </c>
      <c r="D914" s="11" t="s">
        <v>10</v>
      </c>
      <c r="E914" s="11" t="s">
        <v>1968</v>
      </c>
      <c r="F914" s="13" t="s">
        <v>408</v>
      </c>
      <c r="G914" s="30" t="s">
        <v>69</v>
      </c>
      <c r="H914" s="34"/>
    </row>
    <row r="915" customFormat="false" ht="23.1" hidden="false" customHeight="true" outlineLevel="0" collapsed="false">
      <c r="A915" s="10" t="n">
        <v>913</v>
      </c>
      <c r="B915" s="11" t="s">
        <v>1904</v>
      </c>
      <c r="C915" s="12" t="s">
        <v>1969</v>
      </c>
      <c r="D915" s="11" t="s">
        <v>10</v>
      </c>
      <c r="E915" s="11" t="s">
        <v>1970</v>
      </c>
      <c r="F915" s="13" t="s">
        <v>57</v>
      </c>
      <c r="G915" s="30" t="s">
        <v>69</v>
      </c>
      <c r="H915" s="34"/>
    </row>
    <row r="916" customFormat="false" ht="23.1" hidden="false" customHeight="true" outlineLevel="0" collapsed="false">
      <c r="A916" s="10" t="n">
        <v>914</v>
      </c>
      <c r="B916" s="11" t="s">
        <v>1904</v>
      </c>
      <c r="C916" s="12" t="s">
        <v>1971</v>
      </c>
      <c r="D916" s="11" t="s">
        <v>10</v>
      </c>
      <c r="E916" s="11" t="s">
        <v>1972</v>
      </c>
      <c r="F916" s="13" t="s">
        <v>38</v>
      </c>
      <c r="G916" s="30" t="s">
        <v>129</v>
      </c>
    </row>
    <row r="917" customFormat="false" ht="23.1" hidden="false" customHeight="true" outlineLevel="0" collapsed="false">
      <c r="A917" s="10" t="n">
        <v>915</v>
      </c>
      <c r="B917" s="16" t="s">
        <v>1904</v>
      </c>
      <c r="C917" s="12" t="s">
        <v>1973</v>
      </c>
      <c r="D917" s="16" t="s">
        <v>10</v>
      </c>
      <c r="E917" s="11" t="s">
        <v>1974</v>
      </c>
      <c r="F917" s="12" t="s">
        <v>114</v>
      </c>
      <c r="G917" s="30" t="s">
        <v>129</v>
      </c>
    </row>
    <row r="918" customFormat="false" ht="23.1" hidden="false" customHeight="true" outlineLevel="0" collapsed="false">
      <c r="A918" s="10" t="n">
        <v>916</v>
      </c>
      <c r="B918" s="16" t="s">
        <v>1904</v>
      </c>
      <c r="C918" s="12" t="s">
        <v>1975</v>
      </c>
      <c r="D918" s="16" t="s">
        <v>10</v>
      </c>
      <c r="E918" s="11" t="s">
        <v>1976</v>
      </c>
      <c r="F918" s="12" t="s">
        <v>114</v>
      </c>
      <c r="G918" s="30" t="s">
        <v>129</v>
      </c>
    </row>
    <row r="919" customFormat="false" ht="23.1" hidden="false" customHeight="true" outlineLevel="0" collapsed="false">
      <c r="A919" s="10" t="n">
        <v>917</v>
      </c>
      <c r="B919" s="11" t="s">
        <v>1904</v>
      </c>
      <c r="C919" s="12" t="s">
        <v>1977</v>
      </c>
      <c r="D919" s="11" t="s">
        <v>10</v>
      </c>
      <c r="E919" s="11" t="s">
        <v>1978</v>
      </c>
      <c r="F919" s="13" t="s">
        <v>411</v>
      </c>
      <c r="G919" s="30" t="s">
        <v>129</v>
      </c>
    </row>
    <row r="920" customFormat="false" ht="23.1" hidden="false" customHeight="true" outlineLevel="0" collapsed="false">
      <c r="A920" s="10" t="n">
        <v>918</v>
      </c>
      <c r="B920" s="11" t="s">
        <v>1904</v>
      </c>
      <c r="C920" s="12" t="s">
        <v>1979</v>
      </c>
      <c r="D920" s="11" t="s">
        <v>10</v>
      </c>
      <c r="E920" s="11" t="s">
        <v>1980</v>
      </c>
      <c r="F920" s="13" t="s">
        <v>54</v>
      </c>
      <c r="G920" s="30" t="s">
        <v>129</v>
      </c>
    </row>
    <row r="921" customFormat="false" ht="23.1" hidden="false" customHeight="true" outlineLevel="0" collapsed="false">
      <c r="A921" s="10" t="n">
        <v>919</v>
      </c>
      <c r="B921" s="11" t="s">
        <v>1904</v>
      </c>
      <c r="C921" s="12" t="s">
        <v>1981</v>
      </c>
      <c r="D921" s="11" t="s">
        <v>10</v>
      </c>
      <c r="E921" s="11" t="s">
        <v>1982</v>
      </c>
      <c r="F921" s="13" t="s">
        <v>93</v>
      </c>
      <c r="G921" s="30" t="s">
        <v>129</v>
      </c>
    </row>
    <row r="922" customFormat="false" ht="23.1" hidden="false" customHeight="true" outlineLevel="0" collapsed="false">
      <c r="A922" s="10" t="n">
        <v>920</v>
      </c>
      <c r="B922" s="16" t="s">
        <v>1904</v>
      </c>
      <c r="C922" s="12" t="s">
        <v>1983</v>
      </c>
      <c r="D922" s="16" t="s">
        <v>10</v>
      </c>
      <c r="E922" s="16" t="s">
        <v>1984</v>
      </c>
      <c r="F922" s="12" t="s">
        <v>68</v>
      </c>
      <c r="G922" s="30" t="s">
        <v>129</v>
      </c>
    </row>
    <row r="923" customFormat="false" ht="23.1" hidden="false" customHeight="true" outlineLevel="0" collapsed="false">
      <c r="A923" s="10" t="n">
        <v>921</v>
      </c>
      <c r="B923" s="16" t="s">
        <v>1904</v>
      </c>
      <c r="C923" s="12" t="s">
        <v>1985</v>
      </c>
      <c r="D923" s="16" t="s">
        <v>10</v>
      </c>
      <c r="E923" s="16" t="s">
        <v>1986</v>
      </c>
      <c r="F923" s="12" t="s">
        <v>16</v>
      </c>
      <c r="G923" s="30" t="s">
        <v>129</v>
      </c>
    </row>
    <row r="924" customFormat="false" ht="23.1" hidden="false" customHeight="true" outlineLevel="0" collapsed="false">
      <c r="A924" s="10" t="n">
        <v>922</v>
      </c>
      <c r="B924" s="16" t="s">
        <v>1904</v>
      </c>
      <c r="C924" s="12" t="s">
        <v>1987</v>
      </c>
      <c r="D924" s="16" t="s">
        <v>10</v>
      </c>
      <c r="E924" s="16" t="s">
        <v>1988</v>
      </c>
      <c r="F924" s="12" t="s">
        <v>391</v>
      </c>
      <c r="G924" s="30" t="s">
        <v>129</v>
      </c>
    </row>
    <row r="925" customFormat="false" ht="23.1" hidden="false" customHeight="true" outlineLevel="0" collapsed="false">
      <c r="A925" s="10" t="n">
        <v>923</v>
      </c>
      <c r="B925" s="11" t="s">
        <v>1904</v>
      </c>
      <c r="C925" s="12" t="s">
        <v>1989</v>
      </c>
      <c r="D925" s="11" t="s">
        <v>10</v>
      </c>
      <c r="E925" s="11" t="s">
        <v>1990</v>
      </c>
      <c r="F925" s="13" t="s">
        <v>842</v>
      </c>
      <c r="G925" s="30" t="s">
        <v>129</v>
      </c>
    </row>
    <row r="926" customFormat="false" ht="23.1" hidden="false" customHeight="true" outlineLevel="0" collapsed="false">
      <c r="A926" s="10" t="n">
        <v>924</v>
      </c>
      <c r="B926" s="11" t="s">
        <v>1904</v>
      </c>
      <c r="C926" s="12" t="s">
        <v>1048</v>
      </c>
      <c r="D926" s="11" t="s">
        <v>10</v>
      </c>
      <c r="E926" s="11" t="s">
        <v>1991</v>
      </c>
      <c r="F926" s="13" t="s">
        <v>1992</v>
      </c>
      <c r="G926" s="30" t="s">
        <v>129</v>
      </c>
    </row>
    <row r="927" customFormat="false" ht="23.1" hidden="false" customHeight="true" outlineLevel="0" collapsed="false">
      <c r="A927" s="10" t="n">
        <v>925</v>
      </c>
      <c r="B927" s="16" t="s">
        <v>1904</v>
      </c>
      <c r="C927" s="12" t="s">
        <v>1993</v>
      </c>
      <c r="D927" s="16" t="s">
        <v>10</v>
      </c>
      <c r="E927" s="16" t="s">
        <v>1994</v>
      </c>
      <c r="F927" s="12" t="s">
        <v>68</v>
      </c>
      <c r="G927" s="30" t="s">
        <v>129</v>
      </c>
    </row>
    <row r="928" customFormat="false" ht="23.1" hidden="false" customHeight="true" outlineLevel="0" collapsed="false">
      <c r="A928" s="10" t="n">
        <v>926</v>
      </c>
      <c r="B928" s="11" t="s">
        <v>1904</v>
      </c>
      <c r="C928" s="12" t="s">
        <v>1995</v>
      </c>
      <c r="D928" s="11" t="s">
        <v>10</v>
      </c>
      <c r="E928" s="11" t="s">
        <v>323</v>
      </c>
      <c r="F928" s="13" t="s">
        <v>93</v>
      </c>
      <c r="G928" s="30" t="s">
        <v>129</v>
      </c>
    </row>
    <row r="929" customFormat="false" ht="23.1" hidden="false" customHeight="true" outlineLevel="0" collapsed="false">
      <c r="A929" s="10" t="n">
        <v>927</v>
      </c>
      <c r="B929" s="11" t="s">
        <v>1904</v>
      </c>
      <c r="C929" s="12" t="s">
        <v>1996</v>
      </c>
      <c r="D929" s="11" t="s">
        <v>10</v>
      </c>
      <c r="E929" s="11" t="s">
        <v>1997</v>
      </c>
      <c r="F929" s="13" t="s">
        <v>160</v>
      </c>
      <c r="G929" s="30" t="s">
        <v>129</v>
      </c>
    </row>
    <row r="930" customFormat="false" ht="23.1" hidden="false" customHeight="true" outlineLevel="0" collapsed="false">
      <c r="A930" s="10" t="n">
        <v>928</v>
      </c>
      <c r="B930" s="11" t="s">
        <v>1904</v>
      </c>
      <c r="C930" s="12" t="s">
        <v>1998</v>
      </c>
      <c r="D930" s="11" t="s">
        <v>10</v>
      </c>
      <c r="E930" s="11" t="s">
        <v>1999</v>
      </c>
      <c r="F930" s="13" t="s">
        <v>57</v>
      </c>
      <c r="G930" s="30" t="s">
        <v>129</v>
      </c>
    </row>
    <row r="931" customFormat="false" ht="23.1" hidden="false" customHeight="true" outlineLevel="0" collapsed="false">
      <c r="A931" s="10" t="n">
        <v>929</v>
      </c>
      <c r="B931" s="11" t="s">
        <v>1904</v>
      </c>
      <c r="C931" s="12" t="s">
        <v>2000</v>
      </c>
      <c r="D931" s="11" t="s">
        <v>10</v>
      </c>
      <c r="E931" s="11" t="s">
        <v>2001</v>
      </c>
      <c r="F931" s="13" t="s">
        <v>93</v>
      </c>
      <c r="G931" s="30" t="s">
        <v>129</v>
      </c>
    </row>
    <row r="932" customFormat="false" ht="23.1" hidden="false" customHeight="true" outlineLevel="0" collapsed="false">
      <c r="A932" s="10" t="n">
        <v>930</v>
      </c>
      <c r="B932" s="16" t="s">
        <v>1904</v>
      </c>
      <c r="C932" s="12" t="s">
        <v>2002</v>
      </c>
      <c r="D932" s="16" t="s">
        <v>10</v>
      </c>
      <c r="E932" s="16" t="s">
        <v>2003</v>
      </c>
      <c r="F932" s="12" t="s">
        <v>68</v>
      </c>
      <c r="G932" s="30" t="s">
        <v>129</v>
      </c>
    </row>
    <row r="933" customFormat="false" ht="23.1" hidden="false" customHeight="true" outlineLevel="0" collapsed="false">
      <c r="A933" s="10" t="n">
        <v>931</v>
      </c>
      <c r="B933" s="11" t="s">
        <v>1904</v>
      </c>
      <c r="C933" s="12" t="s">
        <v>2004</v>
      </c>
      <c r="D933" s="11" t="s">
        <v>10</v>
      </c>
      <c r="E933" s="11" t="s">
        <v>2005</v>
      </c>
      <c r="F933" s="13" t="s">
        <v>215</v>
      </c>
      <c r="G933" s="30" t="s">
        <v>129</v>
      </c>
    </row>
    <row r="934" customFormat="false" ht="23.1" hidden="false" customHeight="true" outlineLevel="0" collapsed="false">
      <c r="A934" s="10" t="n">
        <v>932</v>
      </c>
      <c r="B934" s="11" t="s">
        <v>1904</v>
      </c>
      <c r="C934" s="12" t="s">
        <v>2006</v>
      </c>
      <c r="D934" s="11" t="s">
        <v>10</v>
      </c>
      <c r="E934" s="11" t="s">
        <v>2007</v>
      </c>
      <c r="F934" s="13" t="s">
        <v>278</v>
      </c>
      <c r="G934" s="30" t="s">
        <v>129</v>
      </c>
    </row>
    <row r="935" customFormat="false" ht="23.1" hidden="false" customHeight="true" outlineLevel="0" collapsed="false">
      <c r="A935" s="10" t="n">
        <v>933</v>
      </c>
      <c r="B935" s="11" t="s">
        <v>2008</v>
      </c>
      <c r="C935" s="12" t="s">
        <v>2009</v>
      </c>
      <c r="D935" s="11" t="s">
        <v>10</v>
      </c>
      <c r="E935" s="11" t="s">
        <v>2010</v>
      </c>
      <c r="F935" s="13" t="s">
        <v>38</v>
      </c>
      <c r="G935" s="30" t="s">
        <v>13</v>
      </c>
    </row>
    <row r="936" customFormat="false" ht="23.1" hidden="false" customHeight="true" outlineLevel="0" collapsed="false">
      <c r="A936" s="10" t="n">
        <v>934</v>
      </c>
      <c r="B936" s="11" t="s">
        <v>2008</v>
      </c>
      <c r="C936" s="12" t="s">
        <v>2011</v>
      </c>
      <c r="D936" s="11" t="s">
        <v>10</v>
      </c>
      <c r="E936" s="11" t="s">
        <v>2012</v>
      </c>
      <c r="F936" s="46" t="s">
        <v>563</v>
      </c>
      <c r="G936" s="30" t="s">
        <v>13</v>
      </c>
    </row>
    <row r="937" customFormat="false" ht="23.1" hidden="false" customHeight="true" outlineLevel="0" collapsed="false">
      <c r="A937" s="10" t="n">
        <v>935</v>
      </c>
      <c r="B937" s="11" t="s">
        <v>2008</v>
      </c>
      <c r="C937" s="12" t="s">
        <v>2013</v>
      </c>
      <c r="D937" s="11" t="s">
        <v>10</v>
      </c>
      <c r="E937" s="11" t="s">
        <v>2014</v>
      </c>
      <c r="F937" s="13" t="s">
        <v>38</v>
      </c>
      <c r="G937" s="30" t="s">
        <v>13</v>
      </c>
    </row>
    <row r="938" customFormat="false" ht="23.1" hidden="false" customHeight="true" outlineLevel="0" collapsed="false">
      <c r="A938" s="10" t="n">
        <v>936</v>
      </c>
      <c r="B938" s="11" t="s">
        <v>2008</v>
      </c>
      <c r="C938" s="12" t="s">
        <v>2015</v>
      </c>
      <c r="D938" s="11" t="s">
        <v>10</v>
      </c>
      <c r="E938" s="11" t="s">
        <v>2016</v>
      </c>
      <c r="F938" s="13" t="s">
        <v>408</v>
      </c>
      <c r="G938" s="30" t="s">
        <v>13</v>
      </c>
    </row>
    <row r="939" customFormat="false" ht="25.5" hidden="false" customHeight="true" outlineLevel="0" collapsed="false">
      <c r="A939" s="10" t="n">
        <v>937</v>
      </c>
      <c r="B939" s="11" t="s">
        <v>2008</v>
      </c>
      <c r="C939" s="12" t="s">
        <v>2017</v>
      </c>
      <c r="D939" s="11" t="s">
        <v>10</v>
      </c>
      <c r="E939" s="11" t="s">
        <v>2018</v>
      </c>
      <c r="F939" s="13" t="s">
        <v>408</v>
      </c>
      <c r="G939" s="30" t="s">
        <v>13</v>
      </c>
    </row>
    <row r="940" customFormat="false" ht="25.5" hidden="false" customHeight="true" outlineLevel="0" collapsed="false">
      <c r="A940" s="10" t="n">
        <v>938</v>
      </c>
      <c r="B940" s="16" t="s">
        <v>2008</v>
      </c>
      <c r="C940" s="12" t="s">
        <v>2019</v>
      </c>
      <c r="D940" s="16" t="s">
        <v>10</v>
      </c>
      <c r="E940" s="16" t="s">
        <v>2020</v>
      </c>
      <c r="F940" s="12" t="s">
        <v>16</v>
      </c>
      <c r="G940" s="30" t="s">
        <v>13</v>
      </c>
    </row>
    <row r="941" customFormat="false" ht="23.1" hidden="false" customHeight="true" outlineLevel="0" collapsed="false">
      <c r="A941" s="10" t="n">
        <v>939</v>
      </c>
      <c r="B941" s="11" t="s">
        <v>2008</v>
      </c>
      <c r="C941" s="12" t="s">
        <v>2021</v>
      </c>
      <c r="D941" s="11" t="s">
        <v>10</v>
      </c>
      <c r="E941" s="11" t="s">
        <v>2022</v>
      </c>
      <c r="F941" s="13" t="s">
        <v>160</v>
      </c>
      <c r="G941" s="30" t="s">
        <v>13</v>
      </c>
    </row>
    <row r="942" s="4" customFormat="true" ht="23.1" hidden="false" customHeight="true" outlineLevel="0" collapsed="false">
      <c r="A942" s="10" t="n">
        <v>940</v>
      </c>
      <c r="B942" s="16" t="s">
        <v>2008</v>
      </c>
      <c r="C942" s="12" t="s">
        <v>2023</v>
      </c>
      <c r="D942" s="16" t="s">
        <v>10</v>
      </c>
      <c r="E942" s="16" t="s">
        <v>2024</v>
      </c>
      <c r="F942" s="12" t="s">
        <v>68</v>
      </c>
      <c r="G942" s="30" t="s">
        <v>13</v>
      </c>
      <c r="H942" s="1"/>
    </row>
    <row r="943" customFormat="false" ht="23.1" hidden="false" customHeight="true" outlineLevel="0" collapsed="false">
      <c r="A943" s="10" t="n">
        <v>941</v>
      </c>
      <c r="B943" s="11" t="s">
        <v>2008</v>
      </c>
      <c r="C943" s="76" t="s">
        <v>2025</v>
      </c>
      <c r="D943" s="11" t="s">
        <v>10</v>
      </c>
      <c r="E943" s="11" t="s">
        <v>2026</v>
      </c>
      <c r="F943" s="13" t="s">
        <v>842</v>
      </c>
      <c r="G943" s="30" t="s">
        <v>13</v>
      </c>
    </row>
    <row r="944" customFormat="false" ht="23.1" hidden="false" customHeight="true" outlineLevel="0" collapsed="false">
      <c r="A944" s="10" t="n">
        <v>942</v>
      </c>
      <c r="B944" s="11" t="s">
        <v>2008</v>
      </c>
      <c r="C944" s="12" t="s">
        <v>2027</v>
      </c>
      <c r="D944" s="11" t="s">
        <v>10</v>
      </c>
      <c r="E944" s="11" t="s">
        <v>2028</v>
      </c>
      <c r="F944" s="13" t="s">
        <v>38</v>
      </c>
      <c r="G944" s="30" t="s">
        <v>13</v>
      </c>
    </row>
    <row r="945" customFormat="false" ht="23.1" hidden="false" customHeight="true" outlineLevel="0" collapsed="false">
      <c r="A945" s="10" t="n">
        <v>943</v>
      </c>
      <c r="B945" s="11" t="s">
        <v>2008</v>
      </c>
      <c r="C945" s="12" t="s">
        <v>2029</v>
      </c>
      <c r="D945" s="11" t="s">
        <v>10</v>
      </c>
      <c r="E945" s="20" t="s">
        <v>2030</v>
      </c>
      <c r="F945" s="21" t="s">
        <v>96</v>
      </c>
      <c r="G945" s="30" t="s">
        <v>13</v>
      </c>
    </row>
    <row r="946" customFormat="false" ht="23.1" hidden="false" customHeight="true" outlineLevel="0" collapsed="false">
      <c r="A946" s="10" t="n">
        <v>944</v>
      </c>
      <c r="B946" s="11" t="s">
        <v>2008</v>
      </c>
      <c r="C946" s="12" t="s">
        <v>2031</v>
      </c>
      <c r="D946" s="11" t="s">
        <v>10</v>
      </c>
      <c r="E946" s="11" t="s">
        <v>2032</v>
      </c>
      <c r="F946" s="13" t="s">
        <v>38</v>
      </c>
      <c r="G946" s="30" t="s">
        <v>13</v>
      </c>
    </row>
    <row r="947" customFormat="false" ht="23.1" hidden="false" customHeight="true" outlineLevel="0" collapsed="false">
      <c r="A947" s="10" t="n">
        <v>945</v>
      </c>
      <c r="B947" s="16" t="s">
        <v>2008</v>
      </c>
      <c r="C947" s="12" t="s">
        <v>2033</v>
      </c>
      <c r="D947" s="16" t="s">
        <v>10</v>
      </c>
      <c r="E947" s="16" t="s">
        <v>2034</v>
      </c>
      <c r="F947" s="12" t="s">
        <v>16</v>
      </c>
      <c r="G947" s="30" t="s">
        <v>13</v>
      </c>
    </row>
    <row r="948" customFormat="false" ht="23.1" hidden="false" customHeight="true" outlineLevel="0" collapsed="false">
      <c r="A948" s="10" t="n">
        <v>946</v>
      </c>
      <c r="B948" s="16" t="s">
        <v>2008</v>
      </c>
      <c r="C948" s="12" t="s">
        <v>2035</v>
      </c>
      <c r="D948" s="16" t="s">
        <v>10</v>
      </c>
      <c r="E948" s="16" t="s">
        <v>2036</v>
      </c>
      <c r="F948" s="12" t="s">
        <v>16</v>
      </c>
      <c r="G948" s="30" t="s">
        <v>13</v>
      </c>
    </row>
    <row r="949" s="4" customFormat="true" ht="23.1" hidden="false" customHeight="true" outlineLevel="0" collapsed="false">
      <c r="A949" s="10" t="n">
        <v>947</v>
      </c>
      <c r="B949" s="16" t="s">
        <v>2008</v>
      </c>
      <c r="C949" s="76" t="s">
        <v>2037</v>
      </c>
      <c r="D949" s="16" t="s">
        <v>10</v>
      </c>
      <c r="E949" s="16" t="s">
        <v>2038</v>
      </c>
      <c r="F949" s="12" t="s">
        <v>68</v>
      </c>
      <c r="G949" s="30" t="s">
        <v>13</v>
      </c>
      <c r="H949" s="1"/>
    </row>
    <row r="950" customFormat="false" ht="23.1" hidden="false" customHeight="true" outlineLevel="0" collapsed="false">
      <c r="A950" s="10" t="n">
        <v>948</v>
      </c>
      <c r="B950" s="16" t="s">
        <v>2008</v>
      </c>
      <c r="C950" s="12" t="s">
        <v>2039</v>
      </c>
      <c r="D950" s="16" t="s">
        <v>10</v>
      </c>
      <c r="E950" s="16" t="s">
        <v>2040</v>
      </c>
      <c r="F950" s="12" t="s">
        <v>391</v>
      </c>
      <c r="G950" s="30" t="s">
        <v>13</v>
      </c>
    </row>
    <row r="951" customFormat="false" ht="23.1" hidden="false" customHeight="true" outlineLevel="0" collapsed="false">
      <c r="A951" s="10" t="n">
        <v>949</v>
      </c>
      <c r="B951" s="11" t="s">
        <v>2008</v>
      </c>
      <c r="C951" s="12" t="s">
        <v>2041</v>
      </c>
      <c r="D951" s="11" t="s">
        <v>10</v>
      </c>
      <c r="E951" s="11" t="s">
        <v>2042</v>
      </c>
      <c r="F951" s="13" t="s">
        <v>408</v>
      </c>
      <c r="G951" s="30" t="s">
        <v>13</v>
      </c>
    </row>
    <row r="952" customFormat="false" ht="23.1" hidden="false" customHeight="true" outlineLevel="0" collapsed="false">
      <c r="A952" s="10" t="n">
        <v>950</v>
      </c>
      <c r="B952" s="11" t="s">
        <v>2008</v>
      </c>
      <c r="C952" s="12" t="s">
        <v>2043</v>
      </c>
      <c r="D952" s="11" t="s">
        <v>10</v>
      </c>
      <c r="E952" s="11" t="s">
        <v>2044</v>
      </c>
      <c r="F952" s="13" t="s">
        <v>117</v>
      </c>
      <c r="G952" s="30" t="s">
        <v>13</v>
      </c>
    </row>
    <row r="953" customFormat="false" ht="23.1" hidden="false" customHeight="true" outlineLevel="0" collapsed="false">
      <c r="A953" s="10" t="n">
        <v>951</v>
      </c>
      <c r="B953" s="11" t="s">
        <v>2008</v>
      </c>
      <c r="C953" s="12" t="s">
        <v>2045</v>
      </c>
      <c r="D953" s="11" t="s">
        <v>10</v>
      </c>
      <c r="E953" s="11" t="s">
        <v>2046</v>
      </c>
      <c r="F953" s="13" t="s">
        <v>408</v>
      </c>
      <c r="G953" s="30" t="s">
        <v>69</v>
      </c>
    </row>
    <row r="954" customFormat="false" ht="23.1" hidden="false" customHeight="true" outlineLevel="0" collapsed="false">
      <c r="A954" s="10" t="n">
        <v>952</v>
      </c>
      <c r="B954" s="11" t="s">
        <v>2008</v>
      </c>
      <c r="C954" s="12" t="s">
        <v>2047</v>
      </c>
      <c r="D954" s="11" t="s">
        <v>10</v>
      </c>
      <c r="E954" s="11" t="s">
        <v>2048</v>
      </c>
      <c r="F954" s="13" t="s">
        <v>132</v>
      </c>
      <c r="G954" s="30" t="s">
        <v>69</v>
      </c>
    </row>
    <row r="955" customFormat="false" ht="23.1" hidden="false" customHeight="true" outlineLevel="0" collapsed="false">
      <c r="A955" s="10" t="n">
        <v>953</v>
      </c>
      <c r="B955" s="11" t="s">
        <v>2008</v>
      </c>
      <c r="C955" s="12" t="s">
        <v>2049</v>
      </c>
      <c r="D955" s="11" t="s">
        <v>10</v>
      </c>
      <c r="E955" s="20" t="s">
        <v>2050</v>
      </c>
      <c r="F955" s="21" t="s">
        <v>96</v>
      </c>
      <c r="G955" s="30" t="s">
        <v>69</v>
      </c>
    </row>
    <row r="956" s="4" customFormat="true" ht="24.95" hidden="false" customHeight="true" outlineLevel="0" collapsed="false">
      <c r="A956" s="10" t="n">
        <v>954</v>
      </c>
      <c r="B956" s="16" t="s">
        <v>2008</v>
      </c>
      <c r="C956" s="12" t="s">
        <v>2051</v>
      </c>
      <c r="D956" s="16" t="s">
        <v>10</v>
      </c>
      <c r="E956" s="16" t="s">
        <v>2052</v>
      </c>
      <c r="F956" s="12" t="s">
        <v>68</v>
      </c>
      <c r="G956" s="30" t="s">
        <v>69</v>
      </c>
      <c r="H956" s="1"/>
    </row>
    <row r="957" customFormat="false" ht="23.1" hidden="false" customHeight="true" outlineLevel="0" collapsed="false">
      <c r="A957" s="10" t="n">
        <v>955</v>
      </c>
      <c r="B957" s="11" t="s">
        <v>2008</v>
      </c>
      <c r="C957" s="12" t="s">
        <v>2053</v>
      </c>
      <c r="D957" s="11" t="s">
        <v>10</v>
      </c>
      <c r="E957" s="11" t="s">
        <v>2054</v>
      </c>
      <c r="F957" s="13" t="s">
        <v>38</v>
      </c>
      <c r="G957" s="30" t="s">
        <v>69</v>
      </c>
    </row>
    <row r="958" customFormat="false" ht="23.1" hidden="false" customHeight="true" outlineLevel="0" collapsed="false">
      <c r="A958" s="10" t="n">
        <v>956</v>
      </c>
      <c r="B958" s="16" t="s">
        <v>2008</v>
      </c>
      <c r="C958" s="12" t="s">
        <v>2055</v>
      </c>
      <c r="D958" s="16" t="s">
        <v>10</v>
      </c>
      <c r="E958" s="16" t="s">
        <v>2056</v>
      </c>
      <c r="F958" s="12" t="s">
        <v>16</v>
      </c>
      <c r="G958" s="30" t="s">
        <v>69</v>
      </c>
    </row>
    <row r="959" customFormat="false" ht="23.1" hidden="false" customHeight="true" outlineLevel="0" collapsed="false">
      <c r="A959" s="10" t="n">
        <v>957</v>
      </c>
      <c r="B959" s="16" t="s">
        <v>2008</v>
      </c>
      <c r="C959" s="12" t="s">
        <v>2057</v>
      </c>
      <c r="D959" s="16" t="s">
        <v>10</v>
      </c>
      <c r="E959" s="16" t="s">
        <v>2058</v>
      </c>
      <c r="F959" s="12" t="s">
        <v>1695</v>
      </c>
      <c r="G959" s="30" t="s">
        <v>69</v>
      </c>
    </row>
    <row r="960" customFormat="false" ht="23.1" hidden="false" customHeight="true" outlineLevel="0" collapsed="false">
      <c r="A960" s="10" t="n">
        <v>958</v>
      </c>
      <c r="B960" s="11" t="s">
        <v>2008</v>
      </c>
      <c r="C960" s="12" t="s">
        <v>2059</v>
      </c>
      <c r="D960" s="11" t="s">
        <v>10</v>
      </c>
      <c r="E960" s="11" t="s">
        <v>2060</v>
      </c>
      <c r="F960" s="13" t="s">
        <v>93</v>
      </c>
      <c r="G960" s="30" t="s">
        <v>69</v>
      </c>
    </row>
    <row r="961" customFormat="false" ht="23.1" hidden="false" customHeight="true" outlineLevel="0" collapsed="false">
      <c r="A961" s="10" t="n">
        <v>959</v>
      </c>
      <c r="B961" s="11" t="s">
        <v>2008</v>
      </c>
      <c r="C961" s="12" t="s">
        <v>2061</v>
      </c>
      <c r="D961" s="11" t="s">
        <v>10</v>
      </c>
      <c r="E961" s="11" t="s">
        <v>2062</v>
      </c>
      <c r="F961" s="13" t="s">
        <v>132</v>
      </c>
      <c r="G961" s="30" t="s">
        <v>69</v>
      </c>
    </row>
    <row r="962" customFormat="false" ht="23.1" hidden="false" customHeight="true" outlineLevel="0" collapsed="false">
      <c r="A962" s="10" t="n">
        <v>960</v>
      </c>
      <c r="B962" s="11" t="s">
        <v>2008</v>
      </c>
      <c r="C962" s="12" t="s">
        <v>2063</v>
      </c>
      <c r="D962" s="11" t="s">
        <v>10</v>
      </c>
      <c r="E962" s="11" t="s">
        <v>2064</v>
      </c>
      <c r="F962" s="13" t="s">
        <v>160</v>
      </c>
      <c r="G962" s="30" t="s">
        <v>69</v>
      </c>
    </row>
    <row r="963" customFormat="false" ht="26.1" hidden="false" customHeight="true" outlineLevel="0" collapsed="false">
      <c r="A963" s="10" t="n">
        <v>961</v>
      </c>
      <c r="B963" s="11" t="s">
        <v>2008</v>
      </c>
      <c r="C963" s="12" t="s">
        <v>2065</v>
      </c>
      <c r="D963" s="11" t="s">
        <v>10</v>
      </c>
      <c r="E963" s="11" t="s">
        <v>2066</v>
      </c>
      <c r="F963" s="13" t="s">
        <v>411</v>
      </c>
      <c r="G963" s="30" t="s">
        <v>69</v>
      </c>
    </row>
    <row r="964" customFormat="false" ht="23.1" hidden="false" customHeight="true" outlineLevel="0" collapsed="false">
      <c r="A964" s="10" t="n">
        <v>962</v>
      </c>
      <c r="B964" s="11" t="s">
        <v>2008</v>
      </c>
      <c r="C964" s="12" t="s">
        <v>2067</v>
      </c>
      <c r="D964" s="20" t="s">
        <v>10</v>
      </c>
      <c r="E964" s="20" t="s">
        <v>2068</v>
      </c>
      <c r="F964" s="21" t="s">
        <v>96</v>
      </c>
      <c r="G964" s="30" t="s">
        <v>69</v>
      </c>
    </row>
    <row r="965" customFormat="false" ht="23.1" hidden="false" customHeight="true" outlineLevel="0" collapsed="false">
      <c r="A965" s="10" t="n">
        <v>963</v>
      </c>
      <c r="B965" s="24" t="s">
        <v>2008</v>
      </c>
      <c r="C965" s="23" t="s">
        <v>2069</v>
      </c>
      <c r="D965" s="24" t="s">
        <v>10</v>
      </c>
      <c r="E965" s="24" t="s">
        <v>2070</v>
      </c>
      <c r="F965" s="25" t="s">
        <v>103</v>
      </c>
      <c r="G965" s="30" t="s">
        <v>69</v>
      </c>
    </row>
    <row r="966" customFormat="false" ht="23.1" hidden="false" customHeight="true" outlineLevel="0" collapsed="false">
      <c r="A966" s="10" t="n">
        <v>964</v>
      </c>
      <c r="B966" s="11" t="s">
        <v>2008</v>
      </c>
      <c r="C966" s="12" t="s">
        <v>2071</v>
      </c>
      <c r="D966" s="11" t="s">
        <v>10</v>
      </c>
      <c r="E966" s="11" t="s">
        <v>2072</v>
      </c>
      <c r="F966" s="13" t="s">
        <v>93</v>
      </c>
      <c r="G966" s="30" t="s">
        <v>69</v>
      </c>
    </row>
    <row r="967" customFormat="false" ht="23.1" hidden="false" customHeight="true" outlineLevel="0" collapsed="false">
      <c r="A967" s="10" t="n">
        <v>965</v>
      </c>
      <c r="B967" s="16" t="s">
        <v>2008</v>
      </c>
      <c r="C967" s="12" t="s">
        <v>2073</v>
      </c>
      <c r="D967" s="16" t="s">
        <v>10</v>
      </c>
      <c r="E967" s="16" t="s">
        <v>2074</v>
      </c>
      <c r="F967" s="12" t="s">
        <v>72</v>
      </c>
      <c r="G967" s="30" t="s">
        <v>69</v>
      </c>
    </row>
    <row r="968" customFormat="false" ht="23.1" hidden="false" customHeight="true" outlineLevel="0" collapsed="false">
      <c r="A968" s="10" t="n">
        <v>966</v>
      </c>
      <c r="B968" s="11" t="s">
        <v>2008</v>
      </c>
      <c r="C968" s="12" t="s">
        <v>2075</v>
      </c>
      <c r="D968" s="11" t="s">
        <v>10</v>
      </c>
      <c r="E968" s="11" t="s">
        <v>2076</v>
      </c>
      <c r="F968" s="13" t="s">
        <v>408</v>
      </c>
      <c r="G968" s="30" t="s">
        <v>69</v>
      </c>
    </row>
    <row r="969" customFormat="false" ht="23.1" hidden="false" customHeight="true" outlineLevel="0" collapsed="false">
      <c r="A969" s="10" t="n">
        <v>967</v>
      </c>
      <c r="B969" s="11" t="s">
        <v>2008</v>
      </c>
      <c r="C969" s="12" t="s">
        <v>2077</v>
      </c>
      <c r="D969" s="11" t="s">
        <v>10</v>
      </c>
      <c r="E969" s="11" t="s">
        <v>2078</v>
      </c>
      <c r="F969" s="13" t="s">
        <v>57</v>
      </c>
      <c r="G969" s="30" t="s">
        <v>69</v>
      </c>
    </row>
    <row r="970" s="4" customFormat="true" ht="23.1" hidden="false" customHeight="true" outlineLevel="0" collapsed="false">
      <c r="A970" s="10" t="n">
        <v>968</v>
      </c>
      <c r="B970" s="16" t="s">
        <v>2008</v>
      </c>
      <c r="C970" s="12" t="s">
        <v>2079</v>
      </c>
      <c r="D970" s="16" t="s">
        <v>10</v>
      </c>
      <c r="E970" s="16" t="s">
        <v>2080</v>
      </c>
      <c r="F970" s="12" t="s">
        <v>68</v>
      </c>
      <c r="G970" s="30" t="s">
        <v>69</v>
      </c>
      <c r="H970" s="1"/>
    </row>
    <row r="971" customFormat="false" ht="23.1" hidden="false" customHeight="true" outlineLevel="0" collapsed="false">
      <c r="A971" s="10" t="n">
        <v>969</v>
      </c>
      <c r="B971" s="11" t="s">
        <v>2008</v>
      </c>
      <c r="C971" s="12" t="s">
        <v>2081</v>
      </c>
      <c r="D971" s="11" t="s">
        <v>10</v>
      </c>
      <c r="E971" s="11" t="s">
        <v>2082</v>
      </c>
      <c r="F971" s="13" t="s">
        <v>132</v>
      </c>
      <c r="G971" s="30" t="s">
        <v>69</v>
      </c>
    </row>
    <row r="972" customFormat="false" ht="23.1" hidden="false" customHeight="true" outlineLevel="0" collapsed="false">
      <c r="A972" s="10" t="n">
        <v>970</v>
      </c>
      <c r="B972" s="16" t="s">
        <v>2008</v>
      </c>
      <c r="C972" s="12" t="s">
        <v>2083</v>
      </c>
      <c r="D972" s="16" t="s">
        <v>10</v>
      </c>
      <c r="E972" s="11" t="s">
        <v>2084</v>
      </c>
      <c r="F972" s="12" t="s">
        <v>114</v>
      </c>
      <c r="G972" s="30" t="s">
        <v>69</v>
      </c>
    </row>
    <row r="973" customFormat="false" ht="23.1" hidden="false" customHeight="true" outlineLevel="0" collapsed="false">
      <c r="A973" s="10" t="n">
        <v>971</v>
      </c>
      <c r="B973" s="11" t="s">
        <v>2008</v>
      </c>
      <c r="C973" s="12" t="s">
        <v>2085</v>
      </c>
      <c r="D973" s="11" t="s">
        <v>10</v>
      </c>
      <c r="E973" s="11" t="s">
        <v>137</v>
      </c>
      <c r="F973" s="13" t="s">
        <v>138</v>
      </c>
      <c r="G973" s="30" t="s">
        <v>69</v>
      </c>
    </row>
    <row r="974" customFormat="false" ht="23.1" hidden="false" customHeight="true" outlineLevel="0" collapsed="false">
      <c r="A974" s="10" t="n">
        <v>972</v>
      </c>
      <c r="B974" s="11" t="s">
        <v>2008</v>
      </c>
      <c r="C974" s="12" t="s">
        <v>2086</v>
      </c>
      <c r="D974" s="11" t="s">
        <v>10</v>
      </c>
      <c r="E974" s="11" t="s">
        <v>2087</v>
      </c>
      <c r="F974" s="13" t="s">
        <v>408</v>
      </c>
      <c r="G974" s="30" t="s">
        <v>69</v>
      </c>
    </row>
    <row r="975" customFormat="false" ht="23.1" hidden="false" customHeight="true" outlineLevel="0" collapsed="false">
      <c r="A975" s="10" t="n">
        <v>973</v>
      </c>
      <c r="B975" s="11" t="s">
        <v>2008</v>
      </c>
      <c r="C975" s="12" t="s">
        <v>2088</v>
      </c>
      <c r="D975" s="11" t="s">
        <v>10</v>
      </c>
      <c r="E975" s="11" t="s">
        <v>2016</v>
      </c>
      <c r="F975" s="13" t="s">
        <v>93</v>
      </c>
      <c r="G975" s="30" t="s">
        <v>129</v>
      </c>
    </row>
    <row r="976" customFormat="false" ht="23.1" hidden="false" customHeight="true" outlineLevel="0" collapsed="false">
      <c r="A976" s="10" t="n">
        <v>974</v>
      </c>
      <c r="B976" s="11" t="s">
        <v>2008</v>
      </c>
      <c r="C976" s="12" t="s">
        <v>2089</v>
      </c>
      <c r="D976" s="11" t="s">
        <v>10</v>
      </c>
      <c r="E976" s="11" t="s">
        <v>2090</v>
      </c>
      <c r="F976" s="13" t="s">
        <v>512</v>
      </c>
      <c r="G976" s="30" t="s">
        <v>129</v>
      </c>
    </row>
    <row r="977" customFormat="false" ht="23.1" hidden="false" customHeight="true" outlineLevel="0" collapsed="false">
      <c r="A977" s="10" t="n">
        <v>975</v>
      </c>
      <c r="B977" s="11" t="s">
        <v>2008</v>
      </c>
      <c r="C977" s="12" t="s">
        <v>2091</v>
      </c>
      <c r="D977" s="11" t="s">
        <v>10</v>
      </c>
      <c r="E977" s="11" t="s">
        <v>2092</v>
      </c>
      <c r="F977" s="13" t="s">
        <v>38</v>
      </c>
      <c r="G977" s="30" t="s">
        <v>129</v>
      </c>
    </row>
    <row r="978" customFormat="false" ht="23.1" hidden="false" customHeight="true" outlineLevel="0" collapsed="false">
      <c r="A978" s="10" t="n">
        <v>976</v>
      </c>
      <c r="B978" s="11" t="s">
        <v>2008</v>
      </c>
      <c r="C978" s="12" t="s">
        <v>2093</v>
      </c>
      <c r="D978" s="11" t="s">
        <v>10</v>
      </c>
      <c r="E978" s="11" t="s">
        <v>2094</v>
      </c>
      <c r="F978" s="13" t="s">
        <v>411</v>
      </c>
      <c r="G978" s="30" t="s">
        <v>129</v>
      </c>
    </row>
    <row r="979" customFormat="false" ht="23.1" hidden="false" customHeight="true" outlineLevel="0" collapsed="false">
      <c r="A979" s="10" t="n">
        <v>977</v>
      </c>
      <c r="B979" s="11" t="s">
        <v>2008</v>
      </c>
      <c r="C979" s="12" t="s">
        <v>2095</v>
      </c>
      <c r="D979" s="11" t="s">
        <v>10</v>
      </c>
      <c r="E979" s="11" t="s">
        <v>2096</v>
      </c>
      <c r="F979" s="13" t="s">
        <v>57</v>
      </c>
      <c r="G979" s="30" t="s">
        <v>129</v>
      </c>
    </row>
    <row r="980" customFormat="false" ht="23.1" hidden="false" customHeight="true" outlineLevel="0" collapsed="false">
      <c r="A980" s="10" t="n">
        <v>978</v>
      </c>
      <c r="B980" s="11" t="s">
        <v>2008</v>
      </c>
      <c r="C980" s="12" t="s">
        <v>2097</v>
      </c>
      <c r="D980" s="11" t="s">
        <v>10</v>
      </c>
      <c r="E980" s="11" t="s">
        <v>2098</v>
      </c>
      <c r="F980" s="13" t="s">
        <v>117</v>
      </c>
      <c r="G980" s="30" t="s">
        <v>129</v>
      </c>
    </row>
    <row r="981" customFormat="false" ht="23.1" hidden="false" customHeight="true" outlineLevel="0" collapsed="false">
      <c r="A981" s="10" t="n">
        <v>979</v>
      </c>
      <c r="B981" s="16" t="s">
        <v>2008</v>
      </c>
      <c r="C981" s="12" t="s">
        <v>2099</v>
      </c>
      <c r="D981" s="16" t="s">
        <v>10</v>
      </c>
      <c r="E981" s="16" t="s">
        <v>2100</v>
      </c>
      <c r="F981" s="12" t="s">
        <v>16</v>
      </c>
      <c r="G981" s="30" t="s">
        <v>129</v>
      </c>
    </row>
    <row r="982" customFormat="false" ht="23.1" hidden="false" customHeight="true" outlineLevel="0" collapsed="false">
      <c r="A982" s="10" t="n">
        <v>980</v>
      </c>
      <c r="B982" s="16" t="s">
        <v>2008</v>
      </c>
      <c r="C982" s="12" t="s">
        <v>2101</v>
      </c>
      <c r="D982" s="16" t="s">
        <v>10</v>
      </c>
      <c r="E982" s="16" t="s">
        <v>2102</v>
      </c>
      <c r="F982" s="12" t="s">
        <v>16</v>
      </c>
      <c r="G982" s="30" t="s">
        <v>129</v>
      </c>
    </row>
    <row r="983" customFormat="false" ht="23.1" hidden="false" customHeight="true" outlineLevel="0" collapsed="false">
      <c r="A983" s="10" t="n">
        <v>981</v>
      </c>
      <c r="B983" s="11" t="s">
        <v>2008</v>
      </c>
      <c r="C983" s="12" t="s">
        <v>2103</v>
      </c>
      <c r="D983" s="11" t="s">
        <v>10</v>
      </c>
      <c r="E983" s="11" t="s">
        <v>2104</v>
      </c>
      <c r="F983" s="13" t="s">
        <v>93</v>
      </c>
      <c r="G983" s="30" t="s">
        <v>129</v>
      </c>
    </row>
    <row r="984" customFormat="false" ht="23.1" hidden="false" customHeight="true" outlineLevel="0" collapsed="false">
      <c r="A984" s="10" t="n">
        <v>982</v>
      </c>
      <c r="B984" s="16" t="s">
        <v>2008</v>
      </c>
      <c r="C984" s="12" t="s">
        <v>2105</v>
      </c>
      <c r="D984" s="16" t="s">
        <v>10</v>
      </c>
      <c r="E984" s="16" t="s">
        <v>2106</v>
      </c>
      <c r="F984" s="12" t="s">
        <v>16</v>
      </c>
      <c r="G984" s="30" t="s">
        <v>129</v>
      </c>
    </row>
    <row r="985" customFormat="false" ht="23.1" hidden="false" customHeight="true" outlineLevel="0" collapsed="false">
      <c r="A985" s="10" t="n">
        <v>983</v>
      </c>
      <c r="B985" s="11" t="s">
        <v>2008</v>
      </c>
      <c r="C985" s="12" t="s">
        <v>2107</v>
      </c>
      <c r="D985" s="11" t="s">
        <v>10</v>
      </c>
      <c r="E985" s="11" t="s">
        <v>2108</v>
      </c>
      <c r="F985" s="13" t="s">
        <v>2109</v>
      </c>
      <c r="G985" s="30" t="s">
        <v>129</v>
      </c>
    </row>
    <row r="986" customFormat="false" ht="23.1" hidden="false" customHeight="true" outlineLevel="0" collapsed="false">
      <c r="A986" s="10" t="n">
        <v>984</v>
      </c>
      <c r="B986" s="11" t="s">
        <v>2008</v>
      </c>
      <c r="C986" s="12" t="s">
        <v>2110</v>
      </c>
      <c r="D986" s="11" t="s">
        <v>10</v>
      </c>
      <c r="E986" s="11" t="s">
        <v>2111</v>
      </c>
      <c r="F986" s="13" t="s">
        <v>117</v>
      </c>
      <c r="G986" s="30" t="s">
        <v>129</v>
      </c>
    </row>
    <row r="987" customFormat="false" ht="23.1" hidden="false" customHeight="true" outlineLevel="0" collapsed="false">
      <c r="A987" s="10" t="n">
        <v>985</v>
      </c>
      <c r="B987" s="16" t="s">
        <v>2008</v>
      </c>
      <c r="C987" s="12" t="s">
        <v>2112</v>
      </c>
      <c r="D987" s="16" t="s">
        <v>10</v>
      </c>
      <c r="E987" s="16" t="s">
        <v>2113</v>
      </c>
      <c r="F987" s="12" t="s">
        <v>283</v>
      </c>
      <c r="G987" s="30" t="s">
        <v>129</v>
      </c>
    </row>
    <row r="988" customFormat="false" ht="23.1" hidden="false" customHeight="true" outlineLevel="0" collapsed="false">
      <c r="A988" s="10" t="n">
        <v>986</v>
      </c>
      <c r="B988" s="11" t="s">
        <v>2008</v>
      </c>
      <c r="C988" s="12" t="s">
        <v>2114</v>
      </c>
      <c r="D988" s="11" t="s">
        <v>10</v>
      </c>
      <c r="E988" s="11" t="s">
        <v>2115</v>
      </c>
      <c r="F988" s="13" t="s">
        <v>141</v>
      </c>
      <c r="G988" s="30" t="s">
        <v>129</v>
      </c>
    </row>
    <row r="989" customFormat="false" ht="23.1" hidden="false" customHeight="true" outlineLevel="0" collapsed="false">
      <c r="A989" s="10" t="n">
        <v>987</v>
      </c>
      <c r="B989" s="11" t="s">
        <v>2008</v>
      </c>
      <c r="C989" s="12" t="s">
        <v>2116</v>
      </c>
      <c r="D989" s="11" t="s">
        <v>10</v>
      </c>
      <c r="E989" s="11" t="s">
        <v>2117</v>
      </c>
      <c r="F989" s="13" t="s">
        <v>160</v>
      </c>
      <c r="G989" s="30" t="s">
        <v>129</v>
      </c>
    </row>
    <row r="990" customFormat="false" ht="23.1" hidden="false" customHeight="true" outlineLevel="0" collapsed="false">
      <c r="A990" s="10" t="n">
        <v>988</v>
      </c>
      <c r="B990" s="11" t="s">
        <v>2008</v>
      </c>
      <c r="C990" s="12" t="s">
        <v>2118</v>
      </c>
      <c r="D990" s="11" t="s">
        <v>10</v>
      </c>
      <c r="E990" s="11" t="s">
        <v>2119</v>
      </c>
      <c r="F990" s="13" t="s">
        <v>57</v>
      </c>
      <c r="G990" s="30" t="s">
        <v>129</v>
      </c>
    </row>
    <row r="991" customFormat="false" ht="23.1" hidden="false" customHeight="true" outlineLevel="0" collapsed="false">
      <c r="A991" s="10" t="n">
        <v>989</v>
      </c>
      <c r="B991" s="11" t="s">
        <v>2008</v>
      </c>
      <c r="C991" s="12" t="s">
        <v>2120</v>
      </c>
      <c r="D991" s="11" t="s">
        <v>10</v>
      </c>
      <c r="E991" s="11" t="s">
        <v>2121</v>
      </c>
      <c r="F991" s="13" t="s">
        <v>25</v>
      </c>
      <c r="G991" s="30" t="s">
        <v>129</v>
      </c>
    </row>
    <row r="992" customFormat="false" ht="23.1" hidden="false" customHeight="true" outlineLevel="0" collapsed="false">
      <c r="A992" s="10" t="n">
        <v>990</v>
      </c>
      <c r="B992" s="11" t="s">
        <v>2008</v>
      </c>
      <c r="C992" s="12" t="s">
        <v>2122</v>
      </c>
      <c r="D992" s="11" t="s">
        <v>10</v>
      </c>
      <c r="E992" s="11" t="s">
        <v>2123</v>
      </c>
      <c r="F992" s="12" t="s">
        <v>1053</v>
      </c>
      <c r="G992" s="30" t="s">
        <v>129</v>
      </c>
    </row>
    <row r="993" customFormat="false" ht="23.1" hidden="false" customHeight="true" outlineLevel="0" collapsed="false">
      <c r="A993" s="10" t="n">
        <v>991</v>
      </c>
      <c r="B993" s="11" t="s">
        <v>2008</v>
      </c>
      <c r="C993" s="12" t="s">
        <v>2124</v>
      </c>
      <c r="D993" s="11" t="s">
        <v>10</v>
      </c>
      <c r="E993" s="11" t="s">
        <v>2125</v>
      </c>
      <c r="F993" s="13" t="s">
        <v>160</v>
      </c>
      <c r="G993" s="30" t="s">
        <v>129</v>
      </c>
    </row>
    <row r="994" customFormat="false" ht="23.1" hidden="false" customHeight="true" outlineLevel="0" collapsed="false">
      <c r="A994" s="10" t="n">
        <v>992</v>
      </c>
      <c r="B994" s="11" t="s">
        <v>2008</v>
      </c>
      <c r="C994" s="12" t="s">
        <v>2126</v>
      </c>
      <c r="D994" s="11" t="s">
        <v>10</v>
      </c>
      <c r="E994" s="11" t="s">
        <v>2127</v>
      </c>
      <c r="F994" s="13" t="s">
        <v>12</v>
      </c>
      <c r="G994" s="30" t="s">
        <v>129</v>
      </c>
    </row>
    <row r="995" customFormat="false" ht="23.1" hidden="false" customHeight="true" outlineLevel="0" collapsed="false">
      <c r="A995" s="10" t="n">
        <v>993</v>
      </c>
      <c r="B995" s="11" t="s">
        <v>2008</v>
      </c>
      <c r="C995" s="12" t="s">
        <v>2128</v>
      </c>
      <c r="D995" s="11" t="s">
        <v>10</v>
      </c>
      <c r="E995" s="11" t="s">
        <v>2129</v>
      </c>
      <c r="F995" s="13" t="s">
        <v>12</v>
      </c>
      <c r="G995" s="30" t="s">
        <v>129</v>
      </c>
    </row>
    <row r="996" customFormat="false" ht="23.1" hidden="false" customHeight="true" outlineLevel="0" collapsed="false">
      <c r="A996" s="10" t="n">
        <v>994</v>
      </c>
      <c r="B996" s="11" t="s">
        <v>2008</v>
      </c>
      <c r="C996" s="36" t="s">
        <v>2130</v>
      </c>
      <c r="D996" s="11" t="s">
        <v>10</v>
      </c>
      <c r="E996" s="11" t="s">
        <v>2131</v>
      </c>
      <c r="F996" s="13" t="s">
        <v>93</v>
      </c>
      <c r="G996" s="30" t="s">
        <v>129</v>
      </c>
    </row>
    <row r="997" customFormat="false" ht="23.1" hidden="false" customHeight="true" outlineLevel="0" collapsed="false"/>
    <row r="998" customFormat="false" ht="23.1" hidden="false" customHeight="true" outlineLevel="0" collapsed="false"/>
  </sheetData>
  <mergeCells count="1">
    <mergeCell ref="A1:G1"/>
  </mergeCells>
  <conditionalFormatting sqref="E19">
    <cfRule type="expression" priority="2" aboveAverage="0" equalAverage="0" bottom="0" percent="0" rank="0" text="" dxfId="0">
      <formula>AND(COUNTIF($E$19:$E$19,E19)&gt;1,NOT(ISBLANK(E19)))</formula>
    </cfRule>
    <cfRule type="expression" priority="3" aboveAverage="0" equalAverage="0" bottom="0" percent="0" rank="0" text="" dxfId="1">
      <formula>AND(COUNTIF($E$19:$E$19,E19)&gt;1,NOT(ISBLANK(E19)))</formula>
    </cfRule>
  </conditionalFormatting>
  <conditionalFormatting sqref="E30">
    <cfRule type="expression" priority="4" aboveAverage="0" equalAverage="0" bottom="0" percent="0" rank="0" text="" dxfId="2">
      <formula>AND(COUNTIF($E$30:$E$30,E30)&gt;1,NOT(ISBLANK(E30)))</formula>
    </cfRule>
  </conditionalFormatting>
  <conditionalFormatting sqref="E44">
    <cfRule type="expression" priority="5" aboveAverage="0" equalAverage="0" bottom="0" percent="0" rank="0" text="" dxfId="3">
      <formula>AND(COUNTIF($E$44:$E$44,E44)&gt;1,NOT(ISBLANK(E44)))</formula>
    </cfRule>
    <cfRule type="expression" priority="6" aboveAverage="0" equalAverage="0" bottom="0" percent="0" rank="0" text="" dxfId="4">
      <formula>AND(COUNTIF($E$44:$E$44,E44)&gt;1,NOT(ISBLANK(E44)))</formula>
    </cfRule>
    <cfRule type="expression" priority="7" aboveAverage="0" equalAverage="0" bottom="0" percent="0" rank="0" text="" dxfId="5">
      <formula>AND(COUNTIF($E$44:$E$44,E44)&gt;1,NOT(ISBLANK(E44)))</formula>
    </cfRule>
  </conditionalFormatting>
  <conditionalFormatting sqref="E133">
    <cfRule type="expression" priority="8" aboveAverage="0" equalAverage="0" bottom="0" percent="0" rank="0" text="" dxfId="6">
      <formula>AND(COUNTIF($E$133:$E$133,E133)&gt;1,NOT(ISBLANK(E133)))</formula>
    </cfRule>
    <cfRule type="expression" priority="9" aboveAverage="0" equalAverage="0" bottom="0" percent="0" rank="0" text="" dxfId="7">
      <formula>AND(COUNTIF($E$133:$E$133,E133)&gt;1,NOT(ISBLANK(E133)))</formula>
    </cfRule>
  </conditionalFormatting>
  <conditionalFormatting sqref="E171">
    <cfRule type="expression" priority="10" aboveAverage="0" equalAverage="0" bottom="0" percent="0" rank="0" text="" dxfId="8">
      <formula>AND(COUNTIF($E$171:$E$171,E171)&gt;1,NOT(ISBLANK(E171)))</formula>
    </cfRule>
    <cfRule type="expression" priority="11" aboveAverage="0" equalAverage="0" bottom="0" percent="0" rank="0" text="" dxfId="9">
      <formula>AND(COUNTIF($E$171:$E$171,E171)&gt;1,NOT(ISBLANK(E171)))</formula>
    </cfRule>
    <cfRule type="expression" priority="12" aboveAverage="0" equalAverage="0" bottom="0" percent="0" rank="0" text="" dxfId="10">
      <formula>AND(COUNTIF($E$171:$E$171,E171)&gt;1,NOT(ISBLANK(E171)))</formula>
    </cfRule>
  </conditionalFormatting>
  <conditionalFormatting sqref="E189">
    <cfRule type="expression" priority="13" aboveAverage="0" equalAverage="0" bottom="0" percent="0" rank="0" text="" dxfId="11">
      <formula>AND(COUNTIF($E$189:$E$189,E189)&gt;1,NOT(ISBLANK(E189)))</formula>
    </cfRule>
  </conditionalFormatting>
  <conditionalFormatting sqref="E227">
    <cfRule type="expression" priority="14" aboveAverage="0" equalAverage="0" bottom="0" percent="0" rank="0" text="" dxfId="12">
      <formula>AND(COUNTIF($E$227:$E$227,E227)&gt;1,NOT(ISBLANK(E227)))</formula>
    </cfRule>
    <cfRule type="expression" priority="15" aboveAverage="0" equalAverage="0" bottom="0" percent="0" rank="0" text="" dxfId="13">
      <formula>AND(COUNTIF($E$227:$E$227,E227)&gt;1,NOT(ISBLANK(E227)))</formula>
    </cfRule>
    <cfRule type="expression" priority="16" aboveAverage="0" equalAverage="0" bottom="0" percent="0" rank="0" text="" dxfId="14">
      <formula>AND(COUNTIF($E$227:$E$227,E227)&gt;1,NOT(ISBLANK(E227)))</formula>
    </cfRule>
  </conditionalFormatting>
  <conditionalFormatting sqref="E228">
    <cfRule type="expression" priority="17" aboveAverage="0" equalAverage="0" bottom="0" percent="0" rank="0" text="" dxfId="15">
      <formula>AND(COUNTIF($E$228:$E$228,E228)&gt;1,NOT(ISBLANK(E228)))</formula>
    </cfRule>
    <cfRule type="expression" priority="18" aboveAverage="0" equalAverage="0" bottom="0" percent="0" rank="0" text="" dxfId="16">
      <formula>AND(COUNTIF($E$228:$E$228,E228)&gt;1,NOT(ISBLANK(E228)))</formula>
    </cfRule>
    <cfRule type="expression" priority="19" aboveAverage="0" equalAverage="0" bottom="0" percent="0" rank="0" text="" dxfId="17">
      <formula>AND(COUNTIF($E$228:$E$228,E228)&gt;1,NOT(ISBLANK(E228)))</formula>
    </cfRule>
  </conditionalFormatting>
  <conditionalFormatting sqref="E268">
    <cfRule type="expression" priority="20" aboveAverage="0" equalAverage="0" bottom="0" percent="0" rank="0" text="" dxfId="18">
      <formula>AND(COUNTIF($E$268:$E$268,E268)&gt;1,NOT(ISBLANK(E268)))</formula>
    </cfRule>
    <cfRule type="expression" priority="21" aboveAverage="0" equalAverage="0" bottom="0" percent="0" rank="0" text="" dxfId="19">
      <formula>AND(COUNTIF($E$268:$E$268,E268)&gt;1,NOT(ISBLANK(E268)))</formula>
    </cfRule>
  </conditionalFormatting>
  <conditionalFormatting sqref="E269">
    <cfRule type="expression" priority="22" aboveAverage="0" equalAverage="0" bottom="0" percent="0" rank="0" text="" dxfId="20">
      <formula>AND(COUNTIF($E$269:$E$269,E269)&gt;1,NOT(ISBLANK(E269)))</formula>
    </cfRule>
    <cfRule type="expression" priority="23" aboveAverage="0" equalAverage="0" bottom="0" percent="0" rank="0" text="" dxfId="21">
      <formula>AND(COUNTIF($E$269:$E$269,E269)&gt;1,NOT(ISBLANK(E269)))</formula>
    </cfRule>
    <cfRule type="expression" priority="24" aboveAverage="0" equalAverage="0" bottom="0" percent="0" rank="0" text="" dxfId="22">
      <formula>AND(COUNTIF($E$269:$E$269,E269)&gt;1,NOT(ISBLANK(E269)))</formula>
    </cfRule>
  </conditionalFormatting>
  <conditionalFormatting sqref="E298">
    <cfRule type="expression" priority="25" aboveAverage="0" equalAverage="0" bottom="0" percent="0" rank="0" text="" dxfId="23">
      <formula>AND(COUNTIF($E$298:$E$298,E298)&gt;1,NOT(ISBLANK(E298)))</formula>
    </cfRule>
    <cfRule type="expression" priority="26" aboveAverage="0" equalAverage="0" bottom="0" percent="0" rank="0" text="" dxfId="24">
      <formula>AND(COUNTIF($E$298:$E$298,E298)&gt;1,NOT(ISBLANK(E298)))</formula>
    </cfRule>
    <cfRule type="expression" priority="27" aboveAverage="0" equalAverage="0" bottom="0" percent="0" rank="0" text="" dxfId="25">
      <formula>AND(COUNTIF($E$298:$E$298,E298)&gt;1,NOT(ISBLANK(E298)))</formula>
    </cfRule>
  </conditionalFormatting>
  <conditionalFormatting sqref="E372">
    <cfRule type="expression" priority="28" aboveAverage="0" equalAverage="0" bottom="0" percent="0" rank="0" text="" dxfId="26">
      <formula>AND(COUNTIF($E$372:$E$372,E372)&gt;1,NOT(ISBLANK(E372)))</formula>
    </cfRule>
    <cfRule type="expression" priority="29" aboveAverage="0" equalAverage="0" bottom="0" percent="0" rank="0" text="" dxfId="27">
      <formula>AND(COUNTIF($E$372:$E$372,E372)&gt;1,NOT(ISBLANK(E372)))</formula>
    </cfRule>
  </conditionalFormatting>
  <conditionalFormatting sqref="E373">
    <cfRule type="expression" priority="30" aboveAverage="0" equalAverage="0" bottom="0" percent="0" rank="0" text="" dxfId="28">
      <formula>AND(COUNTIF($E$373:$E$373,E373)&gt;1,NOT(ISBLANK(E373)))</formula>
    </cfRule>
    <cfRule type="expression" priority="31" aboveAverage="0" equalAverage="0" bottom="0" percent="0" rank="0" text="" dxfId="29">
      <formula>AND(COUNTIF($E$373:$E$373,E373)&gt;1,NOT(ISBLANK(E373)))</formula>
    </cfRule>
  </conditionalFormatting>
  <conditionalFormatting sqref="E396">
    <cfRule type="expression" priority="32" aboveAverage="0" equalAverage="0" bottom="0" percent="0" rank="0" text="" dxfId="30">
      <formula>AND(COUNTIF($E$396:$E$396,E396)&gt;1,NOT(ISBLANK(E396)))</formula>
    </cfRule>
    <cfRule type="expression" priority="33" aboveAverage="0" equalAverage="0" bottom="0" percent="0" rank="0" text="" dxfId="31">
      <formula>AND(COUNTIF($E$396:$E$396,E396)&gt;1,NOT(ISBLANK(E396)))</formula>
    </cfRule>
  </conditionalFormatting>
  <conditionalFormatting sqref="E628">
    <cfRule type="expression" priority="34" aboveAverage="0" equalAverage="0" bottom="0" percent="0" rank="0" text="" dxfId="32">
      <formula>AND(COUNTIF($E$628:$E$628,E628)&gt;1,NOT(ISBLANK(E628)))</formula>
    </cfRule>
    <cfRule type="expression" priority="35" aboveAverage="0" equalAverage="0" bottom="0" percent="0" rank="0" text="" dxfId="33">
      <formula>AND(COUNTIF($E$628:$E$628,E628)&gt;1,NOT(ISBLANK(E628)))</formula>
    </cfRule>
  </conditionalFormatting>
  <conditionalFormatting sqref="E645">
    <cfRule type="expression" priority="36" aboveAverage="0" equalAverage="0" bottom="0" percent="0" rank="0" text="" dxfId="34">
      <formula>AND(COUNTIF($E$645:$E$645,E645)&gt;1,NOT(ISBLANK(E645)))</formula>
    </cfRule>
    <cfRule type="expression" priority="37" aboveAverage="0" equalAverage="0" bottom="0" percent="0" rank="0" text="" dxfId="35">
      <formula>AND(COUNTIF($E$645:$E$645,E645)&gt;1,NOT(ISBLANK(E645)))</formula>
    </cfRule>
    <cfRule type="expression" priority="38" aboveAverage="0" equalAverage="0" bottom="0" percent="0" rank="0" text="" dxfId="36">
      <formula>AND(COUNTIF($E$645:$E$645,E645)&gt;1,NOT(ISBLANK(E645)))</formula>
    </cfRule>
  </conditionalFormatting>
  <conditionalFormatting sqref="E682">
    <cfRule type="expression" priority="39" aboveAverage="0" equalAverage="0" bottom="0" percent="0" rank="0" text="" dxfId="37">
      <formula>AND(COUNTIF($E$730:$E$765,E682)+COUNTIF($E$767:$E$784,E682)+COUNTIF($E$1041,E682)&gt;1,NOT(ISBLANK(E682)))</formula>
    </cfRule>
    <cfRule type="expression" priority="40" aboveAverage="0" equalAverage="0" bottom="0" percent="0" rank="0" text="" dxfId="38">
      <formula>AND(COUNTIF($E$730:$E$765,E682)+COUNTIF($E$767:$E$784,E682)+COUNTIF($E$1041,E682)&gt;1,NOT(ISBLANK(E682)))</formula>
    </cfRule>
  </conditionalFormatting>
  <conditionalFormatting sqref="E772">
    <cfRule type="expression" priority="41" aboveAverage="0" equalAverage="0" bottom="0" percent="0" rank="0" text="" dxfId="39">
      <formula>AND(COUNTIF($E$772:$E$772,E772)&gt;1,NOT(ISBLANK(E772)))</formula>
    </cfRule>
  </conditionalFormatting>
  <conditionalFormatting sqref="E776">
    <cfRule type="expression" priority="42" aboveAverage="0" equalAverage="0" bottom="0" percent="0" rank="0" text="" dxfId="40">
      <formula>AND(COUNTIF($E$776:$E$776,E776)&gt;1,NOT(ISBLANK(E776)))</formula>
    </cfRule>
    <cfRule type="expression" priority="43" aboveAverage="0" equalAverage="0" bottom="0" percent="0" rank="0" text="" dxfId="41">
      <formula>AND(COUNTIF($E$776:$E$776,E776)&gt;1,NOT(ISBLANK(E776)))</formula>
    </cfRule>
    <cfRule type="expression" priority="44" aboveAverage="0" equalAverage="0" bottom="0" percent="0" rank="0" text="" dxfId="42">
      <formula>AND(COUNTIF($E$776:$E$776,E776)&gt;1,NOT(ISBLANK(E776)))</formula>
    </cfRule>
  </conditionalFormatting>
  <conditionalFormatting sqref="E777">
    <cfRule type="expression" priority="45" aboveAverage="0" equalAverage="0" bottom="0" percent="0" rank="0" text="" dxfId="43">
      <formula>AND(COUNTIF($E$777:$E$777,E777)&gt;1,NOT(ISBLANK(E777)))</formula>
    </cfRule>
    <cfRule type="expression" priority="46" aboveAverage="0" equalAverage="0" bottom="0" percent="0" rank="0" text="" dxfId="44">
      <formula>AND(COUNTIF($E$777:$E$777,E777)&gt;1,NOT(ISBLANK(E777)))</formula>
    </cfRule>
    <cfRule type="expression" priority="47" aboveAverage="0" equalAverage="0" bottom="0" percent="0" rank="0" text="" dxfId="45">
      <formula>AND(COUNTIF($E$777:$E$777,E777)&gt;1,NOT(ISBLANK(E777)))</formula>
    </cfRule>
  </conditionalFormatting>
  <conditionalFormatting sqref="E826">
    <cfRule type="expression" priority="48" aboveAverage="0" equalAverage="0" bottom="0" percent="0" rank="0" text="" dxfId="46">
      <formula>AND(COUNTIF($E$826:$E$826,E826)&gt;1,NOT(ISBLANK(E826)))</formula>
    </cfRule>
    <cfRule type="expression" priority="49" aboveAverage="0" equalAverage="0" bottom="0" percent="0" rank="0" text="" dxfId="47">
      <formula>AND(COUNTIF($E$826:$E$826,E826)&gt;1,NOT(ISBLANK(E826)))</formula>
    </cfRule>
    <cfRule type="expression" priority="50" aboveAverage="0" equalAverage="0" bottom="0" percent="0" rank="0" text="" dxfId="48">
      <formula>AND(COUNTIF($E$826:$E$826,E826)&gt;1,NOT(ISBLANK(E826)))</formula>
    </cfRule>
  </conditionalFormatting>
  <conditionalFormatting sqref="E850">
    <cfRule type="expression" priority="51" aboveAverage="0" equalAverage="0" bottom="0" percent="0" rank="0" text="" dxfId="49">
      <formula>AND(COUNTIF($E$850:$E$850,E850)&gt;1,NOT(ISBLANK(E850)))</formula>
    </cfRule>
  </conditionalFormatting>
  <conditionalFormatting sqref="E853">
    <cfRule type="expression" priority="52" aboveAverage="0" equalAverage="0" bottom="0" percent="0" rank="0" text="" dxfId="50">
      <formula>AND(COUNTIF($E$853:$E$853,E853)&gt;1,NOT(ISBLANK(E853)))</formula>
    </cfRule>
  </conditionalFormatting>
  <conditionalFormatting sqref="E858">
    <cfRule type="expression" priority="53" aboveAverage="0" equalAverage="0" bottom="0" percent="0" rank="0" text="" dxfId="51">
      <formula>AND(COUNTIF($E$858:$E$858,E858)&gt;1,NOT(ISBLANK(E858)))</formula>
    </cfRule>
  </conditionalFormatting>
  <conditionalFormatting sqref="E916">
    <cfRule type="expression" priority="54" aboveAverage="0" equalAverage="0" bottom="0" percent="0" rank="0" text="" dxfId="52">
      <formula>AND(COUNTIF($E$916:$E$916,E916)&gt;1,NOT(ISBLANK(E916)))</formula>
    </cfRule>
    <cfRule type="expression" priority="55" aboveAverage="0" equalAverage="0" bottom="0" percent="0" rank="0" text="" dxfId="53">
      <formula>AND(COUNTIF($E$916:$E$916,E916)&gt;1,NOT(ISBLANK(E916)))</formula>
    </cfRule>
    <cfRule type="expression" priority="56" aboveAverage="0" equalAverage="0" bottom="0" percent="0" rank="0" text="" dxfId="54">
      <formula>AND(COUNTIF($E$916:$E$916,E916)&gt;1,NOT(ISBLANK(E916)))</formula>
    </cfRule>
  </conditionalFormatting>
  <conditionalFormatting sqref="E964">
    <cfRule type="expression" priority="57" aboveAverage="0" equalAverage="0" bottom="0" percent="0" rank="0" text="" dxfId="55">
      <formula>AND(COUNTIF($E$964:$E$964,E964)&gt;1,NOT(ISBLANK(E964)))</formula>
    </cfRule>
    <cfRule type="expression" priority="58" aboveAverage="0" equalAverage="0" bottom="0" percent="0" rank="0" text="" dxfId="56">
      <formula>AND(COUNTIF($E$964:$E$964,E964)&gt;1,NOT(ISBLANK(E964)))</formula>
    </cfRule>
    <cfRule type="expression" priority="59" aboveAverage="0" equalAverage="0" bottom="0" percent="0" rank="0" text="" dxfId="57">
      <formula>AND(COUNTIF($E$964:$E$964,E964)&gt;1,NOT(ISBLANK(E964)))</formula>
    </cfRule>
  </conditionalFormatting>
  <conditionalFormatting sqref="E39:E43">
    <cfRule type="expression" priority="60" aboveAverage="0" equalAverage="0" bottom="0" percent="0" rank="0" text="" dxfId="58">
      <formula>AND(COUNTIF($E$39:$E$43,E39)&gt;1,NOT(ISBLANK(E39)))</formula>
    </cfRule>
    <cfRule type="expression" priority="61" aboveAverage="0" equalAverage="0" bottom="0" percent="0" rank="0" text="" dxfId="59">
      <formula>AND(COUNTIF($E$39:$E$43,E39)&gt;1,NOT(ISBLANK(E39)))</formula>
    </cfRule>
    <cfRule type="expression" priority="62" aboveAverage="0" equalAverage="0" bottom="0" percent="0" rank="0" text="" dxfId="60">
      <formula>AND(COUNTIF($E$39:$E$43,E39)&gt;1,NOT(ISBLANK(E39)))</formula>
    </cfRule>
  </conditionalFormatting>
  <conditionalFormatting sqref="E165:E166">
    <cfRule type="expression" priority="63" aboveAverage="0" equalAverage="0" bottom="0" percent="0" rank="0" text="" dxfId="61">
      <formula>AND(COUNTIF($E$165:$E$166,E165)&gt;1,NOT(ISBLANK(E165)))</formula>
    </cfRule>
    <cfRule type="expression" priority="64" aboveAverage="0" equalAverage="0" bottom="0" percent="0" rank="0" text="" dxfId="62">
      <formula>AND(COUNTIF($E$165:$E$166,E165)&gt;1,NOT(ISBLANK(E165)))</formula>
    </cfRule>
  </conditionalFormatting>
  <conditionalFormatting sqref="E169:E170">
    <cfRule type="expression" priority="65" aboveAverage="0" equalAverage="0" bottom="0" percent="0" rank="0" text="" dxfId="63">
      <formula>AND(COUNTIF($E$169:$E$170,E169)&gt;1,NOT(ISBLANK(E169)))</formula>
    </cfRule>
    <cfRule type="expression" priority="66" aboveAverage="0" equalAverage="0" bottom="0" percent="0" rank="0" text="" dxfId="64">
      <formula>AND(COUNTIF($E$169:$E$170,E169)&gt;1,NOT(ISBLANK(E169)))</formula>
    </cfRule>
    <cfRule type="expression" priority="67" aboveAverage="0" equalAverage="0" bottom="0" percent="0" rank="0" text="" dxfId="65">
      <formula>AND(COUNTIF($E$169:$E$170,E169)&gt;1,NOT(ISBLANK(E169)))</formula>
    </cfRule>
  </conditionalFormatting>
  <conditionalFormatting sqref="E190:E191">
    <cfRule type="expression" priority="68" aboveAverage="0" equalAverage="0" bottom="0" percent="0" rank="0" text="" dxfId="66">
      <formula>AND(COUNTIF($E$190:$E$191,E190)&gt;1,NOT(ISBLANK(E190)))</formula>
    </cfRule>
    <cfRule type="expression" priority="69" aboveAverage="0" equalAverage="0" bottom="0" percent="0" rank="0" text="" dxfId="67">
      <formula>AND(COUNTIF($E$190:$E$191,E190)&gt;1,NOT(ISBLANK(E190)))</formula>
    </cfRule>
  </conditionalFormatting>
  <conditionalFormatting sqref="E222:E225">
    <cfRule type="expression" priority="70" aboveAverage="0" equalAverage="0" bottom="0" percent="0" rank="0" text="" dxfId="68">
      <formula>AND(COUNTIF($E$222:$E$225,E222)&gt;1,NOT(ISBLANK(E222)))</formula>
    </cfRule>
    <cfRule type="expression" priority="71" aboveAverage="0" equalAverage="0" bottom="0" percent="0" rank="0" text="" dxfId="69">
      <formula>AND(COUNTIF($E$222:$E$225,E222)&gt;1,NOT(ISBLANK(E222)))</formula>
    </cfRule>
  </conditionalFormatting>
  <conditionalFormatting sqref="E284:E285">
    <cfRule type="expression" priority="72" aboveAverage="0" equalAverage="0" bottom="0" percent="0" rank="0" text="" dxfId="70">
      <formula>AND(COUNTIF($E$284:$E$285,E284)&gt;1,NOT(ISBLANK(E284)))</formula>
    </cfRule>
    <cfRule type="expression" priority="73" aboveAverage="0" equalAverage="0" bottom="0" percent="0" rank="0" text="" dxfId="71">
      <formula>AND(COUNTIF($E$284:$E$285,E284)&gt;1,NOT(ISBLANK(E284)))</formula>
    </cfRule>
  </conditionalFormatting>
  <conditionalFormatting sqref="E446:E447">
    <cfRule type="expression" priority="74" aboveAverage="0" equalAverage="0" bottom="0" percent="0" rank="0" text="" dxfId="72">
      <formula>AND(COUNTIF($E$446:$E$447,E446)&gt;1,NOT(ISBLANK(E446)))</formula>
    </cfRule>
    <cfRule type="expression" priority="75" aboveAverage="0" equalAverage="0" bottom="0" percent="0" rank="0" text="" dxfId="73">
      <formula>AND(COUNTIF($E$446:$E$447,E446)&gt;1,NOT(ISBLANK(E446)))</formula>
    </cfRule>
    <cfRule type="expression" priority="76" aboveAverage="0" equalAverage="0" bottom="0" percent="0" rank="0" text="" dxfId="74">
      <formula>AND(COUNTIF($E$446:$E$447,E446)&gt;1,NOT(ISBLANK(E446)))</formula>
    </cfRule>
  </conditionalFormatting>
  <conditionalFormatting sqref="E512:E515">
    <cfRule type="expression" priority="77" aboveAverage="0" equalAverage="0" bottom="0" percent="0" rank="0" text="" dxfId="75">
      <formula>AND(COUNTIF($E$512:$E$515,E512)&gt;1,NOT(ISBLANK(E512)))</formula>
    </cfRule>
    <cfRule type="expression" priority="78" aboveAverage="0" equalAverage="0" bottom="0" percent="0" rank="0" text="" dxfId="76">
      <formula>AND(COUNTIF($E$512:$E$515,E512)&gt;1,NOT(ISBLANK(E512)))</formula>
    </cfRule>
    <cfRule type="expression" priority="79" aboveAverage="0" equalAverage="0" bottom="0" percent="0" rank="0" text="" dxfId="77">
      <formula>AND(COUNTIF($E$512:$E$515,E512)&gt;1,NOT(ISBLANK(E512)))</formula>
    </cfRule>
  </conditionalFormatting>
  <conditionalFormatting sqref="E649:E650">
    <cfRule type="expression" priority="80" aboveAverage="0" equalAverage="0" bottom="0" percent="0" rank="0" text="" dxfId="78">
      <formula>AND(COUNTIF($E$649:$E$650,E649)&gt;1,NOT(ISBLANK(E649)))</formula>
    </cfRule>
  </conditionalFormatting>
  <conditionalFormatting sqref="E711:E712">
    <cfRule type="expression" priority="81" aboveAverage="0" equalAverage="0" bottom="0" percent="0" rank="0" text="" dxfId="79">
      <formula>AND(COUNTIF($E$711:$E$712,E711)&gt;1,NOT(ISBLANK(E711)))</formula>
    </cfRule>
    <cfRule type="expression" priority="82" aboveAverage="0" equalAverage="0" bottom="0" percent="0" rank="0" text="" dxfId="80">
      <formula>AND(COUNTIF($E$711:$E$712,E711)&gt;1,NOT(ISBLANK(E711)))</formula>
    </cfRule>
  </conditionalFormatting>
  <conditionalFormatting sqref="E720:E721">
    <cfRule type="expression" priority="83" aboveAverage="0" equalAverage="0" bottom="0" percent="0" rank="0" text="" dxfId="81">
      <formula>AND(COUNTIF($E$720:$E$721,E720)&gt;1,NOT(ISBLANK(E720)))</formula>
    </cfRule>
  </conditionalFormatting>
  <conditionalFormatting sqref="E720:E722">
    <cfRule type="expression" priority="84" aboveAverage="0" equalAverage="0" bottom="0" percent="0" rank="0" text="" dxfId="82">
      <formula>AND(COUNTIF($E$720:$E$722,E720)&gt;1,NOT(ISBLANK(E720)))</formula>
    </cfRule>
    <cfRule type="expression" priority="85" aboveAverage="0" equalAverage="0" bottom="0" percent="0" rank="0" text="" dxfId="83">
      <formula>AND(COUNTIF($E$720:$E$722,E720)&gt;1,NOT(ISBLANK(E720)))</formula>
    </cfRule>
  </conditionalFormatting>
  <conditionalFormatting sqref="E773:E775">
    <cfRule type="expression" priority="86" aboveAverage="0" equalAverage="0" bottom="0" percent="0" rank="0" text="" dxfId="84">
      <formula>AND(COUNTIF($E$773:$E$775,E773)&gt;1,NOT(ISBLANK(E773)))</formula>
    </cfRule>
    <cfRule type="expression" priority="87" aboveAverage="0" equalAverage="0" bottom="0" percent="0" rank="0" text="" dxfId="85">
      <formula>AND(COUNTIF($E$773:$E$775,E773)&gt;1,NOT(ISBLANK(E773)))</formula>
    </cfRule>
  </conditionalFormatting>
  <conditionalFormatting sqref="E815:E825">
    <cfRule type="expression" priority="88" aboveAverage="0" equalAverage="0" bottom="0" percent="0" rank="0" text="" dxfId="86">
      <formula>AND(COUNTIF($E$815:$E$825,E815)&gt;1,NOT(ISBLANK(E815)))</formula>
    </cfRule>
    <cfRule type="expression" priority="89" aboveAverage="0" equalAverage="0" bottom="0" percent="0" rank="0" text="" dxfId="87">
      <formula>AND(COUNTIF($E$815:$E$825,E815)&gt;1,NOT(ISBLANK(E815)))</formula>
    </cfRule>
  </conditionalFormatting>
  <conditionalFormatting sqref="E854:E855">
    <cfRule type="expression" priority="90" aboveAverage="0" equalAverage="0" bottom="0" percent="0" rank="0" text="" dxfId="88">
      <formula>AND(COUNTIF($E$854:$E$855,E854)&gt;1,NOT(ISBLANK(E854)))</formula>
    </cfRule>
  </conditionalFormatting>
  <conditionalFormatting sqref="E856:E857">
    <cfRule type="expression" priority="91" aboveAverage="0" equalAverage="0" bottom="0" percent="0" rank="0" text="" dxfId="89">
      <formula>AND(COUNTIF($E$856:$E$857,E856)&gt;1,NOT(ISBLANK(E856)))</formula>
    </cfRule>
  </conditionalFormatting>
  <conditionalFormatting sqref="E859:E860">
    <cfRule type="expression" priority="92" aboveAverage="0" equalAverage="0" bottom="0" percent="0" rank="0" text="" dxfId="90">
      <formula>AND(COUNTIF($E$859:$E$860,E859)&gt;1,NOT(ISBLANK(E859)))</formula>
    </cfRule>
  </conditionalFormatting>
  <conditionalFormatting sqref="E902:E905">
    <cfRule type="expression" priority="93" aboveAverage="0" equalAverage="0" bottom="0" percent="0" rank="0" text="" dxfId="91">
      <formula>AND(COUNTIF($E$902:$E$905,E902)&gt;1,NOT(ISBLANK(E902)))</formula>
    </cfRule>
    <cfRule type="expression" priority="94" aboveAverage="0" equalAverage="0" bottom="0" percent="0" rank="0" text="" dxfId="92">
      <formula>AND(COUNTIF($E$902:$E$905,E902)&gt;1,NOT(ISBLANK(E902)))</formula>
    </cfRule>
  </conditionalFormatting>
  <conditionalFormatting sqref="E909:E911">
    <cfRule type="expression" priority="95" aboveAverage="0" equalAverage="0" bottom="0" percent="0" rank="0" text="" dxfId="93">
      <formula>AND(COUNTIF($E$909:$E$911,E909)&gt;1,NOT(ISBLANK(E909)))</formula>
    </cfRule>
    <cfRule type="expression" priority="96" aboveAverage="0" equalAverage="0" bottom="0" percent="0" rank="0" text="" dxfId="94">
      <formula>AND(COUNTIF($E$909:$E$911,E909)&gt;1,NOT(ISBLANK(E909)))</formula>
    </cfRule>
  </conditionalFormatting>
  <conditionalFormatting sqref="E950:E952">
    <cfRule type="expression" priority="97" aboveAverage="0" equalAverage="0" bottom="0" percent="0" rank="0" text="" dxfId="95">
      <formula>AND(COUNTIF($E$950:$E$952,E950)&gt;1,NOT(ISBLANK(E950)))</formula>
    </cfRule>
    <cfRule type="expression" priority="98" aboveAverage="0" equalAverage="0" bottom="0" percent="0" rank="0" text="" dxfId="96">
      <formula>AND(COUNTIF($E$950:$E$952,E950)&gt;1,NOT(ISBLANK(E950)))</formula>
    </cfRule>
  </conditionalFormatting>
  <conditionalFormatting sqref="E954:E957">
    <cfRule type="expression" priority="99" aboveAverage="0" equalAverage="0" bottom="0" percent="0" rank="0" text="" dxfId="97">
      <formula>AND(COUNTIF($E$954:$E$957,E954)&gt;1,NOT(ISBLANK(E954)))</formula>
    </cfRule>
    <cfRule type="expression" priority="100" aboveAverage="0" equalAverage="0" bottom="0" percent="0" rank="0" text="" dxfId="98">
      <formula>AND(COUNTIF($E$954:$E$957,E954)&gt;1,NOT(ISBLANK(E954)))</formula>
    </cfRule>
  </conditionalFormatting>
  <conditionalFormatting sqref="E21:E23 E27:E29 E25">
    <cfRule type="expression" priority="101" aboveAverage="0" equalAverage="0" bottom="0" percent="0" rank="0" text="" dxfId="99">
      <formula>AND(COUNTIF($E$21:$E$23,E21)+COUNTIF($E$27:$E$29,E21)+COUNTIF($E$25:$E$25,E21)&gt;1,NOT(ISBLANK(E21)))</formula>
    </cfRule>
    <cfRule type="expression" priority="102" aboveAverage="0" equalAverage="0" bottom="0" percent="0" rank="0" text="" dxfId="100">
      <formula>AND(COUNTIF($E$21:$E$23,E21)+COUNTIF($E$27:$E$29,E21)+COUNTIF($E$25:$E$25,E21)&gt;1,NOT(ISBLANK(E21)))</formula>
    </cfRule>
  </conditionalFormatting>
  <conditionalFormatting sqref="E369:E370">
    <cfRule type="expression" priority="103" aboveAverage="0" equalAverage="0" bottom="0" percent="0" rank="0" text="" dxfId="101">
      <formula>AND(COUNTIF($E$369:$E$369,E369)+COUNTIF($E$370:$E$370,E369)&gt;1,NOT(ISBLANK(E369)))</formula>
    </cfRule>
    <cfRule type="expression" priority="104" aboveAverage="0" equalAverage="0" bottom="0" percent="0" rank="0" text="" dxfId="102">
      <formula>AND(COUNTIF($E$369:$E$369,E369)+COUNTIF($E$370:$E$370,E369)&gt;1,NOT(ISBLANK(E369)))</formula>
    </cfRule>
  </conditionalFormatting>
  <conditionalFormatting sqref="E624:E626 E618:E622">
    <cfRule type="expression" priority="105" aboveAverage="0" equalAverage="0" bottom="0" percent="0" rank="0" text="" dxfId="103">
      <formula>AND(COUNTIF($E$624:$E$626,E624)+COUNTIF($E$618:$E$622,E624)&gt;1,NOT(ISBLANK(E624)))</formula>
    </cfRule>
    <cfRule type="expression" priority="106" aboveAverage="0" equalAverage="0" bottom="0" percent="0" rank="0" text="" dxfId="104">
      <formula>AND(COUNTIF($E$624:$E$626,E624)+COUNTIF($E$618:$E$622,E624)&gt;1,NOT(ISBLANK(E624)))</formula>
    </cfRule>
    <cfRule type="expression" priority="107" aboveAverage="0" equalAverage="0" bottom="0" percent="0" rank="0" text="" dxfId="105">
      <formula>AND(COUNTIF($E$624:$E$626,E624)+COUNTIF($E$618:$E$622,E624)&gt;1,NOT(ISBLANK(E624)))</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1.62"/>
    <col collapsed="false" customWidth="true" hidden="false" outlineLevel="0" max="3" min="3" style="0" width="95.49"/>
    <col collapsed="false" customWidth="true" hidden="false" outlineLevel="0" max="6" min="6" style="78" width="22.74"/>
    <col collapsed="false" customWidth="true" hidden="false" outlineLevel="0" max="7" min="7" style="4" width="10.99"/>
  </cols>
  <sheetData>
    <row r="1" customFormat="false" ht="31.5" hidden="false" customHeight="true" outlineLevel="0" collapsed="false">
      <c r="A1" s="79" t="s">
        <v>2132</v>
      </c>
      <c r="B1" s="79"/>
      <c r="C1" s="79"/>
      <c r="D1" s="79"/>
      <c r="E1" s="79"/>
      <c r="F1" s="79"/>
      <c r="G1" s="79"/>
    </row>
    <row r="2" s="80" customFormat="true" ht="19.5" hidden="false" customHeight="true" outlineLevel="0" collapsed="false">
      <c r="A2" s="7" t="s">
        <v>1</v>
      </c>
      <c r="B2" s="7" t="s">
        <v>2</v>
      </c>
      <c r="C2" s="7" t="s">
        <v>2133</v>
      </c>
      <c r="D2" s="7" t="s">
        <v>4</v>
      </c>
      <c r="E2" s="7" t="s">
        <v>5</v>
      </c>
      <c r="F2" s="7" t="s">
        <v>6</v>
      </c>
      <c r="G2" s="7" t="s">
        <v>7</v>
      </c>
    </row>
    <row r="3" customFormat="false" ht="19.5" hidden="false" customHeight="true" outlineLevel="0" collapsed="false">
      <c r="A3" s="11" t="n">
        <v>1</v>
      </c>
      <c r="B3" s="16" t="s">
        <v>8</v>
      </c>
      <c r="C3" s="12" t="s">
        <v>2134</v>
      </c>
      <c r="D3" s="16" t="s">
        <v>2135</v>
      </c>
      <c r="E3" s="16" t="s">
        <v>2136</v>
      </c>
      <c r="F3" s="81" t="s">
        <v>22</v>
      </c>
      <c r="G3" s="11" t="s">
        <v>13</v>
      </c>
    </row>
    <row r="4" customFormat="false" ht="22.5" hidden="false" customHeight="true" outlineLevel="0" collapsed="false">
      <c r="A4" s="11" t="n">
        <v>2</v>
      </c>
      <c r="B4" s="16" t="s">
        <v>8</v>
      </c>
      <c r="C4" s="19" t="s">
        <v>2137</v>
      </c>
      <c r="D4" s="18" t="s">
        <v>2135</v>
      </c>
      <c r="E4" s="18" t="s">
        <v>2138</v>
      </c>
      <c r="F4" s="82" t="s">
        <v>79</v>
      </c>
      <c r="G4" s="11" t="s">
        <v>13</v>
      </c>
    </row>
    <row r="5" customFormat="false" ht="23.25" hidden="false" customHeight="true" outlineLevel="0" collapsed="false">
      <c r="A5" s="11" t="n">
        <v>3</v>
      </c>
      <c r="B5" s="16" t="s">
        <v>8</v>
      </c>
      <c r="C5" s="12" t="s">
        <v>2139</v>
      </c>
      <c r="D5" s="16" t="s">
        <v>2135</v>
      </c>
      <c r="E5" s="16" t="s">
        <v>2140</v>
      </c>
      <c r="F5" s="81" t="s">
        <v>283</v>
      </c>
      <c r="G5" s="11" t="s">
        <v>13</v>
      </c>
    </row>
    <row r="6" customFormat="false" ht="20.25" hidden="false" customHeight="true" outlineLevel="0" collapsed="false">
      <c r="A6" s="11" t="n">
        <v>4</v>
      </c>
      <c r="B6" s="16" t="s">
        <v>8</v>
      </c>
      <c r="C6" s="12" t="s">
        <v>2141</v>
      </c>
      <c r="D6" s="11" t="s">
        <v>2135</v>
      </c>
      <c r="E6" s="11" t="s">
        <v>2142</v>
      </c>
      <c r="F6" s="81" t="s">
        <v>114</v>
      </c>
      <c r="G6" s="11" t="s">
        <v>13</v>
      </c>
    </row>
    <row r="7" customFormat="false" ht="18.75" hidden="false" customHeight="true" outlineLevel="0" collapsed="false">
      <c r="A7" s="11" t="n">
        <v>5</v>
      </c>
      <c r="B7" s="16" t="s">
        <v>8</v>
      </c>
      <c r="C7" s="13" t="s">
        <v>2143</v>
      </c>
      <c r="D7" s="11" t="s">
        <v>2135</v>
      </c>
      <c r="E7" s="11" t="s">
        <v>2144</v>
      </c>
      <c r="F7" s="82" t="s">
        <v>780</v>
      </c>
      <c r="G7" s="11" t="s">
        <v>13</v>
      </c>
    </row>
    <row r="8" customFormat="false" ht="21" hidden="false" customHeight="true" outlineLevel="0" collapsed="false">
      <c r="A8" s="11" t="n">
        <v>6</v>
      </c>
      <c r="B8" s="16" t="s">
        <v>8</v>
      </c>
      <c r="C8" s="12" t="s">
        <v>2145</v>
      </c>
      <c r="D8" s="11" t="s">
        <v>2135</v>
      </c>
      <c r="E8" s="11" t="s">
        <v>2146</v>
      </c>
      <c r="F8" s="81" t="s">
        <v>2147</v>
      </c>
      <c r="G8" s="11" t="s">
        <v>13</v>
      </c>
    </row>
    <row r="9" customFormat="false" ht="18.75" hidden="false" customHeight="true" outlineLevel="0" collapsed="false">
      <c r="A9" s="11" t="n">
        <v>7</v>
      </c>
      <c r="B9" s="16" t="s">
        <v>8</v>
      </c>
      <c r="C9" s="13" t="s">
        <v>2148</v>
      </c>
      <c r="D9" s="11" t="s">
        <v>2135</v>
      </c>
      <c r="E9" s="11" t="s">
        <v>2149</v>
      </c>
      <c r="F9" s="82" t="s">
        <v>177</v>
      </c>
      <c r="G9" s="11" t="s">
        <v>69</v>
      </c>
    </row>
    <row r="10" customFormat="false" ht="18.75" hidden="false" customHeight="true" outlineLevel="0" collapsed="false">
      <c r="A10" s="11" t="n">
        <v>8</v>
      </c>
      <c r="B10" s="16" t="s">
        <v>8</v>
      </c>
      <c r="C10" s="13" t="s">
        <v>2150</v>
      </c>
      <c r="D10" s="11" t="s">
        <v>2135</v>
      </c>
      <c r="E10" s="11" t="s">
        <v>2151</v>
      </c>
      <c r="F10" s="82" t="s">
        <v>51</v>
      </c>
      <c r="G10" s="11" t="s">
        <v>69</v>
      </c>
    </row>
    <row r="11" customFormat="false" ht="20.25" hidden="false" customHeight="true" outlineLevel="0" collapsed="false">
      <c r="A11" s="11" t="n">
        <v>9</v>
      </c>
      <c r="B11" s="16" t="s">
        <v>8</v>
      </c>
      <c r="C11" s="12" t="s">
        <v>2152</v>
      </c>
      <c r="D11" s="16" t="s">
        <v>2135</v>
      </c>
      <c r="E11" s="16" t="s">
        <v>1356</v>
      </c>
      <c r="F11" s="81" t="s">
        <v>922</v>
      </c>
      <c r="G11" s="11" t="s">
        <v>69</v>
      </c>
    </row>
    <row r="12" customFormat="false" ht="19.5" hidden="false" customHeight="true" outlineLevel="0" collapsed="false">
      <c r="A12" s="11" t="n">
        <v>10</v>
      </c>
      <c r="B12" s="16" t="s">
        <v>8</v>
      </c>
      <c r="C12" s="12" t="s">
        <v>2153</v>
      </c>
      <c r="D12" s="11" t="s">
        <v>2135</v>
      </c>
      <c r="E12" s="11" t="s">
        <v>2154</v>
      </c>
      <c r="F12" s="81" t="s">
        <v>1053</v>
      </c>
      <c r="G12" s="11" t="s">
        <v>69</v>
      </c>
    </row>
    <row r="13" customFormat="false" ht="18.75" hidden="false" customHeight="true" outlineLevel="0" collapsed="false">
      <c r="A13" s="11" t="n">
        <v>11</v>
      </c>
      <c r="B13" s="16" t="s">
        <v>8</v>
      </c>
      <c r="C13" s="12" t="s">
        <v>2155</v>
      </c>
      <c r="D13" s="11" t="s">
        <v>2135</v>
      </c>
      <c r="E13" s="11" t="s">
        <v>2156</v>
      </c>
      <c r="F13" s="83" t="s">
        <v>1455</v>
      </c>
      <c r="G13" s="11" t="s">
        <v>69</v>
      </c>
    </row>
    <row r="14" customFormat="false" ht="23.25" hidden="false" customHeight="true" outlineLevel="0" collapsed="false">
      <c r="A14" s="11" t="n">
        <v>12</v>
      </c>
      <c r="B14" s="16" t="s">
        <v>8</v>
      </c>
      <c r="C14" s="12" t="s">
        <v>2157</v>
      </c>
      <c r="D14" s="11" t="s">
        <v>2135</v>
      </c>
      <c r="E14" s="11" t="s">
        <v>2158</v>
      </c>
      <c r="F14" s="82" t="s">
        <v>215</v>
      </c>
      <c r="G14" s="11" t="s">
        <v>69</v>
      </c>
    </row>
    <row r="15" customFormat="false" ht="21" hidden="false" customHeight="true" outlineLevel="0" collapsed="false">
      <c r="A15" s="11" t="n">
        <v>13</v>
      </c>
      <c r="B15" s="16" t="s">
        <v>8</v>
      </c>
      <c r="C15" s="13" t="s">
        <v>2159</v>
      </c>
      <c r="D15" s="11" t="s">
        <v>2135</v>
      </c>
      <c r="E15" s="84" t="s">
        <v>2160</v>
      </c>
      <c r="F15" s="85" t="s">
        <v>915</v>
      </c>
      <c r="G15" s="11" t="s">
        <v>69</v>
      </c>
    </row>
    <row r="16" customFormat="false" ht="20.25" hidden="false" customHeight="true" outlineLevel="0" collapsed="false">
      <c r="A16" s="11" t="n">
        <v>14</v>
      </c>
      <c r="B16" s="16" t="s">
        <v>8</v>
      </c>
      <c r="C16" s="13" t="s">
        <v>2161</v>
      </c>
      <c r="D16" s="11" t="s">
        <v>2135</v>
      </c>
      <c r="E16" s="11" t="s">
        <v>2162</v>
      </c>
      <c r="F16" s="81" t="s">
        <v>114</v>
      </c>
      <c r="G16" s="11" t="s">
        <v>129</v>
      </c>
    </row>
    <row r="17" customFormat="false" ht="22.5" hidden="false" customHeight="true" outlineLevel="0" collapsed="false">
      <c r="A17" s="11" t="n">
        <v>15</v>
      </c>
      <c r="B17" s="16" t="s">
        <v>8</v>
      </c>
      <c r="C17" s="86" t="s">
        <v>2163</v>
      </c>
      <c r="D17" s="11" t="s">
        <v>2135</v>
      </c>
      <c r="E17" s="18" t="s">
        <v>697</v>
      </c>
      <c r="F17" s="82" t="s">
        <v>28</v>
      </c>
      <c r="G17" s="11" t="s">
        <v>129</v>
      </c>
    </row>
    <row r="18" customFormat="false" ht="22.5" hidden="false" customHeight="true" outlineLevel="0" collapsed="false">
      <c r="A18" s="11" t="n">
        <v>16</v>
      </c>
      <c r="B18" s="16" t="s">
        <v>8</v>
      </c>
      <c r="C18" s="13" t="s">
        <v>2164</v>
      </c>
      <c r="D18" s="11" t="s">
        <v>2135</v>
      </c>
      <c r="E18" s="11" t="s">
        <v>2165</v>
      </c>
      <c r="F18" s="82" t="s">
        <v>33</v>
      </c>
      <c r="G18" s="11" t="s">
        <v>129</v>
      </c>
    </row>
    <row r="19" customFormat="false" ht="22.5" hidden="false" customHeight="true" outlineLevel="0" collapsed="false">
      <c r="A19" s="11" t="n">
        <v>17</v>
      </c>
      <c r="B19" s="16" t="s">
        <v>8</v>
      </c>
      <c r="C19" s="13" t="s">
        <v>2166</v>
      </c>
      <c r="D19" s="11" t="s">
        <v>2135</v>
      </c>
      <c r="E19" s="11" t="s">
        <v>483</v>
      </c>
      <c r="F19" s="82" t="s">
        <v>93</v>
      </c>
      <c r="G19" s="11" t="s">
        <v>129</v>
      </c>
    </row>
    <row r="20" customFormat="false" ht="22.5" hidden="false" customHeight="true" outlineLevel="0" collapsed="false">
      <c r="A20" s="11" t="n">
        <v>18</v>
      </c>
      <c r="B20" s="16" t="s">
        <v>8</v>
      </c>
      <c r="C20" s="12" t="s">
        <v>2167</v>
      </c>
      <c r="D20" s="11" t="s">
        <v>2135</v>
      </c>
      <c r="E20" s="11" t="s">
        <v>2168</v>
      </c>
      <c r="F20" s="82" t="s">
        <v>215</v>
      </c>
      <c r="G20" s="11" t="s">
        <v>129</v>
      </c>
    </row>
    <row r="21" customFormat="false" ht="22.5" hidden="false" customHeight="true" outlineLevel="0" collapsed="false">
      <c r="A21" s="11" t="n">
        <v>19</v>
      </c>
      <c r="B21" s="16" t="s">
        <v>8</v>
      </c>
      <c r="C21" s="19" t="s">
        <v>2169</v>
      </c>
      <c r="D21" s="18" t="s">
        <v>2135</v>
      </c>
      <c r="E21" s="18" t="s">
        <v>2170</v>
      </c>
      <c r="F21" s="82" t="s">
        <v>79</v>
      </c>
      <c r="G21" s="11" t="s">
        <v>129</v>
      </c>
    </row>
    <row r="22" customFormat="false" ht="22.5" hidden="false" customHeight="true" outlineLevel="0" collapsed="false">
      <c r="A22" s="11" t="n">
        <v>20</v>
      </c>
      <c r="B22" s="16" t="s">
        <v>8</v>
      </c>
      <c r="C22" s="12" t="s">
        <v>2171</v>
      </c>
      <c r="D22" s="16" t="s">
        <v>2135</v>
      </c>
      <c r="E22" s="16" t="s">
        <v>2172</v>
      </c>
      <c r="F22" s="81" t="s">
        <v>96</v>
      </c>
      <c r="G22" s="11" t="s">
        <v>129</v>
      </c>
    </row>
    <row r="23" customFormat="false" ht="22.5" hidden="false" customHeight="true" outlineLevel="0" collapsed="false">
      <c r="A23" s="11" t="n">
        <v>21</v>
      </c>
      <c r="B23" s="16" t="s">
        <v>8</v>
      </c>
      <c r="C23" s="13" t="s">
        <v>2173</v>
      </c>
      <c r="D23" s="11" t="s">
        <v>2135</v>
      </c>
      <c r="E23" s="11" t="s">
        <v>1289</v>
      </c>
      <c r="F23" s="82" t="s">
        <v>922</v>
      </c>
      <c r="G23" s="11" t="s">
        <v>129</v>
      </c>
    </row>
    <row r="24" customFormat="false" ht="22.5" hidden="false" customHeight="true" outlineLevel="0" collapsed="false">
      <c r="A24" s="11" t="n">
        <v>22</v>
      </c>
      <c r="B24" s="11" t="s">
        <v>184</v>
      </c>
      <c r="C24" s="13" t="s">
        <v>2174</v>
      </c>
      <c r="D24" s="11" t="s">
        <v>2135</v>
      </c>
      <c r="E24" s="11" t="s">
        <v>2175</v>
      </c>
      <c r="F24" s="13" t="s">
        <v>225</v>
      </c>
      <c r="G24" s="11" t="s">
        <v>13</v>
      </c>
    </row>
    <row r="25" customFormat="false" ht="22.5" hidden="false" customHeight="true" outlineLevel="0" collapsed="false">
      <c r="A25" s="11" t="n">
        <v>23</v>
      </c>
      <c r="B25" s="11" t="s">
        <v>184</v>
      </c>
      <c r="C25" s="82" t="s">
        <v>2176</v>
      </c>
      <c r="D25" s="11" t="s">
        <v>2135</v>
      </c>
      <c r="E25" s="11" t="s">
        <v>2177</v>
      </c>
      <c r="F25" s="87" t="s">
        <v>225</v>
      </c>
      <c r="G25" s="11" t="s">
        <v>13</v>
      </c>
    </row>
    <row r="26" customFormat="false" ht="22.5" hidden="false" customHeight="true" outlineLevel="0" collapsed="false">
      <c r="A26" s="11" t="n">
        <v>24</v>
      </c>
      <c r="B26" s="11" t="s">
        <v>184</v>
      </c>
      <c r="C26" s="13" t="s">
        <v>2178</v>
      </c>
      <c r="D26" s="11" t="s">
        <v>2135</v>
      </c>
      <c r="E26" s="11" t="s">
        <v>2179</v>
      </c>
      <c r="F26" s="13" t="s">
        <v>2180</v>
      </c>
      <c r="G26" s="11" t="s">
        <v>69</v>
      </c>
    </row>
    <row r="27" customFormat="false" ht="22.5" hidden="false" customHeight="true" outlineLevel="0" collapsed="false">
      <c r="A27" s="11" t="n">
        <v>25</v>
      </c>
      <c r="B27" s="11" t="s">
        <v>184</v>
      </c>
      <c r="C27" s="82" t="s">
        <v>2181</v>
      </c>
      <c r="D27" s="11" t="s">
        <v>2135</v>
      </c>
      <c r="E27" s="11" t="s">
        <v>2182</v>
      </c>
      <c r="F27" s="87" t="s">
        <v>698</v>
      </c>
      <c r="G27" s="11" t="s">
        <v>69</v>
      </c>
    </row>
    <row r="28" customFormat="false" ht="22.5" hidden="false" customHeight="true" outlineLevel="0" collapsed="false">
      <c r="A28" s="11" t="n">
        <v>26</v>
      </c>
      <c r="B28" s="11" t="s">
        <v>184</v>
      </c>
      <c r="C28" s="13" t="s">
        <v>2183</v>
      </c>
      <c r="D28" s="11" t="s">
        <v>2135</v>
      </c>
      <c r="E28" s="11" t="s">
        <v>883</v>
      </c>
      <c r="F28" s="13" t="s">
        <v>2184</v>
      </c>
      <c r="G28" s="11" t="s">
        <v>69</v>
      </c>
    </row>
    <row r="29" customFormat="false" ht="22.5" hidden="false" customHeight="true" outlineLevel="0" collapsed="false">
      <c r="A29" s="11" t="n">
        <v>27</v>
      </c>
      <c r="B29" s="11" t="s">
        <v>184</v>
      </c>
      <c r="C29" s="13" t="s">
        <v>2185</v>
      </c>
      <c r="D29" s="11" t="s">
        <v>2135</v>
      </c>
      <c r="E29" s="11" t="s">
        <v>2186</v>
      </c>
      <c r="F29" s="13" t="s">
        <v>88</v>
      </c>
      <c r="G29" s="11" t="s">
        <v>129</v>
      </c>
    </row>
    <row r="30" customFormat="false" ht="21" hidden="false" customHeight="true" outlineLevel="0" collapsed="false">
      <c r="A30" s="11" t="n">
        <v>28</v>
      </c>
      <c r="B30" s="11" t="s">
        <v>184</v>
      </c>
      <c r="C30" s="13" t="s">
        <v>2187</v>
      </c>
      <c r="D30" s="11" t="s">
        <v>2135</v>
      </c>
      <c r="E30" s="11" t="s">
        <v>2188</v>
      </c>
      <c r="F30" s="13" t="s">
        <v>286</v>
      </c>
      <c r="G30" s="11" t="s">
        <v>129</v>
      </c>
    </row>
    <row r="31" customFormat="false" ht="21" hidden="false" customHeight="true" outlineLevel="0" collapsed="false">
      <c r="A31" s="11" t="n">
        <v>29</v>
      </c>
      <c r="B31" s="11" t="s">
        <v>184</v>
      </c>
      <c r="C31" s="13" t="s">
        <v>2189</v>
      </c>
      <c r="D31" s="11" t="s">
        <v>2135</v>
      </c>
      <c r="E31" s="11" t="s">
        <v>2190</v>
      </c>
      <c r="F31" s="13" t="s">
        <v>96</v>
      </c>
      <c r="G31" s="11" t="s">
        <v>129</v>
      </c>
    </row>
    <row r="32" customFormat="false" ht="21" hidden="false" customHeight="true" outlineLevel="0" collapsed="false">
      <c r="A32" s="11" t="n">
        <v>30</v>
      </c>
      <c r="B32" s="11" t="s">
        <v>184</v>
      </c>
      <c r="C32" s="13" t="s">
        <v>2191</v>
      </c>
      <c r="D32" s="11" t="s">
        <v>2135</v>
      </c>
      <c r="E32" s="11" t="s">
        <v>1675</v>
      </c>
      <c r="F32" s="13" t="s">
        <v>2192</v>
      </c>
      <c r="G32" s="11" t="s">
        <v>129</v>
      </c>
    </row>
    <row r="33" customFormat="false" ht="21" hidden="false" customHeight="true" outlineLevel="0" collapsed="false">
      <c r="A33" s="11" t="n">
        <v>31</v>
      </c>
      <c r="B33" s="88" t="s">
        <v>382</v>
      </c>
      <c r="C33" s="89" t="s">
        <v>2193</v>
      </c>
      <c r="D33" s="88" t="s">
        <v>2135</v>
      </c>
      <c r="E33" s="88" t="s">
        <v>2194</v>
      </c>
      <c r="F33" s="89" t="s">
        <v>68</v>
      </c>
      <c r="G33" s="88" t="s">
        <v>13</v>
      </c>
    </row>
    <row r="34" customFormat="false" ht="21" hidden="false" customHeight="true" outlineLevel="0" collapsed="false">
      <c r="A34" s="11" t="n">
        <v>32</v>
      </c>
      <c r="B34" s="88" t="s">
        <v>382</v>
      </c>
      <c r="C34" s="89" t="s">
        <v>2195</v>
      </c>
      <c r="D34" s="88" t="s">
        <v>2135</v>
      </c>
      <c r="E34" s="88" t="s">
        <v>2196</v>
      </c>
      <c r="F34" s="89" t="s">
        <v>2197</v>
      </c>
      <c r="G34" s="88" t="s">
        <v>13</v>
      </c>
    </row>
    <row r="35" customFormat="false" ht="21" hidden="false" customHeight="true" outlineLevel="0" collapsed="false">
      <c r="A35" s="11" t="n">
        <v>33</v>
      </c>
      <c r="B35" s="88" t="s">
        <v>382</v>
      </c>
      <c r="C35" s="89" t="s">
        <v>2198</v>
      </c>
      <c r="D35" s="88" t="s">
        <v>2135</v>
      </c>
      <c r="E35" s="88" t="s">
        <v>2199</v>
      </c>
      <c r="F35" s="89" t="s">
        <v>16</v>
      </c>
      <c r="G35" s="88" t="s">
        <v>69</v>
      </c>
    </row>
    <row r="36" customFormat="false" ht="21" hidden="false" customHeight="true" outlineLevel="0" collapsed="false">
      <c r="A36" s="11" t="n">
        <v>34</v>
      </c>
      <c r="B36" s="88" t="s">
        <v>382</v>
      </c>
      <c r="C36" s="89" t="s">
        <v>2200</v>
      </c>
      <c r="D36" s="88" t="s">
        <v>2135</v>
      </c>
      <c r="E36" s="88" t="s">
        <v>2201</v>
      </c>
      <c r="F36" s="89" t="s">
        <v>38</v>
      </c>
      <c r="G36" s="88" t="s">
        <v>69</v>
      </c>
    </row>
    <row r="37" customFormat="false" ht="21" hidden="false" customHeight="true" outlineLevel="0" collapsed="false">
      <c r="A37" s="11" t="n">
        <v>35</v>
      </c>
      <c r="B37" s="88" t="s">
        <v>382</v>
      </c>
      <c r="C37" s="89" t="s">
        <v>2202</v>
      </c>
      <c r="D37" s="88" t="s">
        <v>2135</v>
      </c>
      <c r="E37" s="88" t="s">
        <v>2203</v>
      </c>
      <c r="F37" s="89" t="s">
        <v>2197</v>
      </c>
      <c r="G37" s="88" t="s">
        <v>69</v>
      </c>
    </row>
    <row r="38" customFormat="false" ht="21" hidden="false" customHeight="true" outlineLevel="0" collapsed="false">
      <c r="A38" s="11" t="n">
        <v>36</v>
      </c>
      <c r="B38" s="88" t="s">
        <v>382</v>
      </c>
      <c r="C38" s="90" t="s">
        <v>2204</v>
      </c>
      <c r="D38" s="88" t="s">
        <v>2135</v>
      </c>
      <c r="E38" s="88" t="s">
        <v>2205</v>
      </c>
      <c r="F38" s="89" t="s">
        <v>326</v>
      </c>
      <c r="G38" s="88" t="s">
        <v>129</v>
      </c>
    </row>
    <row r="39" customFormat="false" ht="21" hidden="false" customHeight="true" outlineLevel="0" collapsed="false">
      <c r="A39" s="11" t="n">
        <v>37</v>
      </c>
      <c r="B39" s="88" t="s">
        <v>382</v>
      </c>
      <c r="C39" s="89" t="s">
        <v>2206</v>
      </c>
      <c r="D39" s="88" t="s">
        <v>2135</v>
      </c>
      <c r="E39" s="88" t="s">
        <v>2207</v>
      </c>
      <c r="F39" s="89" t="s">
        <v>2197</v>
      </c>
      <c r="G39" s="88" t="s">
        <v>129</v>
      </c>
    </row>
    <row r="40" customFormat="false" ht="21" hidden="false" customHeight="true" outlineLevel="0" collapsed="false">
      <c r="A40" s="11" t="n">
        <v>38</v>
      </c>
      <c r="B40" s="88" t="s">
        <v>382</v>
      </c>
      <c r="C40" s="89" t="s">
        <v>2208</v>
      </c>
      <c r="D40" s="88" t="s">
        <v>2135</v>
      </c>
      <c r="E40" s="88" t="s">
        <v>2209</v>
      </c>
      <c r="F40" s="89" t="s">
        <v>38</v>
      </c>
      <c r="G40" s="88" t="s">
        <v>129</v>
      </c>
    </row>
    <row r="41" customFormat="false" ht="21" hidden="false" customHeight="true" outlineLevel="0" collapsed="false">
      <c r="A41" s="11" t="n">
        <v>39</v>
      </c>
      <c r="B41" s="11" t="s">
        <v>432</v>
      </c>
      <c r="C41" s="22" t="s">
        <v>2210</v>
      </c>
      <c r="D41" s="11" t="s">
        <v>2135</v>
      </c>
      <c r="E41" s="11" t="s">
        <v>98</v>
      </c>
      <c r="F41" s="13" t="s">
        <v>2192</v>
      </c>
      <c r="G41" s="11" t="s">
        <v>13</v>
      </c>
    </row>
    <row r="42" customFormat="false" ht="21" hidden="false" customHeight="true" outlineLevel="0" collapsed="false">
      <c r="A42" s="11" t="n">
        <v>40</v>
      </c>
      <c r="B42" s="11" t="s">
        <v>432</v>
      </c>
      <c r="C42" s="91" t="s">
        <v>2211</v>
      </c>
      <c r="D42" s="24" t="s">
        <v>2135</v>
      </c>
      <c r="E42" s="24" t="s">
        <v>2212</v>
      </c>
      <c r="F42" s="25" t="s">
        <v>103</v>
      </c>
      <c r="G42" s="11" t="s">
        <v>69</v>
      </c>
    </row>
    <row r="43" customFormat="false" ht="21" hidden="false" customHeight="true" outlineLevel="0" collapsed="false">
      <c r="A43" s="11" t="n">
        <v>41</v>
      </c>
      <c r="B43" s="11" t="s">
        <v>432</v>
      </c>
      <c r="C43" s="12" t="s">
        <v>2213</v>
      </c>
      <c r="D43" s="11" t="s">
        <v>2135</v>
      </c>
      <c r="E43" s="11" t="s">
        <v>448</v>
      </c>
      <c r="F43" s="13" t="s">
        <v>38</v>
      </c>
      <c r="G43" s="11" t="s">
        <v>129</v>
      </c>
    </row>
    <row r="44" customFormat="false" ht="21" hidden="false" customHeight="true" outlineLevel="0" collapsed="false">
      <c r="A44" s="11" t="n">
        <v>42</v>
      </c>
      <c r="B44" s="11" t="s">
        <v>463</v>
      </c>
      <c r="C44" s="32" t="s">
        <v>2214</v>
      </c>
      <c r="D44" s="11" t="s">
        <v>2135</v>
      </c>
      <c r="E44" s="30" t="s">
        <v>2215</v>
      </c>
      <c r="F44" s="13" t="s">
        <v>512</v>
      </c>
      <c r="G44" s="30" t="s">
        <v>13</v>
      </c>
    </row>
    <row r="45" s="4" customFormat="true" ht="21" hidden="false" customHeight="true" outlineLevel="0" collapsed="false">
      <c r="A45" s="11" t="n">
        <v>43</v>
      </c>
      <c r="B45" s="11" t="s">
        <v>463</v>
      </c>
      <c r="C45" s="32" t="s">
        <v>2216</v>
      </c>
      <c r="D45" s="16" t="s">
        <v>2135</v>
      </c>
      <c r="E45" s="30" t="s">
        <v>2217</v>
      </c>
      <c r="F45" s="12" t="s">
        <v>68</v>
      </c>
      <c r="G45" s="30" t="s">
        <v>69</v>
      </c>
    </row>
    <row r="46" customFormat="false" ht="21" hidden="false" customHeight="true" outlineLevel="0" collapsed="false">
      <c r="A46" s="11" t="n">
        <v>44</v>
      </c>
      <c r="B46" s="11" t="s">
        <v>463</v>
      </c>
      <c r="C46" s="32" t="s">
        <v>2218</v>
      </c>
      <c r="D46" s="11" t="s">
        <v>2135</v>
      </c>
      <c r="E46" s="30" t="s">
        <v>2219</v>
      </c>
      <c r="F46" s="13" t="s">
        <v>88</v>
      </c>
      <c r="G46" s="30" t="s">
        <v>129</v>
      </c>
    </row>
    <row r="47" customFormat="false" ht="21" hidden="false" customHeight="true" outlineLevel="0" collapsed="false">
      <c r="A47" s="11" t="n">
        <v>45</v>
      </c>
      <c r="B47" s="11" t="s">
        <v>491</v>
      </c>
      <c r="C47" s="12" t="s">
        <v>2220</v>
      </c>
      <c r="D47" s="11" t="s">
        <v>2135</v>
      </c>
      <c r="E47" s="11" t="s">
        <v>2221</v>
      </c>
      <c r="F47" s="12" t="s">
        <v>1870</v>
      </c>
      <c r="G47" s="11" t="s">
        <v>13</v>
      </c>
    </row>
    <row r="48" customFormat="false" ht="21" hidden="false" customHeight="true" outlineLevel="0" collapsed="false">
      <c r="A48" s="11" t="n">
        <v>46</v>
      </c>
      <c r="B48" s="16" t="s">
        <v>491</v>
      </c>
      <c r="C48" s="12" t="s">
        <v>2222</v>
      </c>
      <c r="D48" s="16" t="s">
        <v>2135</v>
      </c>
      <c r="E48" s="16" t="s">
        <v>2223</v>
      </c>
      <c r="F48" s="12" t="s">
        <v>16</v>
      </c>
      <c r="G48" s="11" t="s">
        <v>69</v>
      </c>
    </row>
    <row r="49" customFormat="false" ht="21" hidden="false" customHeight="true" outlineLevel="0" collapsed="false">
      <c r="A49" s="11" t="n">
        <v>47</v>
      </c>
      <c r="B49" s="11" t="s">
        <v>491</v>
      </c>
      <c r="C49" s="12" t="s">
        <v>2224</v>
      </c>
      <c r="D49" s="11" t="s">
        <v>2135</v>
      </c>
      <c r="E49" s="11" t="s">
        <v>2225</v>
      </c>
      <c r="F49" s="13" t="s">
        <v>215</v>
      </c>
      <c r="G49" s="11" t="s">
        <v>129</v>
      </c>
    </row>
    <row r="50" customFormat="false" ht="21" hidden="false" customHeight="true" outlineLevel="0" collapsed="false">
      <c r="A50" s="11" t="n">
        <v>48</v>
      </c>
      <c r="B50" s="11" t="s">
        <v>491</v>
      </c>
      <c r="C50" s="12" t="s">
        <v>2226</v>
      </c>
      <c r="D50" s="11" t="s">
        <v>2135</v>
      </c>
      <c r="E50" s="11" t="s">
        <v>2227</v>
      </c>
      <c r="F50" s="13" t="s">
        <v>842</v>
      </c>
      <c r="G50" s="11" t="s">
        <v>129</v>
      </c>
    </row>
    <row r="51" customFormat="false" ht="21" hidden="false" customHeight="true" outlineLevel="0" collapsed="false">
      <c r="A51" s="11" t="n">
        <v>49</v>
      </c>
      <c r="B51" s="16" t="s">
        <v>560</v>
      </c>
      <c r="C51" s="12" t="s">
        <v>2228</v>
      </c>
      <c r="D51" s="11" t="s">
        <v>2135</v>
      </c>
      <c r="E51" s="11" t="s">
        <v>636</v>
      </c>
      <c r="F51" s="13" t="s">
        <v>1037</v>
      </c>
      <c r="G51" s="30" t="s">
        <v>13</v>
      </c>
    </row>
    <row r="52" customFormat="false" ht="21" hidden="false" customHeight="true" outlineLevel="0" collapsed="false">
      <c r="A52" s="11" t="n">
        <v>50</v>
      </c>
      <c r="B52" s="16" t="s">
        <v>560</v>
      </c>
      <c r="C52" s="12" t="s">
        <v>2229</v>
      </c>
      <c r="D52" s="11" t="s">
        <v>2135</v>
      </c>
      <c r="E52" s="11" t="s">
        <v>2230</v>
      </c>
      <c r="F52" s="13" t="s">
        <v>408</v>
      </c>
      <c r="G52" s="30" t="s">
        <v>69</v>
      </c>
    </row>
    <row r="53" customFormat="false" ht="21" hidden="false" customHeight="true" outlineLevel="0" collapsed="false">
      <c r="A53" s="11" t="n">
        <v>51</v>
      </c>
      <c r="B53" s="16" t="s">
        <v>642</v>
      </c>
      <c r="C53" s="12" t="s">
        <v>2231</v>
      </c>
      <c r="D53" s="16" t="s">
        <v>2135</v>
      </c>
      <c r="E53" s="16" t="s">
        <v>681</v>
      </c>
      <c r="F53" s="12" t="s">
        <v>278</v>
      </c>
      <c r="G53" s="30" t="s">
        <v>13</v>
      </c>
    </row>
    <row r="54" customFormat="false" ht="21" hidden="false" customHeight="true" outlineLevel="0" collapsed="false">
      <c r="A54" s="11" t="n">
        <v>52</v>
      </c>
      <c r="B54" s="16" t="s">
        <v>642</v>
      </c>
      <c r="C54" s="12" t="s">
        <v>2232</v>
      </c>
      <c r="D54" s="16" t="s">
        <v>2135</v>
      </c>
      <c r="E54" s="16" t="s">
        <v>2233</v>
      </c>
      <c r="F54" s="12" t="s">
        <v>780</v>
      </c>
      <c r="G54" s="30" t="s">
        <v>13</v>
      </c>
    </row>
    <row r="55" customFormat="false" ht="21" hidden="false" customHeight="true" outlineLevel="0" collapsed="false">
      <c r="A55" s="11" t="n">
        <v>53</v>
      </c>
      <c r="B55" s="16" t="s">
        <v>642</v>
      </c>
      <c r="C55" s="12" t="s">
        <v>2234</v>
      </c>
      <c r="D55" s="16" t="s">
        <v>2135</v>
      </c>
      <c r="E55" s="16" t="s">
        <v>2235</v>
      </c>
      <c r="F55" s="12" t="s">
        <v>96</v>
      </c>
      <c r="G55" s="30" t="s">
        <v>69</v>
      </c>
    </row>
    <row r="56" customFormat="false" ht="21" hidden="false" customHeight="true" outlineLevel="0" collapsed="false">
      <c r="A56" s="11" t="n">
        <v>54</v>
      </c>
      <c r="B56" s="16" t="s">
        <v>642</v>
      </c>
      <c r="C56" s="12" t="s">
        <v>2236</v>
      </c>
      <c r="D56" s="16" t="s">
        <v>2135</v>
      </c>
      <c r="E56" s="16" t="s">
        <v>2237</v>
      </c>
      <c r="F56" s="12" t="s">
        <v>411</v>
      </c>
      <c r="G56" s="30" t="s">
        <v>69</v>
      </c>
    </row>
    <row r="57" customFormat="false" ht="21" hidden="false" customHeight="true" outlineLevel="0" collapsed="false">
      <c r="A57" s="11" t="n">
        <v>55</v>
      </c>
      <c r="B57" s="16" t="s">
        <v>642</v>
      </c>
      <c r="C57" s="12" t="s">
        <v>2238</v>
      </c>
      <c r="D57" s="16" t="s">
        <v>2135</v>
      </c>
      <c r="E57" s="16" t="s">
        <v>689</v>
      </c>
      <c r="F57" s="12" t="s">
        <v>93</v>
      </c>
      <c r="G57" s="30" t="s">
        <v>129</v>
      </c>
    </row>
    <row r="58" customFormat="false" ht="21" hidden="false" customHeight="true" outlineLevel="0" collapsed="false">
      <c r="A58" s="11" t="n">
        <v>56</v>
      </c>
      <c r="B58" s="16" t="s">
        <v>642</v>
      </c>
      <c r="C58" s="12" t="s">
        <v>2239</v>
      </c>
      <c r="D58" s="16" t="s">
        <v>2135</v>
      </c>
      <c r="E58" s="16" t="s">
        <v>2240</v>
      </c>
      <c r="F58" s="12" t="s">
        <v>132</v>
      </c>
      <c r="G58" s="30" t="s">
        <v>129</v>
      </c>
    </row>
    <row r="59" customFormat="false" ht="21" hidden="false" customHeight="true" outlineLevel="0" collapsed="false">
      <c r="A59" s="11" t="n">
        <v>57</v>
      </c>
      <c r="B59" s="18" t="s">
        <v>690</v>
      </c>
      <c r="C59" s="13" t="s">
        <v>2241</v>
      </c>
      <c r="D59" s="11" t="s">
        <v>2135</v>
      </c>
      <c r="E59" s="11" t="s">
        <v>692</v>
      </c>
      <c r="F59" s="13" t="s">
        <v>25</v>
      </c>
      <c r="G59" s="11" t="s">
        <v>13</v>
      </c>
    </row>
    <row r="60" customFormat="false" ht="21" hidden="false" customHeight="true" outlineLevel="0" collapsed="false">
      <c r="A60" s="11" t="n">
        <v>58</v>
      </c>
      <c r="B60" s="18" t="s">
        <v>690</v>
      </c>
      <c r="C60" s="13" t="s">
        <v>2242</v>
      </c>
      <c r="D60" s="11" t="s">
        <v>2135</v>
      </c>
      <c r="E60" s="11" t="s">
        <v>2243</v>
      </c>
      <c r="F60" s="13" t="s">
        <v>225</v>
      </c>
      <c r="G60" s="11" t="s">
        <v>69</v>
      </c>
    </row>
    <row r="61" customFormat="false" ht="21" hidden="false" customHeight="true" outlineLevel="0" collapsed="false">
      <c r="A61" s="11" t="n">
        <v>59</v>
      </c>
      <c r="B61" s="18" t="s">
        <v>690</v>
      </c>
      <c r="C61" s="13" t="s">
        <v>2244</v>
      </c>
      <c r="D61" s="11" t="s">
        <v>2135</v>
      </c>
      <c r="E61" s="11" t="s">
        <v>2245</v>
      </c>
      <c r="F61" s="13" t="s">
        <v>103</v>
      </c>
      <c r="G61" s="11" t="s">
        <v>69</v>
      </c>
    </row>
    <row r="62" customFormat="false" ht="21" hidden="false" customHeight="true" outlineLevel="0" collapsed="false">
      <c r="A62" s="11" t="n">
        <v>60</v>
      </c>
      <c r="B62" s="18" t="s">
        <v>690</v>
      </c>
      <c r="C62" s="13" t="s">
        <v>2246</v>
      </c>
      <c r="D62" s="11" t="s">
        <v>2135</v>
      </c>
      <c r="E62" s="11" t="s">
        <v>2247</v>
      </c>
      <c r="F62" s="13" t="s">
        <v>353</v>
      </c>
      <c r="G62" s="11" t="s">
        <v>129</v>
      </c>
    </row>
    <row r="63" customFormat="false" ht="21" hidden="false" customHeight="true" outlineLevel="0" collapsed="false">
      <c r="A63" s="11" t="n">
        <v>61</v>
      </c>
      <c r="B63" s="18" t="s">
        <v>690</v>
      </c>
      <c r="C63" s="13" t="s">
        <v>2248</v>
      </c>
      <c r="D63" s="11" t="s">
        <v>2135</v>
      </c>
      <c r="E63" s="11" t="s">
        <v>2249</v>
      </c>
      <c r="F63" s="13" t="s">
        <v>486</v>
      </c>
      <c r="G63" s="11" t="s">
        <v>129</v>
      </c>
    </row>
    <row r="64" customFormat="false" ht="21" hidden="false" customHeight="true" outlineLevel="0" collapsed="false">
      <c r="A64" s="11" t="n">
        <v>62</v>
      </c>
      <c r="B64" s="16" t="s">
        <v>820</v>
      </c>
      <c r="C64" s="12" t="s">
        <v>2250</v>
      </c>
      <c r="D64" s="16" t="s">
        <v>2135</v>
      </c>
      <c r="E64" s="16" t="s">
        <v>2251</v>
      </c>
      <c r="F64" s="12" t="s">
        <v>16</v>
      </c>
      <c r="G64" s="11" t="s">
        <v>69</v>
      </c>
    </row>
    <row r="65" customFormat="false" ht="21" hidden="false" customHeight="true" outlineLevel="0" collapsed="false">
      <c r="A65" s="11" t="n">
        <v>63</v>
      </c>
      <c r="B65" s="11" t="s">
        <v>820</v>
      </c>
      <c r="C65" s="13" t="s">
        <v>2252</v>
      </c>
      <c r="D65" s="11" t="s">
        <v>2135</v>
      </c>
      <c r="E65" s="11" t="s">
        <v>856</v>
      </c>
      <c r="F65" s="13" t="s">
        <v>93</v>
      </c>
      <c r="G65" s="11" t="s">
        <v>69</v>
      </c>
    </row>
    <row r="66" customFormat="false" ht="21" hidden="false" customHeight="true" outlineLevel="0" collapsed="false">
      <c r="A66" s="11" t="n">
        <v>64</v>
      </c>
      <c r="B66" s="16" t="s">
        <v>820</v>
      </c>
      <c r="C66" s="12" t="s">
        <v>2253</v>
      </c>
      <c r="D66" s="16" t="s">
        <v>2135</v>
      </c>
      <c r="E66" s="16" t="s">
        <v>2254</v>
      </c>
      <c r="F66" s="12" t="s">
        <v>283</v>
      </c>
      <c r="G66" s="11" t="s">
        <v>129</v>
      </c>
    </row>
    <row r="67" customFormat="false" ht="21" hidden="false" customHeight="true" outlineLevel="0" collapsed="false">
      <c r="A67" s="11" t="n">
        <v>65</v>
      </c>
      <c r="B67" s="16" t="s">
        <v>877</v>
      </c>
      <c r="C67" s="22" t="s">
        <v>2255</v>
      </c>
      <c r="D67" s="11" t="s">
        <v>2135</v>
      </c>
      <c r="E67" s="11" t="s">
        <v>121</v>
      </c>
      <c r="F67" s="13" t="s">
        <v>122</v>
      </c>
      <c r="G67" s="30" t="s">
        <v>13</v>
      </c>
    </row>
    <row r="68" customFormat="false" ht="21" hidden="false" customHeight="true" outlineLevel="0" collapsed="false">
      <c r="A68" s="11" t="n">
        <v>66</v>
      </c>
      <c r="B68" s="16" t="s">
        <v>877</v>
      </c>
      <c r="C68" s="12" t="s">
        <v>2256</v>
      </c>
      <c r="D68" s="11" t="s">
        <v>2135</v>
      </c>
      <c r="E68" s="11" t="s">
        <v>2257</v>
      </c>
      <c r="F68" s="13" t="s">
        <v>48</v>
      </c>
      <c r="G68" s="30" t="s">
        <v>13</v>
      </c>
    </row>
    <row r="69" customFormat="false" ht="21" hidden="false" customHeight="true" outlineLevel="0" collapsed="false">
      <c r="A69" s="11" t="n">
        <v>67</v>
      </c>
      <c r="B69" s="16" t="s">
        <v>877</v>
      </c>
      <c r="C69" s="47" t="s">
        <v>2258</v>
      </c>
      <c r="D69" s="92" t="s">
        <v>2135</v>
      </c>
      <c r="E69" s="92" t="s">
        <v>2259</v>
      </c>
      <c r="F69" s="47" t="s">
        <v>177</v>
      </c>
      <c r="G69" s="30" t="s">
        <v>69</v>
      </c>
    </row>
    <row r="70" customFormat="false" ht="21" hidden="false" customHeight="true" outlineLevel="0" collapsed="false">
      <c r="A70" s="11" t="n">
        <v>68</v>
      </c>
      <c r="B70" s="16" t="s">
        <v>877</v>
      </c>
      <c r="C70" s="12" t="s">
        <v>2260</v>
      </c>
      <c r="D70" s="11" t="s">
        <v>2135</v>
      </c>
      <c r="E70" s="11" t="s">
        <v>2261</v>
      </c>
      <c r="F70" s="13" t="s">
        <v>51</v>
      </c>
      <c r="G70" s="30" t="s">
        <v>69</v>
      </c>
    </row>
    <row r="71" customFormat="false" ht="21" hidden="false" customHeight="true" outlineLevel="0" collapsed="false">
      <c r="A71" s="11" t="n">
        <v>69</v>
      </c>
      <c r="B71" s="16" t="s">
        <v>877</v>
      </c>
      <c r="C71" s="12" t="s">
        <v>2262</v>
      </c>
      <c r="D71" s="11" t="s">
        <v>2135</v>
      </c>
      <c r="E71" s="11" t="s">
        <v>2263</v>
      </c>
      <c r="F71" s="12" t="s">
        <v>1053</v>
      </c>
      <c r="G71" s="30" t="s">
        <v>69</v>
      </c>
    </row>
    <row r="72" customFormat="false" ht="21" hidden="false" customHeight="true" outlineLevel="0" collapsed="false">
      <c r="A72" s="11" t="n">
        <v>70</v>
      </c>
      <c r="B72" s="16" t="s">
        <v>877</v>
      </c>
      <c r="C72" s="12" t="s">
        <v>2264</v>
      </c>
      <c r="D72" s="11" t="s">
        <v>2135</v>
      </c>
      <c r="E72" s="11" t="s">
        <v>2265</v>
      </c>
      <c r="F72" s="13" t="s">
        <v>19</v>
      </c>
      <c r="G72" s="30" t="s">
        <v>129</v>
      </c>
    </row>
    <row r="73" customFormat="false" ht="21" hidden="false" customHeight="true" outlineLevel="0" collapsed="false">
      <c r="A73" s="11" t="n">
        <v>71</v>
      </c>
      <c r="B73" s="16" t="s">
        <v>877</v>
      </c>
      <c r="C73" s="13" t="s">
        <v>2266</v>
      </c>
      <c r="D73" s="11" t="s">
        <v>2135</v>
      </c>
      <c r="E73" s="11" t="s">
        <v>2267</v>
      </c>
      <c r="F73" s="13" t="s">
        <v>915</v>
      </c>
      <c r="G73" s="30" t="s">
        <v>129</v>
      </c>
    </row>
    <row r="74" customFormat="false" ht="21" hidden="false" customHeight="true" outlineLevel="0" collapsed="false">
      <c r="A74" s="11" t="n">
        <v>72</v>
      </c>
      <c r="B74" s="16" t="s">
        <v>877</v>
      </c>
      <c r="C74" s="12" t="s">
        <v>2268</v>
      </c>
      <c r="D74" s="11" t="s">
        <v>2135</v>
      </c>
      <c r="E74" s="11" t="s">
        <v>2269</v>
      </c>
      <c r="F74" s="13" t="s">
        <v>289</v>
      </c>
      <c r="G74" s="30" t="s">
        <v>129</v>
      </c>
    </row>
    <row r="75" customFormat="false" ht="21" hidden="false" customHeight="true" outlineLevel="0" collapsed="false">
      <c r="A75" s="11" t="n">
        <v>73</v>
      </c>
      <c r="B75" s="11" t="s">
        <v>1018</v>
      </c>
      <c r="C75" s="13" t="s">
        <v>2270</v>
      </c>
      <c r="D75" s="11" t="s">
        <v>2135</v>
      </c>
      <c r="E75" s="11" t="s">
        <v>2271</v>
      </c>
      <c r="F75" s="13" t="s">
        <v>915</v>
      </c>
      <c r="G75" s="11" t="s">
        <v>13</v>
      </c>
    </row>
    <row r="76" customFormat="false" ht="21" hidden="false" customHeight="true" outlineLevel="0" collapsed="false">
      <c r="A76" s="11" t="n">
        <v>74</v>
      </c>
      <c r="B76" s="16" t="s">
        <v>1018</v>
      </c>
      <c r="C76" s="12" t="s">
        <v>2272</v>
      </c>
      <c r="D76" s="16" t="s">
        <v>2135</v>
      </c>
      <c r="E76" s="16" t="s">
        <v>2273</v>
      </c>
      <c r="F76" s="12" t="s">
        <v>22</v>
      </c>
      <c r="G76" s="11" t="s">
        <v>13</v>
      </c>
    </row>
    <row r="77" customFormat="false" ht="21" hidden="false" customHeight="true" outlineLevel="0" collapsed="false">
      <c r="A77" s="11" t="n">
        <v>75</v>
      </c>
      <c r="B77" s="16" t="s">
        <v>1018</v>
      </c>
      <c r="C77" s="12" t="s">
        <v>2274</v>
      </c>
      <c r="D77" s="16" t="s">
        <v>2135</v>
      </c>
      <c r="E77" s="16" t="s">
        <v>2275</v>
      </c>
      <c r="F77" s="12" t="s">
        <v>22</v>
      </c>
      <c r="G77" s="11" t="s">
        <v>69</v>
      </c>
    </row>
    <row r="78" customFormat="false" ht="21" hidden="false" customHeight="true" outlineLevel="0" collapsed="false">
      <c r="A78" s="11" t="n">
        <v>76</v>
      </c>
      <c r="B78" s="11" t="s">
        <v>1018</v>
      </c>
      <c r="C78" s="13" t="s">
        <v>2276</v>
      </c>
      <c r="D78" s="11" t="s">
        <v>2135</v>
      </c>
      <c r="E78" s="11" t="s">
        <v>2277</v>
      </c>
      <c r="F78" s="13" t="s">
        <v>906</v>
      </c>
      <c r="G78" s="11" t="s">
        <v>69</v>
      </c>
    </row>
    <row r="79" customFormat="false" ht="21" hidden="false" customHeight="true" outlineLevel="0" collapsed="false">
      <c r="A79" s="11" t="n">
        <v>77</v>
      </c>
      <c r="B79" s="11" t="s">
        <v>1018</v>
      </c>
      <c r="C79" s="12" t="s">
        <v>2278</v>
      </c>
      <c r="D79" s="11" t="s">
        <v>2135</v>
      </c>
      <c r="E79" s="11" t="s">
        <v>1092</v>
      </c>
      <c r="F79" s="13" t="s">
        <v>929</v>
      </c>
      <c r="G79" s="11" t="s">
        <v>129</v>
      </c>
    </row>
    <row r="80" customFormat="false" ht="21" hidden="false" customHeight="true" outlineLevel="0" collapsed="false">
      <c r="A80" s="11" t="n">
        <v>78</v>
      </c>
      <c r="B80" s="16" t="s">
        <v>1018</v>
      </c>
      <c r="C80" s="12" t="s">
        <v>2279</v>
      </c>
      <c r="D80" s="16" t="s">
        <v>2135</v>
      </c>
      <c r="E80" s="16" t="s">
        <v>2280</v>
      </c>
      <c r="F80" s="12" t="s">
        <v>22</v>
      </c>
      <c r="G80" s="11" t="s">
        <v>129</v>
      </c>
    </row>
    <row r="81" customFormat="false" ht="21" hidden="false" customHeight="true" outlineLevel="0" collapsed="false">
      <c r="A81" s="11" t="n">
        <v>79</v>
      </c>
      <c r="B81" s="30" t="s">
        <v>1159</v>
      </c>
      <c r="C81" s="93" t="s">
        <v>2281</v>
      </c>
      <c r="D81" s="30" t="s">
        <v>2135</v>
      </c>
      <c r="E81" s="30" t="s">
        <v>1175</v>
      </c>
      <c r="F81" s="32" t="s">
        <v>12</v>
      </c>
      <c r="G81" s="30" t="s">
        <v>13</v>
      </c>
    </row>
    <row r="82" customFormat="false" ht="21" hidden="false" customHeight="true" outlineLevel="0" collapsed="false">
      <c r="A82" s="11" t="n">
        <v>80</v>
      </c>
      <c r="B82" s="30" t="s">
        <v>1159</v>
      </c>
      <c r="C82" s="93" t="s">
        <v>2282</v>
      </c>
      <c r="D82" s="30" t="s">
        <v>2135</v>
      </c>
      <c r="E82" s="30" t="s">
        <v>2283</v>
      </c>
      <c r="F82" s="32" t="s">
        <v>472</v>
      </c>
      <c r="G82" s="30" t="s">
        <v>13</v>
      </c>
    </row>
    <row r="83" customFormat="false" ht="21" hidden="false" customHeight="true" outlineLevel="0" collapsed="false">
      <c r="A83" s="11" t="n">
        <v>81</v>
      </c>
      <c r="B83" s="52" t="s">
        <v>1159</v>
      </c>
      <c r="C83" s="93" t="s">
        <v>2284</v>
      </c>
      <c r="D83" s="30" t="s">
        <v>2135</v>
      </c>
      <c r="E83" s="30" t="s">
        <v>2285</v>
      </c>
      <c r="F83" s="32" t="s">
        <v>33</v>
      </c>
      <c r="G83" s="30" t="s">
        <v>13</v>
      </c>
    </row>
    <row r="84" customFormat="false" ht="21" hidden="false" customHeight="true" outlineLevel="0" collapsed="false">
      <c r="A84" s="11" t="n">
        <v>82</v>
      </c>
      <c r="B84" s="52" t="s">
        <v>1159</v>
      </c>
      <c r="C84" s="93" t="s">
        <v>2286</v>
      </c>
      <c r="D84" s="30" t="s">
        <v>2135</v>
      </c>
      <c r="E84" s="30" t="s">
        <v>2287</v>
      </c>
      <c r="F84" s="32" t="s">
        <v>33</v>
      </c>
      <c r="G84" s="30" t="s">
        <v>13</v>
      </c>
    </row>
    <row r="85" customFormat="false" ht="21" hidden="false" customHeight="true" outlineLevel="0" collapsed="false">
      <c r="A85" s="11" t="n">
        <v>83</v>
      </c>
      <c r="B85" s="30" t="s">
        <v>1159</v>
      </c>
      <c r="C85" s="93" t="s">
        <v>2288</v>
      </c>
      <c r="D85" s="30" t="s">
        <v>2135</v>
      </c>
      <c r="E85" s="30" t="s">
        <v>2289</v>
      </c>
      <c r="F85" s="32" t="s">
        <v>256</v>
      </c>
      <c r="G85" s="30" t="s">
        <v>69</v>
      </c>
    </row>
    <row r="86" customFormat="false" ht="21" hidden="false" customHeight="true" outlineLevel="0" collapsed="false">
      <c r="A86" s="11" t="n">
        <v>84</v>
      </c>
      <c r="B86" s="30" t="s">
        <v>1159</v>
      </c>
      <c r="C86" s="93" t="s">
        <v>2290</v>
      </c>
      <c r="D86" s="30" t="s">
        <v>2135</v>
      </c>
      <c r="E86" s="30" t="s">
        <v>2291</v>
      </c>
      <c r="F86" s="32" t="s">
        <v>177</v>
      </c>
      <c r="G86" s="30" t="s">
        <v>69</v>
      </c>
    </row>
    <row r="87" customFormat="false" ht="21" hidden="false" customHeight="true" outlineLevel="0" collapsed="false">
      <c r="A87" s="11" t="n">
        <v>85</v>
      </c>
      <c r="B87" s="52" t="s">
        <v>1159</v>
      </c>
      <c r="C87" s="93" t="s">
        <v>2292</v>
      </c>
      <c r="D87" s="52" t="s">
        <v>2135</v>
      </c>
      <c r="E87" s="52" t="s">
        <v>2293</v>
      </c>
      <c r="F87" s="31" t="s">
        <v>22</v>
      </c>
      <c r="G87" s="30" t="s">
        <v>69</v>
      </c>
    </row>
    <row r="88" customFormat="false" ht="21" hidden="false" customHeight="true" outlineLevel="0" collapsed="false">
      <c r="A88" s="11" t="n">
        <v>86</v>
      </c>
      <c r="B88" s="30" t="s">
        <v>1159</v>
      </c>
      <c r="C88" s="93" t="s">
        <v>2294</v>
      </c>
      <c r="D88" s="30" t="s">
        <v>2135</v>
      </c>
      <c r="E88" s="30" t="s">
        <v>239</v>
      </c>
      <c r="F88" s="32" t="s">
        <v>983</v>
      </c>
      <c r="G88" s="30" t="s">
        <v>69</v>
      </c>
    </row>
    <row r="89" customFormat="false" ht="21" hidden="false" customHeight="true" outlineLevel="0" collapsed="false">
      <c r="A89" s="11" t="n">
        <v>87</v>
      </c>
      <c r="B89" s="52" t="s">
        <v>1159</v>
      </c>
      <c r="C89" s="93" t="s">
        <v>2295</v>
      </c>
      <c r="D89" s="30" t="s">
        <v>2135</v>
      </c>
      <c r="E89" s="30" t="s">
        <v>2296</v>
      </c>
      <c r="F89" s="32" t="s">
        <v>33</v>
      </c>
      <c r="G89" s="30" t="s">
        <v>69</v>
      </c>
    </row>
    <row r="90" customFormat="false" ht="21" hidden="false" customHeight="true" outlineLevel="0" collapsed="false">
      <c r="A90" s="11" t="n">
        <v>88</v>
      </c>
      <c r="B90" s="30" t="s">
        <v>1159</v>
      </c>
      <c r="C90" s="93" t="s">
        <v>2297</v>
      </c>
      <c r="D90" s="30" t="s">
        <v>2135</v>
      </c>
      <c r="E90" s="30" t="s">
        <v>2298</v>
      </c>
      <c r="F90" s="32" t="s">
        <v>983</v>
      </c>
      <c r="G90" s="30" t="s">
        <v>129</v>
      </c>
    </row>
    <row r="91" customFormat="false" ht="21" hidden="false" customHeight="true" outlineLevel="0" collapsed="false">
      <c r="A91" s="11" t="n">
        <v>89</v>
      </c>
      <c r="B91" s="30" t="s">
        <v>1159</v>
      </c>
      <c r="C91" s="93" t="s">
        <v>2299</v>
      </c>
      <c r="D91" s="30" t="s">
        <v>2135</v>
      </c>
      <c r="E91" s="30" t="s">
        <v>2300</v>
      </c>
      <c r="F91" s="31" t="s">
        <v>1053</v>
      </c>
      <c r="G91" s="30" t="s">
        <v>129</v>
      </c>
    </row>
    <row r="92" customFormat="false" ht="21" hidden="false" customHeight="true" outlineLevel="0" collapsed="false">
      <c r="A92" s="11" t="n">
        <v>90</v>
      </c>
      <c r="B92" s="52" t="s">
        <v>1159</v>
      </c>
      <c r="C92" s="93" t="s">
        <v>2301</v>
      </c>
      <c r="D92" s="52" t="s">
        <v>2135</v>
      </c>
      <c r="E92" s="52" t="s">
        <v>2302</v>
      </c>
      <c r="F92" s="31" t="s">
        <v>22</v>
      </c>
      <c r="G92" s="30" t="s">
        <v>129</v>
      </c>
    </row>
    <row r="93" customFormat="false" ht="21" hidden="false" customHeight="true" outlineLevel="0" collapsed="false">
      <c r="A93" s="11" t="n">
        <v>91</v>
      </c>
      <c r="B93" s="30" t="s">
        <v>1159</v>
      </c>
      <c r="C93" s="93" t="s">
        <v>2303</v>
      </c>
      <c r="D93" s="30" t="s">
        <v>2135</v>
      </c>
      <c r="E93" s="30" t="s">
        <v>2304</v>
      </c>
      <c r="F93" s="32" t="s">
        <v>906</v>
      </c>
      <c r="G93" s="30" t="s">
        <v>129</v>
      </c>
    </row>
    <row r="94" customFormat="false" ht="21" hidden="false" customHeight="true" outlineLevel="0" collapsed="false">
      <c r="A94" s="11" t="n">
        <v>92</v>
      </c>
      <c r="B94" s="30" t="s">
        <v>1159</v>
      </c>
      <c r="C94" s="93" t="s">
        <v>2305</v>
      </c>
      <c r="D94" s="30" t="s">
        <v>2135</v>
      </c>
      <c r="E94" s="30" t="s">
        <v>2306</v>
      </c>
      <c r="F94" s="32" t="s">
        <v>256</v>
      </c>
      <c r="G94" s="30" t="s">
        <v>129</v>
      </c>
    </row>
    <row r="95" customFormat="false" ht="21" hidden="false" customHeight="true" outlineLevel="0" collapsed="false">
      <c r="A95" s="11" t="n">
        <v>93</v>
      </c>
      <c r="B95" s="16" t="s">
        <v>1382</v>
      </c>
      <c r="C95" s="12" t="s">
        <v>2307</v>
      </c>
      <c r="D95" s="16" t="s">
        <v>2135</v>
      </c>
      <c r="E95" s="11" t="s">
        <v>2308</v>
      </c>
      <c r="F95" s="13" t="s">
        <v>1385</v>
      </c>
      <c r="G95" s="30" t="s">
        <v>13</v>
      </c>
    </row>
    <row r="96" customFormat="false" ht="21" hidden="false" customHeight="true" outlineLevel="0" collapsed="false">
      <c r="A96" s="11" t="n">
        <v>94</v>
      </c>
      <c r="B96" s="16" t="s">
        <v>1382</v>
      </c>
      <c r="C96" s="12" t="s">
        <v>2309</v>
      </c>
      <c r="D96" s="16" t="s">
        <v>2135</v>
      </c>
      <c r="E96" s="11" t="s">
        <v>2310</v>
      </c>
      <c r="F96" s="13" t="s">
        <v>1385</v>
      </c>
      <c r="G96" s="30" t="s">
        <v>13</v>
      </c>
    </row>
    <row r="97" customFormat="false" ht="21" hidden="false" customHeight="true" outlineLevel="0" collapsed="false">
      <c r="A97" s="11" t="n">
        <v>95</v>
      </c>
      <c r="B97" s="16" t="s">
        <v>1379</v>
      </c>
      <c r="C97" s="12" t="s">
        <v>2311</v>
      </c>
      <c r="D97" s="16" t="s">
        <v>2135</v>
      </c>
      <c r="E97" s="11" t="s">
        <v>2312</v>
      </c>
      <c r="F97" s="12" t="s">
        <v>41</v>
      </c>
      <c r="G97" s="30" t="s">
        <v>69</v>
      </c>
    </row>
    <row r="98" customFormat="false" ht="21" hidden="false" customHeight="true" outlineLevel="0" collapsed="false">
      <c r="A98" s="11" t="n">
        <v>96</v>
      </c>
      <c r="B98" s="16" t="s">
        <v>1382</v>
      </c>
      <c r="C98" s="12" t="s">
        <v>2313</v>
      </c>
      <c r="D98" s="16" t="s">
        <v>2135</v>
      </c>
      <c r="E98" s="11" t="s">
        <v>2314</v>
      </c>
      <c r="F98" s="13" t="s">
        <v>1385</v>
      </c>
      <c r="G98" s="30" t="s">
        <v>69</v>
      </c>
    </row>
    <row r="99" customFormat="false" ht="21" hidden="false" customHeight="true" outlineLevel="0" collapsed="false">
      <c r="A99" s="11" t="n">
        <v>97</v>
      </c>
      <c r="B99" s="16" t="s">
        <v>1382</v>
      </c>
      <c r="C99" s="12" t="s">
        <v>2315</v>
      </c>
      <c r="D99" s="16" t="s">
        <v>2135</v>
      </c>
      <c r="E99" s="11" t="s">
        <v>2316</v>
      </c>
      <c r="F99" s="13" t="s">
        <v>1385</v>
      </c>
      <c r="G99" s="30" t="s">
        <v>69</v>
      </c>
    </row>
    <row r="100" customFormat="false" ht="21" hidden="false" customHeight="true" outlineLevel="0" collapsed="false">
      <c r="A100" s="11" t="n">
        <v>98</v>
      </c>
      <c r="B100" s="16" t="s">
        <v>1379</v>
      </c>
      <c r="C100" s="12" t="s">
        <v>2317</v>
      </c>
      <c r="D100" s="16" t="s">
        <v>2135</v>
      </c>
      <c r="E100" s="11" t="s">
        <v>2318</v>
      </c>
      <c r="F100" s="13" t="s">
        <v>117</v>
      </c>
      <c r="G100" s="30" t="s">
        <v>129</v>
      </c>
    </row>
    <row r="101" customFormat="false" ht="21" hidden="false" customHeight="true" outlineLevel="0" collapsed="false">
      <c r="A101" s="11" t="n">
        <v>99</v>
      </c>
      <c r="B101" s="16" t="s">
        <v>1379</v>
      </c>
      <c r="C101" s="12" t="s">
        <v>2319</v>
      </c>
      <c r="D101" s="16" t="s">
        <v>2135</v>
      </c>
      <c r="E101" s="11" t="s">
        <v>2320</v>
      </c>
      <c r="F101" s="13" t="s">
        <v>19</v>
      </c>
      <c r="G101" s="30" t="s">
        <v>129</v>
      </c>
    </row>
    <row r="102" customFormat="false" ht="21" hidden="false" customHeight="true" outlineLevel="0" collapsed="false">
      <c r="A102" s="11" t="n">
        <v>100</v>
      </c>
      <c r="B102" s="16" t="s">
        <v>1379</v>
      </c>
      <c r="C102" s="12" t="s">
        <v>2321</v>
      </c>
      <c r="D102" s="16" t="s">
        <v>2135</v>
      </c>
      <c r="E102" s="11" t="s">
        <v>2322</v>
      </c>
      <c r="F102" s="13" t="s">
        <v>2323</v>
      </c>
      <c r="G102" s="30" t="s">
        <v>129</v>
      </c>
    </row>
    <row r="103" customFormat="false" ht="21" hidden="false" customHeight="true" outlineLevel="0" collapsed="false">
      <c r="A103" s="11" t="n">
        <v>101</v>
      </c>
      <c r="B103" s="16" t="s">
        <v>1450</v>
      </c>
      <c r="C103" s="94" t="s">
        <v>2324</v>
      </c>
      <c r="D103" s="16" t="s">
        <v>2135</v>
      </c>
      <c r="E103" s="16" t="s">
        <v>2325</v>
      </c>
      <c r="F103" s="12" t="s">
        <v>68</v>
      </c>
      <c r="G103" s="16" t="s">
        <v>13</v>
      </c>
    </row>
    <row r="104" customFormat="false" ht="21" hidden="false" customHeight="true" outlineLevel="0" collapsed="false">
      <c r="A104" s="11" t="n">
        <v>102</v>
      </c>
      <c r="B104" s="11" t="s">
        <v>1450</v>
      </c>
      <c r="C104" s="38" t="s">
        <v>2326</v>
      </c>
      <c r="D104" s="11" t="s">
        <v>2135</v>
      </c>
      <c r="E104" s="11" t="s">
        <v>2327</v>
      </c>
      <c r="F104" s="13" t="s">
        <v>215</v>
      </c>
      <c r="G104" s="16" t="s">
        <v>69</v>
      </c>
    </row>
    <row r="105" customFormat="false" ht="21" hidden="false" customHeight="true" outlineLevel="0" collapsed="false">
      <c r="A105" s="11" t="n">
        <v>103</v>
      </c>
      <c r="B105" s="11" t="s">
        <v>1450</v>
      </c>
      <c r="C105" s="38" t="s">
        <v>2328</v>
      </c>
      <c r="D105" s="11" t="s">
        <v>2135</v>
      </c>
      <c r="E105" s="11" t="s">
        <v>2329</v>
      </c>
      <c r="F105" s="13" t="s">
        <v>88</v>
      </c>
      <c r="G105" s="16" t="s">
        <v>69</v>
      </c>
    </row>
    <row r="106" customFormat="false" ht="21" hidden="false" customHeight="true" outlineLevel="0" collapsed="false">
      <c r="A106" s="11" t="n">
        <v>104</v>
      </c>
      <c r="B106" s="95" t="s">
        <v>1450</v>
      </c>
      <c r="C106" s="96" t="s">
        <v>2330</v>
      </c>
      <c r="D106" s="97" t="s">
        <v>2135</v>
      </c>
      <c r="E106" s="97" t="s">
        <v>2331</v>
      </c>
      <c r="F106" s="98" t="s">
        <v>603</v>
      </c>
      <c r="G106" s="99" t="s">
        <v>129</v>
      </c>
    </row>
    <row r="107" customFormat="false" ht="21" hidden="false" customHeight="true" outlineLevel="0" collapsed="false">
      <c r="A107" s="11" t="n">
        <v>105</v>
      </c>
      <c r="B107" s="11" t="s">
        <v>1450</v>
      </c>
      <c r="C107" s="38" t="s">
        <v>2332</v>
      </c>
      <c r="D107" s="11" t="s">
        <v>2135</v>
      </c>
      <c r="E107" s="11" t="s">
        <v>2333</v>
      </c>
      <c r="F107" s="13" t="s">
        <v>2334</v>
      </c>
      <c r="G107" s="16" t="s">
        <v>129</v>
      </c>
    </row>
    <row r="108" customFormat="false" ht="21" hidden="false" customHeight="true" outlineLevel="0" collapsed="false">
      <c r="A108" s="11" t="n">
        <v>106</v>
      </c>
      <c r="B108" s="11" t="s">
        <v>1450</v>
      </c>
      <c r="C108" s="38" t="s">
        <v>2335</v>
      </c>
      <c r="D108" s="11" t="s">
        <v>2135</v>
      </c>
      <c r="E108" s="16" t="s">
        <v>2336</v>
      </c>
      <c r="F108" s="12" t="s">
        <v>2337</v>
      </c>
      <c r="G108" s="16" t="s">
        <v>129</v>
      </c>
    </row>
    <row r="109" customFormat="false" ht="21" hidden="false" customHeight="true" outlineLevel="0" collapsed="false">
      <c r="A109" s="11" t="n">
        <v>107</v>
      </c>
      <c r="B109" s="16" t="s">
        <v>1485</v>
      </c>
      <c r="C109" s="40" t="s">
        <v>2338</v>
      </c>
      <c r="D109" s="16" t="s">
        <v>2135</v>
      </c>
      <c r="E109" s="16" t="s">
        <v>2339</v>
      </c>
      <c r="F109" s="40" t="s">
        <v>326</v>
      </c>
      <c r="G109" s="11" t="s">
        <v>13</v>
      </c>
    </row>
    <row r="110" customFormat="false" ht="21" hidden="false" customHeight="true" outlineLevel="0" collapsed="false">
      <c r="A110" s="11" t="n">
        <v>108</v>
      </c>
      <c r="B110" s="16" t="s">
        <v>1485</v>
      </c>
      <c r="C110" s="12" t="s">
        <v>2340</v>
      </c>
      <c r="D110" s="16" t="s">
        <v>2135</v>
      </c>
      <c r="E110" s="16" t="s">
        <v>1523</v>
      </c>
      <c r="F110" s="12" t="s">
        <v>2341</v>
      </c>
      <c r="G110" s="11" t="s">
        <v>13</v>
      </c>
    </row>
    <row r="111" customFormat="false" ht="21" hidden="false" customHeight="true" outlineLevel="0" collapsed="false">
      <c r="A111" s="11" t="n">
        <v>109</v>
      </c>
      <c r="B111" s="16" t="s">
        <v>1485</v>
      </c>
      <c r="C111" s="12" t="s">
        <v>2342</v>
      </c>
      <c r="D111" s="16" t="s">
        <v>2135</v>
      </c>
      <c r="E111" s="16" t="s">
        <v>2343</v>
      </c>
      <c r="F111" s="12" t="s">
        <v>2197</v>
      </c>
      <c r="G111" s="11" t="s">
        <v>69</v>
      </c>
    </row>
    <row r="112" customFormat="false" ht="21.75" hidden="false" customHeight="true" outlineLevel="0" collapsed="false">
      <c r="A112" s="11" t="n">
        <v>110</v>
      </c>
      <c r="B112" s="16" t="s">
        <v>1485</v>
      </c>
      <c r="C112" s="12" t="s">
        <v>2344</v>
      </c>
      <c r="D112" s="16" t="s">
        <v>2135</v>
      </c>
      <c r="E112" s="16" t="s">
        <v>2345</v>
      </c>
      <c r="F112" s="12" t="s">
        <v>1473</v>
      </c>
      <c r="G112" s="11" t="s">
        <v>69</v>
      </c>
    </row>
    <row r="113" customFormat="false" ht="21" hidden="false" customHeight="true" outlineLevel="0" collapsed="false">
      <c r="A113" s="11" t="n">
        <v>111</v>
      </c>
      <c r="B113" s="16" t="s">
        <v>1485</v>
      </c>
      <c r="C113" s="12" t="s">
        <v>2346</v>
      </c>
      <c r="D113" s="16" t="s">
        <v>2135</v>
      </c>
      <c r="E113" s="16" t="s">
        <v>2347</v>
      </c>
      <c r="F113" s="12" t="s">
        <v>842</v>
      </c>
      <c r="G113" s="11" t="s">
        <v>129</v>
      </c>
    </row>
    <row r="114" customFormat="false" ht="21" hidden="false" customHeight="true" outlineLevel="0" collapsed="false">
      <c r="A114" s="11" t="n">
        <v>112</v>
      </c>
      <c r="B114" s="16" t="s">
        <v>1485</v>
      </c>
      <c r="C114" s="12" t="s">
        <v>2348</v>
      </c>
      <c r="D114" s="16" t="s">
        <v>2135</v>
      </c>
      <c r="E114" s="16" t="s">
        <v>2349</v>
      </c>
      <c r="F114" s="12" t="s">
        <v>475</v>
      </c>
      <c r="G114" s="11" t="s">
        <v>129</v>
      </c>
    </row>
    <row r="115" customFormat="false" ht="21" hidden="false" customHeight="true" outlineLevel="0" collapsed="false">
      <c r="A115" s="11" t="n">
        <v>113</v>
      </c>
      <c r="B115" s="11" t="s">
        <v>1575</v>
      </c>
      <c r="C115" s="12" t="s">
        <v>2350</v>
      </c>
      <c r="D115" s="11" t="s">
        <v>2135</v>
      </c>
      <c r="E115" s="11" t="s">
        <v>2351</v>
      </c>
      <c r="F115" s="13" t="s">
        <v>1583</v>
      </c>
      <c r="G115" s="11" t="s">
        <v>13</v>
      </c>
    </row>
    <row r="116" customFormat="false" ht="21" hidden="false" customHeight="true" outlineLevel="0" collapsed="false">
      <c r="A116" s="11" t="n">
        <v>114</v>
      </c>
      <c r="B116" s="11" t="s">
        <v>1575</v>
      </c>
      <c r="C116" s="13" t="s">
        <v>2352</v>
      </c>
      <c r="D116" s="11" t="s">
        <v>2135</v>
      </c>
      <c r="E116" s="11" t="s">
        <v>2353</v>
      </c>
      <c r="F116" s="13" t="s">
        <v>1589</v>
      </c>
      <c r="G116" s="11" t="s">
        <v>13</v>
      </c>
    </row>
    <row r="117" customFormat="false" ht="21" hidden="false" customHeight="true" outlineLevel="0" collapsed="false">
      <c r="A117" s="11" t="n">
        <v>115</v>
      </c>
      <c r="B117" s="11" t="s">
        <v>1575</v>
      </c>
      <c r="C117" s="12" t="s">
        <v>2354</v>
      </c>
      <c r="D117" s="11" t="s">
        <v>2135</v>
      </c>
      <c r="E117" s="11" t="s">
        <v>2355</v>
      </c>
      <c r="F117" s="13" t="s">
        <v>1583</v>
      </c>
      <c r="G117" s="11" t="s">
        <v>69</v>
      </c>
    </row>
    <row r="118" customFormat="false" ht="21" hidden="false" customHeight="true" outlineLevel="0" collapsed="false">
      <c r="A118" s="11" t="n">
        <v>116</v>
      </c>
      <c r="B118" s="11" t="s">
        <v>1575</v>
      </c>
      <c r="C118" s="13" t="s">
        <v>2356</v>
      </c>
      <c r="D118" s="11" t="s">
        <v>2135</v>
      </c>
      <c r="E118" s="11" t="s">
        <v>2357</v>
      </c>
      <c r="F118" s="13" t="s">
        <v>1589</v>
      </c>
      <c r="G118" s="11" t="s">
        <v>69</v>
      </c>
    </row>
    <row r="119" customFormat="false" ht="21" hidden="false" customHeight="true" outlineLevel="0" collapsed="false">
      <c r="A119" s="11" t="n">
        <v>117</v>
      </c>
      <c r="B119" s="11" t="s">
        <v>1575</v>
      </c>
      <c r="C119" s="13" t="s">
        <v>2358</v>
      </c>
      <c r="D119" s="11" t="s">
        <v>2135</v>
      </c>
      <c r="E119" s="11" t="s">
        <v>2359</v>
      </c>
      <c r="F119" s="12" t="s">
        <v>2360</v>
      </c>
      <c r="G119" s="11" t="s">
        <v>129</v>
      </c>
    </row>
    <row r="120" customFormat="false" ht="21" hidden="false" customHeight="true" outlineLevel="0" collapsed="false">
      <c r="A120" s="11" t="n">
        <v>118</v>
      </c>
      <c r="B120" s="11" t="s">
        <v>1575</v>
      </c>
      <c r="C120" s="13" t="s">
        <v>2361</v>
      </c>
      <c r="D120" s="11" t="s">
        <v>2135</v>
      </c>
      <c r="E120" s="11" t="s">
        <v>2362</v>
      </c>
      <c r="F120" s="12" t="s">
        <v>915</v>
      </c>
      <c r="G120" s="11" t="s">
        <v>129</v>
      </c>
    </row>
    <row r="121" customFormat="false" ht="21" hidden="false" customHeight="true" outlineLevel="0" collapsed="false">
      <c r="A121" s="11" t="n">
        <v>119</v>
      </c>
      <c r="B121" s="11" t="s">
        <v>1641</v>
      </c>
      <c r="C121" s="12" t="s">
        <v>2363</v>
      </c>
      <c r="D121" s="11" t="s">
        <v>2135</v>
      </c>
      <c r="E121" s="11" t="s">
        <v>1658</v>
      </c>
      <c r="F121" s="13" t="s">
        <v>38</v>
      </c>
      <c r="G121" s="30" t="s">
        <v>13</v>
      </c>
    </row>
    <row r="122" customFormat="false" ht="21" hidden="false" customHeight="true" outlineLevel="0" collapsed="false">
      <c r="A122" s="11" t="n">
        <v>120</v>
      </c>
      <c r="B122" s="16" t="s">
        <v>1641</v>
      </c>
      <c r="C122" s="12" t="s">
        <v>2364</v>
      </c>
      <c r="D122" s="11" t="s">
        <v>2135</v>
      </c>
      <c r="E122" s="16" t="s">
        <v>2365</v>
      </c>
      <c r="F122" s="12" t="s">
        <v>117</v>
      </c>
      <c r="G122" s="30" t="s">
        <v>13</v>
      </c>
    </row>
    <row r="123" customFormat="false" ht="20.25" hidden="false" customHeight="true" outlineLevel="0" collapsed="false">
      <c r="A123" s="11" t="n">
        <v>121</v>
      </c>
      <c r="B123" s="11" t="s">
        <v>1641</v>
      </c>
      <c r="C123" s="12" t="s">
        <v>2366</v>
      </c>
      <c r="D123" s="11" t="s">
        <v>2135</v>
      </c>
      <c r="E123" s="11" t="s">
        <v>2367</v>
      </c>
      <c r="F123" s="13" t="s">
        <v>38</v>
      </c>
      <c r="G123" s="30" t="s">
        <v>69</v>
      </c>
    </row>
    <row r="124" customFormat="false" ht="21" hidden="false" customHeight="true" outlineLevel="0" collapsed="false">
      <c r="A124" s="11" t="n">
        <v>122</v>
      </c>
      <c r="B124" s="11" t="s">
        <v>1641</v>
      </c>
      <c r="C124" s="12" t="s">
        <v>2368</v>
      </c>
      <c r="D124" s="11" t="s">
        <v>2135</v>
      </c>
      <c r="E124" s="11" t="s">
        <v>2369</v>
      </c>
      <c r="F124" s="13" t="s">
        <v>2197</v>
      </c>
      <c r="G124" s="30" t="s">
        <v>69</v>
      </c>
    </row>
    <row r="125" customFormat="false" ht="21" hidden="false" customHeight="true" outlineLevel="0" collapsed="false">
      <c r="A125" s="11" t="n">
        <v>123</v>
      </c>
      <c r="B125" s="11" t="s">
        <v>1641</v>
      </c>
      <c r="C125" s="12" t="s">
        <v>2370</v>
      </c>
      <c r="D125" s="11" t="s">
        <v>2135</v>
      </c>
      <c r="E125" s="11" t="s">
        <v>2371</v>
      </c>
      <c r="F125" s="13" t="s">
        <v>842</v>
      </c>
      <c r="G125" s="30" t="s">
        <v>129</v>
      </c>
    </row>
    <row r="126" customFormat="false" ht="21" hidden="false" customHeight="true" outlineLevel="0" collapsed="false">
      <c r="A126" s="11" t="n">
        <v>124</v>
      </c>
      <c r="B126" s="16" t="s">
        <v>1661</v>
      </c>
      <c r="C126" s="12" t="s">
        <v>2372</v>
      </c>
      <c r="D126" s="11" t="s">
        <v>2135</v>
      </c>
      <c r="E126" s="11" t="s">
        <v>2373</v>
      </c>
      <c r="F126" s="13" t="s">
        <v>33</v>
      </c>
      <c r="G126" s="30" t="s">
        <v>129</v>
      </c>
    </row>
    <row r="127" customFormat="false" ht="21" hidden="false" customHeight="true" outlineLevel="0" collapsed="false">
      <c r="A127" s="11" t="n">
        <v>125</v>
      </c>
      <c r="B127" s="16" t="s">
        <v>1641</v>
      </c>
      <c r="C127" s="12" t="s">
        <v>2374</v>
      </c>
      <c r="D127" s="16" t="s">
        <v>2135</v>
      </c>
      <c r="E127" s="16" t="s">
        <v>2375</v>
      </c>
      <c r="F127" s="12" t="s">
        <v>283</v>
      </c>
      <c r="G127" s="30" t="s">
        <v>129</v>
      </c>
    </row>
    <row r="128" customFormat="false" ht="21" hidden="false" customHeight="true" outlineLevel="0" collapsed="false">
      <c r="A128" s="11" t="n">
        <v>126</v>
      </c>
      <c r="B128" s="18" t="s">
        <v>1712</v>
      </c>
      <c r="C128" s="17" t="s">
        <v>2376</v>
      </c>
      <c r="D128" s="18" t="s">
        <v>2135</v>
      </c>
      <c r="E128" s="18" t="s">
        <v>2377</v>
      </c>
      <c r="F128" s="13" t="s">
        <v>79</v>
      </c>
      <c r="G128" s="11" t="s">
        <v>13</v>
      </c>
    </row>
    <row r="129" customFormat="false" ht="21" hidden="false" customHeight="true" outlineLevel="0" collapsed="false">
      <c r="A129" s="11" t="n">
        <v>127</v>
      </c>
      <c r="B129" s="11" t="s">
        <v>1712</v>
      </c>
      <c r="C129" s="12" t="s">
        <v>2378</v>
      </c>
      <c r="D129" s="11" t="s">
        <v>2135</v>
      </c>
      <c r="E129" s="11" t="s">
        <v>2379</v>
      </c>
      <c r="F129" s="17" t="s">
        <v>1455</v>
      </c>
      <c r="G129" s="11" t="s">
        <v>13</v>
      </c>
    </row>
    <row r="130" customFormat="false" ht="21" hidden="false" customHeight="true" outlineLevel="0" collapsed="false">
      <c r="A130" s="11" t="n">
        <v>128</v>
      </c>
      <c r="B130" s="11" t="s">
        <v>1712</v>
      </c>
      <c r="C130" s="12" t="s">
        <v>2380</v>
      </c>
      <c r="D130" s="11" t="s">
        <v>2135</v>
      </c>
      <c r="E130" s="11" t="s">
        <v>2381</v>
      </c>
      <c r="F130" s="17" t="s">
        <v>1455</v>
      </c>
      <c r="G130" s="11" t="s">
        <v>69</v>
      </c>
    </row>
    <row r="131" customFormat="false" ht="21" hidden="false" customHeight="true" outlineLevel="0" collapsed="false">
      <c r="A131" s="11" t="n">
        <v>129</v>
      </c>
      <c r="B131" s="11" t="s">
        <v>1712</v>
      </c>
      <c r="C131" s="12" t="s">
        <v>2382</v>
      </c>
      <c r="D131" s="11" t="s">
        <v>2135</v>
      </c>
      <c r="E131" s="11" t="s">
        <v>2383</v>
      </c>
      <c r="F131" s="17" t="s">
        <v>1455</v>
      </c>
      <c r="G131" s="11" t="s">
        <v>69</v>
      </c>
    </row>
    <row r="132" customFormat="false" ht="21" hidden="false" customHeight="true" outlineLevel="0" collapsed="false">
      <c r="A132" s="11" t="n">
        <v>130</v>
      </c>
      <c r="B132" s="11" t="s">
        <v>1712</v>
      </c>
      <c r="C132" s="12" t="s">
        <v>2384</v>
      </c>
      <c r="D132" s="11" t="s">
        <v>2135</v>
      </c>
      <c r="E132" s="11" t="s">
        <v>2385</v>
      </c>
      <c r="F132" s="13" t="s">
        <v>28</v>
      </c>
      <c r="G132" s="11" t="s">
        <v>69</v>
      </c>
    </row>
    <row r="133" customFormat="false" ht="21" hidden="false" customHeight="true" outlineLevel="0" collapsed="false">
      <c r="A133" s="11" t="n">
        <v>131</v>
      </c>
      <c r="B133" s="11" t="s">
        <v>1712</v>
      </c>
      <c r="C133" s="12" t="s">
        <v>2386</v>
      </c>
      <c r="D133" s="11" t="s">
        <v>2135</v>
      </c>
      <c r="E133" s="11" t="s">
        <v>2387</v>
      </c>
      <c r="F133" s="17" t="s">
        <v>1455</v>
      </c>
      <c r="G133" s="11" t="s">
        <v>129</v>
      </c>
    </row>
    <row r="134" customFormat="false" ht="21" hidden="false" customHeight="true" outlineLevel="0" collapsed="false">
      <c r="A134" s="11" t="n">
        <v>132</v>
      </c>
      <c r="B134" s="18" t="s">
        <v>1712</v>
      </c>
      <c r="C134" s="19" t="s">
        <v>2388</v>
      </c>
      <c r="D134" s="18" t="s">
        <v>2135</v>
      </c>
      <c r="E134" s="18" t="s">
        <v>2389</v>
      </c>
      <c r="F134" s="13" t="s">
        <v>79</v>
      </c>
      <c r="G134" s="11" t="s">
        <v>129</v>
      </c>
    </row>
    <row r="135" customFormat="false" ht="21" hidden="false" customHeight="true" outlineLevel="0" collapsed="false">
      <c r="A135" s="11" t="n">
        <v>133</v>
      </c>
      <c r="B135" s="11" t="s">
        <v>2008</v>
      </c>
      <c r="C135" s="40" t="s">
        <v>2390</v>
      </c>
      <c r="D135" s="11" t="s">
        <v>2135</v>
      </c>
      <c r="E135" s="11" t="s">
        <v>2391</v>
      </c>
      <c r="F135" s="38" t="s">
        <v>676</v>
      </c>
      <c r="G135" s="30" t="s">
        <v>13</v>
      </c>
    </row>
    <row r="136" customFormat="false" ht="21" hidden="false" customHeight="true" outlineLevel="0" collapsed="false">
      <c r="A136" s="11" t="n">
        <v>134</v>
      </c>
      <c r="B136" s="11" t="s">
        <v>2008</v>
      </c>
      <c r="C136" s="13" t="s">
        <v>2392</v>
      </c>
      <c r="D136" s="11" t="s">
        <v>2135</v>
      </c>
      <c r="E136" s="11" t="s">
        <v>2016</v>
      </c>
      <c r="F136" s="13" t="s">
        <v>93</v>
      </c>
      <c r="G136" s="30" t="s">
        <v>13</v>
      </c>
    </row>
    <row r="137" customFormat="false" ht="21" hidden="false" customHeight="true" outlineLevel="0" collapsed="false">
      <c r="A137" s="11" t="n">
        <v>135</v>
      </c>
      <c r="B137" s="11" t="s">
        <v>2008</v>
      </c>
      <c r="C137" s="12" t="s">
        <v>2393</v>
      </c>
      <c r="D137" s="11" t="s">
        <v>2135</v>
      </c>
      <c r="E137" s="11" t="s">
        <v>2394</v>
      </c>
      <c r="F137" s="13" t="s">
        <v>132</v>
      </c>
      <c r="G137" s="30" t="s">
        <v>13</v>
      </c>
    </row>
    <row r="138" s="4" customFormat="true" ht="21" hidden="false" customHeight="true" outlineLevel="0" collapsed="false">
      <c r="A138" s="11" t="n">
        <v>136</v>
      </c>
      <c r="B138" s="16" t="s">
        <v>2008</v>
      </c>
      <c r="C138" s="12" t="s">
        <v>2395</v>
      </c>
      <c r="D138" s="16" t="s">
        <v>2135</v>
      </c>
      <c r="E138" s="16" t="s">
        <v>2396</v>
      </c>
      <c r="F138" s="12" t="s">
        <v>16</v>
      </c>
      <c r="G138" s="30" t="s">
        <v>13</v>
      </c>
    </row>
    <row r="139" customFormat="false" ht="21" hidden="false" customHeight="true" outlineLevel="0" collapsed="false">
      <c r="A139" s="11" t="n">
        <v>137</v>
      </c>
      <c r="B139" s="11" t="s">
        <v>2008</v>
      </c>
      <c r="C139" s="12" t="s">
        <v>2397</v>
      </c>
      <c r="D139" s="11" t="s">
        <v>2135</v>
      </c>
      <c r="E139" s="11" t="s">
        <v>2398</v>
      </c>
      <c r="F139" s="13" t="s">
        <v>132</v>
      </c>
      <c r="G139" s="30" t="s">
        <v>13</v>
      </c>
    </row>
    <row r="140" customFormat="false" ht="21" hidden="false" customHeight="true" outlineLevel="0" collapsed="false">
      <c r="A140" s="11" t="n">
        <v>138</v>
      </c>
      <c r="B140" s="16" t="s">
        <v>2008</v>
      </c>
      <c r="C140" s="12" t="s">
        <v>2399</v>
      </c>
      <c r="D140" s="16" t="s">
        <v>2135</v>
      </c>
      <c r="E140" s="16" t="s">
        <v>2400</v>
      </c>
      <c r="F140" s="12" t="s">
        <v>68</v>
      </c>
      <c r="G140" s="30" t="s">
        <v>69</v>
      </c>
    </row>
    <row r="141" customFormat="false" ht="21" hidden="false" customHeight="true" outlineLevel="0" collapsed="false">
      <c r="A141" s="11" t="n">
        <v>139</v>
      </c>
      <c r="B141" s="11" t="s">
        <v>2008</v>
      </c>
      <c r="C141" s="13" t="s">
        <v>2401</v>
      </c>
      <c r="D141" s="11" t="s">
        <v>2135</v>
      </c>
      <c r="E141" s="11" t="s">
        <v>2402</v>
      </c>
      <c r="F141" s="13" t="s">
        <v>2197</v>
      </c>
      <c r="G141" s="30" t="s">
        <v>69</v>
      </c>
    </row>
    <row r="142" customFormat="false" ht="21" hidden="false" customHeight="true" outlineLevel="0" collapsed="false">
      <c r="A142" s="11" t="n">
        <v>140</v>
      </c>
      <c r="B142" s="11" t="s">
        <v>2008</v>
      </c>
      <c r="C142" s="12" t="s">
        <v>2403</v>
      </c>
      <c r="D142" s="11" t="s">
        <v>2135</v>
      </c>
      <c r="E142" s="11" t="s">
        <v>2404</v>
      </c>
      <c r="F142" s="12" t="s">
        <v>117</v>
      </c>
      <c r="G142" s="30" t="s">
        <v>69</v>
      </c>
    </row>
    <row r="143" customFormat="false" ht="21" hidden="false" customHeight="true" outlineLevel="0" collapsed="false">
      <c r="A143" s="11" t="n">
        <v>141</v>
      </c>
      <c r="B143" s="11" t="s">
        <v>2008</v>
      </c>
      <c r="C143" s="12" t="s">
        <v>2405</v>
      </c>
      <c r="D143" s="11" t="s">
        <v>2135</v>
      </c>
      <c r="E143" s="11" t="s">
        <v>1445</v>
      </c>
      <c r="F143" s="13" t="s">
        <v>2323</v>
      </c>
      <c r="G143" s="30" t="s">
        <v>69</v>
      </c>
    </row>
    <row r="144" customFormat="false" ht="21" hidden="false" customHeight="true" outlineLevel="0" collapsed="false">
      <c r="A144" s="11" t="n">
        <v>142</v>
      </c>
      <c r="B144" s="16" t="s">
        <v>2008</v>
      </c>
      <c r="C144" s="12" t="s">
        <v>2406</v>
      </c>
      <c r="D144" s="16" t="s">
        <v>2135</v>
      </c>
      <c r="E144" s="16" t="s">
        <v>2407</v>
      </c>
      <c r="F144" s="12" t="s">
        <v>96</v>
      </c>
      <c r="G144" s="30" t="s">
        <v>69</v>
      </c>
    </row>
    <row r="145" customFormat="false" ht="21" hidden="false" customHeight="true" outlineLevel="0" collapsed="false">
      <c r="A145" s="11" t="n">
        <v>143</v>
      </c>
      <c r="B145" s="11" t="s">
        <v>2008</v>
      </c>
      <c r="C145" s="13" t="s">
        <v>2408</v>
      </c>
      <c r="D145" s="11" t="s">
        <v>2135</v>
      </c>
      <c r="E145" s="11" t="s">
        <v>2072</v>
      </c>
      <c r="F145" s="13" t="s">
        <v>93</v>
      </c>
      <c r="G145" s="30" t="s">
        <v>69</v>
      </c>
    </row>
    <row r="146" customFormat="false" ht="21" hidden="false" customHeight="true" outlineLevel="0" collapsed="false">
      <c r="A146" s="11" t="n">
        <v>144</v>
      </c>
      <c r="B146" s="11" t="s">
        <v>2008</v>
      </c>
      <c r="C146" s="13" t="s">
        <v>2409</v>
      </c>
      <c r="D146" s="11" t="s">
        <v>2135</v>
      </c>
      <c r="E146" s="11" t="s">
        <v>2410</v>
      </c>
      <c r="F146" s="13" t="s">
        <v>408</v>
      </c>
      <c r="G146" s="30" t="s">
        <v>129</v>
      </c>
    </row>
    <row r="147" customFormat="false" ht="21" hidden="false" customHeight="true" outlineLevel="0" collapsed="false">
      <c r="A147" s="11" t="n">
        <v>145</v>
      </c>
      <c r="B147" s="11" t="s">
        <v>2008</v>
      </c>
      <c r="C147" s="12" t="s">
        <v>2411</v>
      </c>
      <c r="D147" s="11" t="s">
        <v>2135</v>
      </c>
      <c r="E147" s="11" t="s">
        <v>2412</v>
      </c>
      <c r="F147" s="13" t="s">
        <v>160</v>
      </c>
      <c r="G147" s="30" t="s">
        <v>129</v>
      </c>
    </row>
    <row r="148" customFormat="false" ht="21" hidden="false" customHeight="true" outlineLevel="0" collapsed="false">
      <c r="A148" s="11" t="n">
        <v>146</v>
      </c>
      <c r="B148" s="11" t="s">
        <v>2008</v>
      </c>
      <c r="C148" s="13" t="s">
        <v>2413</v>
      </c>
      <c r="D148" s="11" t="s">
        <v>2135</v>
      </c>
      <c r="E148" s="11" t="s">
        <v>2414</v>
      </c>
      <c r="F148" s="13" t="s">
        <v>2197</v>
      </c>
      <c r="G148" s="30" t="s">
        <v>129</v>
      </c>
    </row>
    <row r="149" customFormat="false" ht="21" hidden="false" customHeight="true" outlineLevel="0" collapsed="false">
      <c r="A149" s="11" t="n">
        <v>147</v>
      </c>
      <c r="B149" s="11" t="s">
        <v>2008</v>
      </c>
      <c r="C149" s="12" t="s">
        <v>2415</v>
      </c>
      <c r="D149" s="11" t="s">
        <v>2135</v>
      </c>
      <c r="E149" s="11" t="s">
        <v>2416</v>
      </c>
      <c r="F149" s="13" t="s">
        <v>72</v>
      </c>
      <c r="G149" s="30" t="s">
        <v>129</v>
      </c>
    </row>
    <row r="150" s="4" customFormat="true" ht="21" hidden="false" customHeight="true" outlineLevel="0" collapsed="false">
      <c r="A150" s="11" t="n">
        <v>147</v>
      </c>
      <c r="B150" s="77" t="s">
        <v>2008</v>
      </c>
      <c r="C150" s="100" t="s">
        <v>2417</v>
      </c>
      <c r="D150" s="77" t="s">
        <v>2135</v>
      </c>
      <c r="E150" s="77" t="s">
        <v>2418</v>
      </c>
      <c r="F150" s="101" t="s">
        <v>54</v>
      </c>
      <c r="G150" s="30" t="s">
        <v>129</v>
      </c>
    </row>
    <row r="151" customFormat="false" ht="21" hidden="false" customHeight="true" outlineLevel="0" collapsed="false">
      <c r="A151" s="11" t="n">
        <v>148</v>
      </c>
      <c r="B151" s="11" t="s">
        <v>2008</v>
      </c>
      <c r="C151" s="12" t="s">
        <v>2419</v>
      </c>
      <c r="D151" s="11" t="s">
        <v>2135</v>
      </c>
      <c r="E151" s="11" t="s">
        <v>2420</v>
      </c>
      <c r="F151" s="13" t="s">
        <v>132</v>
      </c>
      <c r="G151" s="30" t="s">
        <v>129</v>
      </c>
    </row>
    <row r="152" customFormat="false" ht="21" hidden="false" customHeight="true" outlineLevel="0" collapsed="false">
      <c r="A152" s="11" t="n">
        <v>149</v>
      </c>
      <c r="B152" s="11" t="s">
        <v>2008</v>
      </c>
      <c r="C152" s="38" t="s">
        <v>2421</v>
      </c>
      <c r="D152" s="11" t="s">
        <v>2135</v>
      </c>
      <c r="E152" s="11" t="s">
        <v>1929</v>
      </c>
      <c r="F152" s="38" t="s">
        <v>676</v>
      </c>
      <c r="G152" s="30" t="s">
        <v>129</v>
      </c>
    </row>
    <row r="153" customFormat="false" ht="21" hidden="false" customHeight="true" outlineLevel="0" collapsed="false">
      <c r="A153" s="11" t="n">
        <v>150</v>
      </c>
      <c r="B153" s="77" t="s">
        <v>1791</v>
      </c>
      <c r="C153" s="12" t="s">
        <v>2422</v>
      </c>
      <c r="D153" s="11" t="s">
        <v>2135</v>
      </c>
      <c r="E153" s="11" t="s">
        <v>2423</v>
      </c>
      <c r="F153" s="13" t="s">
        <v>215</v>
      </c>
      <c r="G153" s="30" t="s">
        <v>13</v>
      </c>
    </row>
    <row r="154" customFormat="false" ht="21" hidden="false" customHeight="true" outlineLevel="0" collapsed="false">
      <c r="A154" s="11" t="n">
        <v>151</v>
      </c>
      <c r="B154" s="77" t="s">
        <v>1791</v>
      </c>
      <c r="C154" s="12" t="s">
        <v>2424</v>
      </c>
      <c r="D154" s="16" t="s">
        <v>2135</v>
      </c>
      <c r="E154" s="16" t="s">
        <v>2425</v>
      </c>
      <c r="F154" s="12" t="s">
        <v>283</v>
      </c>
      <c r="G154" s="30" t="s">
        <v>13</v>
      </c>
    </row>
    <row r="155" customFormat="false" ht="21" hidden="false" customHeight="true" outlineLevel="0" collapsed="false">
      <c r="A155" s="11" t="n">
        <v>152</v>
      </c>
      <c r="B155" s="77" t="s">
        <v>1791</v>
      </c>
      <c r="C155" s="12" t="s">
        <v>2426</v>
      </c>
      <c r="D155" s="16" t="s">
        <v>2135</v>
      </c>
      <c r="E155" s="16" t="s">
        <v>1687</v>
      </c>
      <c r="F155" s="12" t="s">
        <v>68</v>
      </c>
      <c r="G155" s="30" t="s">
        <v>69</v>
      </c>
    </row>
    <row r="156" s="4" customFormat="true" ht="21" hidden="false" customHeight="true" outlineLevel="0" collapsed="false">
      <c r="A156" s="11" t="n">
        <v>153</v>
      </c>
      <c r="B156" s="77" t="s">
        <v>1791</v>
      </c>
      <c r="C156" s="12" t="s">
        <v>2427</v>
      </c>
      <c r="D156" s="16" t="s">
        <v>2135</v>
      </c>
      <c r="E156" s="16" t="s">
        <v>2428</v>
      </c>
      <c r="F156" s="12" t="s">
        <v>16</v>
      </c>
      <c r="G156" s="30" t="s">
        <v>69</v>
      </c>
    </row>
    <row r="157" customFormat="false" ht="21" hidden="false" customHeight="true" outlineLevel="0" collapsed="false">
      <c r="A157" s="11" t="n">
        <v>154</v>
      </c>
      <c r="B157" s="77" t="s">
        <v>1791</v>
      </c>
      <c r="C157" s="12" t="s">
        <v>2429</v>
      </c>
      <c r="D157" s="11" t="s">
        <v>2135</v>
      </c>
      <c r="E157" s="11" t="s">
        <v>2430</v>
      </c>
      <c r="F157" s="13" t="s">
        <v>842</v>
      </c>
      <c r="G157" s="30" t="s">
        <v>129</v>
      </c>
    </row>
    <row r="158" customFormat="false" ht="20.25" hidden="false" customHeight="true" outlineLevel="0" collapsed="false">
      <c r="A158" s="11" t="n">
        <v>155</v>
      </c>
      <c r="B158" s="77" t="s">
        <v>1791</v>
      </c>
      <c r="C158" s="12" t="s">
        <v>2431</v>
      </c>
      <c r="D158" s="11" t="s">
        <v>2135</v>
      </c>
      <c r="E158" s="11" t="s">
        <v>2432</v>
      </c>
      <c r="F158" s="13" t="s">
        <v>117</v>
      </c>
      <c r="G158" s="30" t="s">
        <v>129</v>
      </c>
    </row>
    <row r="159" customFormat="false" ht="21" hidden="false" customHeight="true" outlineLevel="0" collapsed="false">
      <c r="A159" s="11" t="n">
        <v>156</v>
      </c>
      <c r="B159" s="11" t="s">
        <v>1904</v>
      </c>
      <c r="C159" s="12" t="s">
        <v>2433</v>
      </c>
      <c r="D159" s="11" t="s">
        <v>2135</v>
      </c>
      <c r="E159" s="24" t="s">
        <v>2434</v>
      </c>
      <c r="F159" s="13" t="s">
        <v>38</v>
      </c>
      <c r="G159" s="30" t="s">
        <v>13</v>
      </c>
    </row>
    <row r="160" customFormat="false" ht="21" hidden="false" customHeight="true" outlineLevel="0" collapsed="false">
      <c r="A160" s="11" t="n">
        <v>157</v>
      </c>
      <c r="B160" s="11" t="s">
        <v>1904</v>
      </c>
      <c r="C160" s="13" t="s">
        <v>2435</v>
      </c>
      <c r="D160" s="11" t="s">
        <v>2135</v>
      </c>
      <c r="E160" s="24" t="s">
        <v>2436</v>
      </c>
      <c r="F160" s="13" t="s">
        <v>2197</v>
      </c>
      <c r="G160" s="30" t="s">
        <v>13</v>
      </c>
    </row>
    <row r="161" customFormat="false" ht="21" hidden="false" customHeight="true" outlineLevel="0" collapsed="false">
      <c r="A161" s="11" t="n">
        <v>158</v>
      </c>
      <c r="B161" s="16" t="s">
        <v>1904</v>
      </c>
      <c r="C161" s="12" t="s">
        <v>2437</v>
      </c>
      <c r="D161" s="16" t="s">
        <v>2135</v>
      </c>
      <c r="E161" s="39" t="s">
        <v>2438</v>
      </c>
      <c r="F161" s="12" t="s">
        <v>68</v>
      </c>
      <c r="G161" s="30" t="s">
        <v>13</v>
      </c>
    </row>
    <row r="162" customFormat="false" ht="21" hidden="false" customHeight="true" outlineLevel="0" collapsed="false">
      <c r="A162" s="11" t="n">
        <v>159</v>
      </c>
      <c r="B162" s="16" t="s">
        <v>1904</v>
      </c>
      <c r="C162" s="12" t="s">
        <v>2439</v>
      </c>
      <c r="D162" s="16" t="s">
        <v>2135</v>
      </c>
      <c r="E162" s="39" t="s">
        <v>2440</v>
      </c>
      <c r="F162" s="12" t="s">
        <v>16</v>
      </c>
      <c r="G162" s="30" t="s">
        <v>69</v>
      </c>
    </row>
    <row r="163" customFormat="false" ht="21" hidden="false" customHeight="true" outlineLevel="0" collapsed="false">
      <c r="A163" s="11" t="n">
        <v>160</v>
      </c>
      <c r="B163" s="11" t="s">
        <v>1904</v>
      </c>
      <c r="C163" s="12" t="s">
        <v>2441</v>
      </c>
      <c r="D163" s="11" t="s">
        <v>2135</v>
      </c>
      <c r="E163" s="24" t="s">
        <v>2442</v>
      </c>
      <c r="F163" s="13" t="s">
        <v>2341</v>
      </c>
      <c r="G163" s="30" t="s">
        <v>69</v>
      </c>
    </row>
    <row r="164" customFormat="false" ht="21" hidden="false" customHeight="true" outlineLevel="0" collapsed="false">
      <c r="A164" s="11" t="n">
        <v>161</v>
      </c>
      <c r="B164" s="11" t="s">
        <v>1904</v>
      </c>
      <c r="C164" s="12" t="s">
        <v>2443</v>
      </c>
      <c r="D164" s="11" t="s">
        <v>2135</v>
      </c>
      <c r="E164" s="24" t="s">
        <v>2175</v>
      </c>
      <c r="F164" s="13" t="s">
        <v>38</v>
      </c>
      <c r="G164" s="30" t="s">
        <v>69</v>
      </c>
    </row>
    <row r="165" customFormat="false" ht="21" hidden="false" customHeight="true" outlineLevel="0" collapsed="false">
      <c r="A165" s="11" t="n">
        <v>162</v>
      </c>
      <c r="B165" s="11" t="s">
        <v>1904</v>
      </c>
      <c r="C165" s="12" t="s">
        <v>2444</v>
      </c>
      <c r="D165" s="11" t="s">
        <v>2135</v>
      </c>
      <c r="E165" s="24" t="s">
        <v>2445</v>
      </c>
      <c r="F165" s="13" t="s">
        <v>117</v>
      </c>
      <c r="G165" s="30" t="s">
        <v>129</v>
      </c>
    </row>
    <row r="166" customFormat="false" ht="21" hidden="false" customHeight="true" outlineLevel="0" collapsed="false">
      <c r="A166" s="11" t="n">
        <v>163</v>
      </c>
      <c r="B166" s="11" t="s">
        <v>1904</v>
      </c>
      <c r="C166" s="12" t="s">
        <v>2446</v>
      </c>
      <c r="D166" s="11" t="s">
        <v>2135</v>
      </c>
      <c r="E166" s="24" t="s">
        <v>2447</v>
      </c>
      <c r="F166" s="13" t="s">
        <v>411</v>
      </c>
      <c r="G166" s="30" t="s">
        <v>129</v>
      </c>
    </row>
    <row r="167" customFormat="false" ht="21" hidden="false" customHeight="true" outlineLevel="0" collapsed="false">
      <c r="A167" s="11" t="n">
        <v>164</v>
      </c>
      <c r="B167" s="11" t="s">
        <v>1904</v>
      </c>
      <c r="C167" s="12" t="s">
        <v>2448</v>
      </c>
      <c r="D167" s="11" t="s">
        <v>2135</v>
      </c>
      <c r="E167" s="24" t="s">
        <v>2449</v>
      </c>
      <c r="F167" s="13" t="s">
        <v>132</v>
      </c>
      <c r="G167" s="30" t="s">
        <v>129</v>
      </c>
    </row>
    <row r="168" customFormat="false" ht="21" hidden="false" customHeight="true" outlineLevel="0" collapsed="false">
      <c r="A168" s="11" t="n">
        <v>165</v>
      </c>
      <c r="B168" s="11" t="s">
        <v>1904</v>
      </c>
      <c r="C168" s="13" t="s">
        <v>2450</v>
      </c>
      <c r="D168" s="11" t="s">
        <v>2135</v>
      </c>
      <c r="E168" s="24" t="s">
        <v>2451</v>
      </c>
      <c r="F168" s="13" t="s">
        <v>93</v>
      </c>
      <c r="G168" s="30" t="s">
        <v>129</v>
      </c>
    </row>
  </sheetData>
  <mergeCells count="1">
    <mergeCell ref="A1:G1"/>
  </mergeCells>
  <conditionalFormatting sqref="E49">
    <cfRule type="expression" priority="2" aboveAverage="0" equalAverage="0" bottom="0" percent="0" rank="0" text="" dxfId="106">
      <formula>AND(COUNTIF($E$49:$E$49,E49)&gt;1,NOT(ISBLANK(E49)))</formula>
    </cfRule>
    <cfRule type="expression" priority="3" aboveAverage="0" equalAverage="0" bottom="0" percent="0" rank="0" text="" dxfId="107">
      <formula>AND(COUNTIF($E$49:$E$49,E49)&gt;1,NOT(ISBLANK(E49)))</formula>
    </cfRule>
    <cfRule type="expression" priority="4" aboveAverage="0" equalAverage="0" bottom="0" percent="0" rank="0" text="" dxfId="108">
      <formula>AND(COUNTIF($E$49:$E$49,E49)&gt;1,NOT(ISBLANK(E49)))</formula>
    </cfRule>
  </conditionalFormatting>
  <conditionalFormatting sqref="E64">
    <cfRule type="expression" priority="5" aboveAverage="0" equalAverage="0" bottom="0" percent="0" rank="0" text="" dxfId="109">
      <formula>AND(COUNTIF($E$64:$E$64,E64)&gt;1,NOT(ISBLANK(E64)))</formula>
    </cfRule>
  </conditionalFormatting>
  <conditionalFormatting sqref="E65">
    <cfRule type="expression" priority="6" aboveAverage="0" equalAverage="0" bottom="0" percent="0" rank="0" text="" dxfId="110">
      <formula>AND(COUNTIF($E$65:$E$65,E65)&gt;1,NOT(ISBLANK(E65)))</formula>
    </cfRule>
    <cfRule type="expression" priority="7" aboveAverage="0" equalAverage="0" bottom="0" percent="0" rank="0" text="" dxfId="111">
      <formula>AND(COUNTIF($E$65:$E$65,E65)&gt;1,NOT(ISBLANK(E65)))</formula>
    </cfRule>
  </conditionalFormatting>
  <conditionalFormatting sqref="E103">
    <cfRule type="expression" priority="8" aboveAverage="0" equalAverage="0" bottom="0" percent="0" rank="0" text="" dxfId="112">
      <formula>AND(COUNTIF($E$867:$E$902,E103)+COUNTIF($E$908:$E$916,E103)+COUNTIF($E$905:$E$906,E103)&gt;1,NOT(ISBLANK(E103)))</formula>
    </cfRule>
    <cfRule type="expression" priority="9" aboveAverage="0" equalAverage="0" bottom="0" percent="0" rank="0" text="" dxfId="113">
      <formula>AND(COUNTIF($E$867:$E$906,E103)+COUNTIF($E$908:$E$916,E103)&gt;1,NOT(ISBLANK(E103)))</formula>
    </cfRule>
    <cfRule type="expression" priority="10" aboveAverage="0" equalAverage="0" bottom="0" percent="0" rank="0" text="" dxfId="114">
      <formula>AND(COUNTIF($E$867:$E$906,E103)+COUNTIF($E$908:$E$916,E103)&gt;1,NOT(ISBLANK(E103)))</formula>
    </cfRule>
  </conditionalFormatting>
  <conditionalFormatting sqref="E123">
    <cfRule type="expression" priority="11" aboveAverage="0" equalAverage="0" bottom="0" percent="0" rank="0" text="" dxfId="115">
      <formula>AND(COUNTIF($E$123:$E$123,E123)&gt;1,NOT(ISBLANK(E123)))</formula>
    </cfRule>
    <cfRule type="expression" priority="12" aboveAverage="0" equalAverage="0" bottom="0" percent="0" rank="0" text="" dxfId="116">
      <formula>AND(COUNTIF($E$123:$E$123,E123)&gt;1,NOT(ISBLANK(E123)))</formula>
    </cfRule>
  </conditionalFormatting>
  <conditionalFormatting sqref="E125">
    <cfRule type="expression" priority="13" aboveAverage="0" equalAverage="0" bottom="0" percent="0" rank="0" text="" dxfId="117">
      <formula>AND(COUNTIF($E$125:$E$125,E125)&gt;1,NOT(ISBLANK(E125)))</formula>
    </cfRule>
  </conditionalFormatting>
  <conditionalFormatting sqref="E154">
    <cfRule type="expression" priority="14" aboveAverage="0" equalAverage="0" bottom="0" percent="0" rank="0" text="" dxfId="118">
      <formula>AND(COUNTIF($E$154:$E$154,E154)&gt;1,NOT(ISBLANK(E154)))</formula>
    </cfRule>
  </conditionalFormatting>
  <conditionalFormatting sqref="E156">
    <cfRule type="expression" priority="15" aboveAverage="0" equalAverage="0" bottom="0" percent="0" rank="0" text="" dxfId="119">
      <formula>AND(COUNTIF($E$156:$E$156,E156)&gt;1,NOT(ISBLANK(E1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03:30Z</dcterms:created>
  <dc:creator>Administrator</dc:creator>
  <dc:description/>
  <dc:language>en-US</dc:language>
  <cp:lastModifiedBy>hp</cp:lastModifiedBy>
  <cp:lastPrinted>2021-06-03T07:43:37Z</cp:lastPrinted>
  <dcterms:modified xsi:type="dcterms:W3CDTF">2025-07-09T09: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F737DCBB0454F9DC48A528F1F1044_12</vt:lpwstr>
  </property>
  <property fmtid="{D5CDD505-2E9C-101B-9397-08002B2CF9AE}" pid="3" name="KSOProductBuildVer">
    <vt:lpwstr>2052-12.1.0.21541</vt:lpwstr>
  </property>
</Properties>
</file>