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2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B750000431</t>
    </r>
  </si>
  <si>
    <t xml:space="preserve">台山市永盛辉康大药房有限公司斗山店</t>
  </si>
  <si>
    <t xml:space="preserve">91440781MA549XPLX2</t>
  </si>
  <si>
    <t xml:space="preserve">变更</t>
  </si>
  <si>
    <t xml:space="preserve">零售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40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10" t="s">
        <v>16</v>
      </c>
      <c r="H3" s="12" t="s">
        <v>17</v>
      </c>
      <c r="I3" s="11" t="s">
        <v>18</v>
      </c>
      <c r="J3" s="11" t="s">
        <v>19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6-06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