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 台山市各镇（街）河流河长名录</t>
  </si>
  <si>
    <t xml:space="preserve">河流名称</t>
  </si>
  <si>
    <t xml:space="preserve">村级河长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河长</t>
  </si>
  <si>
    <t xml:space="preserve">职务</t>
  </si>
  <si>
    <t xml:space="preserve">联系电话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t xml:space="preserve">凤河</t>
  </si>
  <si>
    <t xml:space="preserve">台城街道</t>
  </si>
  <si>
    <t xml:space="preserve">王满洪</t>
  </si>
  <si>
    <t xml:space="preserve">街道办副主任</t>
  </si>
  <si>
    <t xml:space="preserve">南坑村委会</t>
  </si>
  <si>
    <t xml:space="preserve">黄海仁</t>
  </si>
  <si>
    <t xml:space="preserve">村委主任</t>
  </si>
  <si>
    <t xml:space="preserve">北坑村委会</t>
  </si>
  <si>
    <t xml:space="preserve">黄剑波</t>
  </si>
  <si>
    <t xml:space="preserve">板岗村委会</t>
  </si>
  <si>
    <t xml:space="preserve">谭杰宏</t>
  </si>
  <si>
    <t xml:space="preserve">河北村委会</t>
  </si>
  <si>
    <t xml:space="preserve">谭典华</t>
  </si>
  <si>
    <t xml:space="preserve">石花村委会</t>
  </si>
  <si>
    <t xml:space="preserve">黄炳森</t>
  </si>
  <si>
    <t xml:space="preserve">横湖河</t>
  </si>
  <si>
    <t xml:space="preserve">陈东盛</t>
  </si>
  <si>
    <t xml:space="preserve">横湖村委会</t>
  </si>
  <si>
    <t xml:space="preserve">谭劲儿</t>
  </si>
  <si>
    <t xml:space="preserve">廛溪村委会</t>
  </si>
  <si>
    <t xml:space="preserve">李剑锋</t>
  </si>
  <si>
    <t xml:space="preserve">村委书记</t>
  </si>
  <si>
    <t xml:space="preserve">上朗社区居委会</t>
  </si>
  <si>
    <t xml:space="preserve">李宇权</t>
  </si>
  <si>
    <t xml:space="preserve">海园河</t>
  </si>
  <si>
    <t xml:space="preserve">赵伟杰</t>
  </si>
  <si>
    <t xml:space="preserve">长岭村委会</t>
  </si>
  <si>
    <t xml:space="preserve">李健安</t>
  </si>
  <si>
    <t xml:space="preserve">富城社区居委会</t>
  </si>
  <si>
    <t xml:space="preserve">李成浩</t>
  </si>
  <si>
    <t xml:space="preserve">朱洞水库排洪河</t>
  </si>
  <si>
    <t xml:space="preserve">黄晋荣</t>
  </si>
  <si>
    <t xml:space="preserve">党工委委员</t>
  </si>
  <si>
    <t xml:space="preserve">朱洞村委会</t>
  </si>
  <si>
    <t xml:space="preserve">朱焕民</t>
  </si>
  <si>
    <t xml:space="preserve">水南村委会</t>
  </si>
  <si>
    <t xml:space="preserve">陈富荣</t>
  </si>
  <si>
    <t xml:space="preserve">船头河</t>
  </si>
  <si>
    <t xml:space="preserve">莫琳琳</t>
  </si>
  <si>
    <t xml:space="preserve">三社村委会</t>
  </si>
  <si>
    <t xml:space="preserve">黄嘉贤</t>
  </si>
  <si>
    <t xml:space="preserve">华安涌</t>
  </si>
  <si>
    <t xml:space="preserve">水楼沙浦河</t>
  </si>
  <si>
    <t xml:space="preserve">大江镇</t>
  </si>
  <si>
    <t xml:space="preserve">袁梓源</t>
  </si>
  <si>
    <t xml:space="preserve">副镇长</t>
  </si>
  <si>
    <t xml:space="preserve">水楼村委会</t>
  </si>
  <si>
    <t xml:space="preserve">李中裕</t>
  </si>
  <si>
    <t xml:space="preserve">沙浦村委会</t>
  </si>
  <si>
    <t xml:space="preserve">蔡卓驹</t>
  </si>
  <si>
    <t xml:space="preserve">来安村委会</t>
  </si>
  <si>
    <t xml:space="preserve">王小燕</t>
  </si>
  <si>
    <t xml:space="preserve">党支部书记</t>
  </si>
  <si>
    <t xml:space="preserve">新大江锦江河</t>
  </si>
  <si>
    <t xml:space="preserve">容惠汉</t>
  </si>
  <si>
    <t xml:space="preserve">党委委员、副镇长</t>
  </si>
  <si>
    <t xml:space="preserve">新大江村委会</t>
  </si>
  <si>
    <t xml:space="preserve">雷明华</t>
  </si>
  <si>
    <t xml:space="preserve">锦湾河</t>
  </si>
  <si>
    <t xml:space="preserve">陈健宇</t>
  </si>
  <si>
    <t xml:space="preserve">镇委副书记</t>
  </si>
  <si>
    <t xml:space="preserve">山前村委会</t>
  </si>
  <si>
    <t xml:space="preserve">伍锦裕</t>
  </si>
  <si>
    <t xml:space="preserve">沙冲村委会</t>
  </si>
  <si>
    <t xml:space="preserve">汤素华</t>
  </si>
  <si>
    <t xml:space="preserve">公益圩河</t>
  </si>
  <si>
    <t xml:space="preserve">陈光宝</t>
  </si>
  <si>
    <t xml:space="preserve">第一居委会</t>
  </si>
  <si>
    <t xml:space="preserve">李超林</t>
  </si>
  <si>
    <t xml:space="preserve">居委主任</t>
  </si>
  <si>
    <t xml:space="preserve">新塘排洪河</t>
  </si>
  <si>
    <t xml:space="preserve">雷求恩</t>
  </si>
  <si>
    <t xml:space="preserve">党委委员</t>
  </si>
  <si>
    <t xml:space="preserve">新大塘村委会</t>
  </si>
  <si>
    <t xml:space="preserve">雷炳超</t>
  </si>
  <si>
    <t xml:space="preserve">河木村委会</t>
  </si>
  <si>
    <t xml:space="preserve">雷均河</t>
  </si>
  <si>
    <t xml:space="preserve">石桥村委会</t>
  </si>
  <si>
    <t xml:space="preserve">雷健豪</t>
  </si>
  <si>
    <t xml:space="preserve">水步排洪河大江镇段</t>
  </si>
  <si>
    <t xml:space="preserve">马保祥</t>
  </si>
  <si>
    <t xml:space="preserve">人大主席</t>
  </si>
  <si>
    <t xml:space="preserve">陈边村委会</t>
  </si>
  <si>
    <t xml:space="preserve">陈彦球</t>
  </si>
  <si>
    <t xml:space="preserve">步溪中圳</t>
  </si>
  <si>
    <t xml:space="preserve">水步镇</t>
  </si>
  <si>
    <t xml:space="preserve">陈金灿</t>
  </si>
  <si>
    <t xml:space="preserve">步溪村委会</t>
  </si>
  <si>
    <t xml:space="preserve">许铁前</t>
  </si>
  <si>
    <t xml:space="preserve">大岭村委会</t>
  </si>
  <si>
    <t xml:space="preserve">林卓波</t>
  </si>
  <si>
    <t xml:space="preserve">大岭河</t>
  </si>
  <si>
    <t xml:space="preserve">下洞排洪河</t>
  </si>
  <si>
    <t xml:space="preserve">谢灿辉</t>
  </si>
  <si>
    <t xml:space="preserve">冈宁村委会</t>
  </si>
  <si>
    <t xml:space="preserve">黄子安</t>
  </si>
  <si>
    <t xml:space="preserve">独冈村委会</t>
  </si>
  <si>
    <t xml:space="preserve">黄雅权</t>
  </si>
  <si>
    <t xml:space="preserve">下洞村委会</t>
  </si>
  <si>
    <t xml:space="preserve">黄仕谋</t>
  </si>
  <si>
    <t xml:space="preserve">白坭井排洪河</t>
  </si>
  <si>
    <t xml:space="preserve">段雨豪</t>
  </si>
  <si>
    <t xml:space="preserve">密冲村委会</t>
  </si>
  <si>
    <t xml:space="preserve">李健辉</t>
  </si>
  <si>
    <t xml:space="preserve">水步排洪河</t>
  </si>
  <si>
    <t xml:space="preserve">梅勇章</t>
  </si>
  <si>
    <t xml:space="preserve">党委副书记</t>
  </si>
  <si>
    <t xml:space="preserve">天狮坡村委会</t>
  </si>
  <si>
    <t xml:space="preserve">刘辛酉</t>
  </si>
  <si>
    <t xml:space="preserve">长塘村委会</t>
  </si>
  <si>
    <t xml:space="preserve">骆东彬</t>
  </si>
  <si>
    <t xml:space="preserve">乔庆村委会</t>
  </si>
  <si>
    <t xml:space="preserve">刘健生</t>
  </si>
  <si>
    <t xml:space="preserve">山蕉坑河</t>
  </si>
  <si>
    <t xml:space="preserve">四九镇</t>
  </si>
  <si>
    <t xml:space="preserve">邓子维</t>
  </si>
  <si>
    <t xml:space="preserve">东冠村委会</t>
  </si>
  <si>
    <t xml:space="preserve">刘国卫</t>
  </si>
  <si>
    <t xml:space="preserve">玄潭村委会</t>
  </si>
  <si>
    <t xml:space="preserve">伍英培</t>
  </si>
  <si>
    <t xml:space="preserve">车朗村委会</t>
  </si>
  <si>
    <t xml:space="preserve">伍灿东</t>
  </si>
  <si>
    <t xml:space="preserve">大东村委会</t>
  </si>
  <si>
    <t xml:space="preserve">林亮清</t>
  </si>
  <si>
    <t xml:space="preserve">松朗村委会</t>
  </si>
  <si>
    <t xml:space="preserve">黄海华</t>
  </si>
  <si>
    <t xml:space="preserve">塘虾河</t>
  </si>
  <si>
    <t xml:space="preserve">郑梁柱</t>
  </si>
  <si>
    <t xml:space="preserve">镇委委员</t>
  </si>
  <si>
    <t xml:space="preserve">高岭村委会</t>
  </si>
  <si>
    <t xml:space="preserve">黄健辉</t>
  </si>
  <si>
    <t xml:space="preserve">塘虾村委会</t>
  </si>
  <si>
    <t xml:space="preserve">伍伟明</t>
  </si>
  <si>
    <t xml:space="preserve">白石堡村委会</t>
  </si>
  <si>
    <t xml:space="preserve">林伯扬</t>
  </si>
  <si>
    <t xml:space="preserve">四九圩居委会</t>
  </si>
  <si>
    <t xml:space="preserve">林志华</t>
  </si>
  <si>
    <t xml:space="preserve">新一河</t>
  </si>
  <si>
    <t xml:space="preserve">三合镇</t>
  </si>
  <si>
    <t xml:space="preserve">黄君奕</t>
  </si>
  <si>
    <t xml:space="preserve">东联村委会</t>
  </si>
  <si>
    <t xml:space="preserve">黄远梅</t>
  </si>
  <si>
    <t xml:space="preserve">西华村委会</t>
  </si>
  <si>
    <t xml:space="preserve">黄树昌</t>
  </si>
  <si>
    <t xml:space="preserve">新一村委会</t>
  </si>
  <si>
    <t xml:space="preserve">朱敏舜</t>
  </si>
  <si>
    <t xml:space="preserve">三合圩居委会</t>
  </si>
  <si>
    <t xml:space="preserve">陈羡沛</t>
  </si>
  <si>
    <t xml:space="preserve">棠政排洪河</t>
  </si>
  <si>
    <t xml:space="preserve">白沙镇</t>
  </si>
  <si>
    <t xml:space="preserve">朱景洽</t>
  </si>
  <si>
    <t xml:space="preserve">江头村委会</t>
  </si>
  <si>
    <t xml:space="preserve">马健林</t>
  </si>
  <si>
    <t xml:space="preserve">下屯村委会</t>
  </si>
  <si>
    <t xml:space="preserve">马秀达</t>
  </si>
  <si>
    <t xml:space="preserve">白沙圩委会</t>
  </si>
  <si>
    <t xml:space="preserve">黄武雄</t>
  </si>
  <si>
    <t xml:space="preserve">三八水</t>
  </si>
  <si>
    <t xml:space="preserve">陈国海</t>
  </si>
  <si>
    <t xml:space="preserve">冲泮村委会</t>
  </si>
  <si>
    <t xml:space="preserve">陈伟仍</t>
  </si>
  <si>
    <t xml:space="preserve">三八圩居委会</t>
  </si>
  <si>
    <t xml:space="preserve">余灼飞</t>
  </si>
  <si>
    <t xml:space="preserve">冲蒌河</t>
  </si>
  <si>
    <t xml:space="preserve">冲蒌镇</t>
  </si>
  <si>
    <t xml:space="preserve">戴志滔</t>
  </si>
  <si>
    <t xml:space="preserve">镇委书记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新围村委会</t>
  </si>
  <si>
    <t xml:space="preserve">伍金源</t>
  </si>
  <si>
    <t xml:space="preserve">八家村委会</t>
  </si>
  <si>
    <t xml:space="preserve">伍卓均</t>
  </si>
  <si>
    <t xml:space="preserve">岐山排洪河</t>
  </si>
  <si>
    <t xml:space="preserve">黄浩贤</t>
  </si>
  <si>
    <t xml:space="preserve">新屋村委会</t>
  </si>
  <si>
    <t xml:space="preserve">梁羡同</t>
  </si>
  <si>
    <t xml:space="preserve">达材村委会</t>
  </si>
  <si>
    <t xml:space="preserve">刘君庭　</t>
  </si>
  <si>
    <t xml:space="preserve">冲蒌圩居委会</t>
  </si>
  <si>
    <t xml:space="preserve">余建华</t>
  </si>
  <si>
    <t xml:space="preserve">莲州河</t>
  </si>
  <si>
    <t xml:space="preserve">斗山镇</t>
  </si>
  <si>
    <t xml:space="preserve">杨伟辉</t>
  </si>
  <si>
    <t xml:space="preserve">中礼村委会</t>
  </si>
  <si>
    <t xml:space="preserve">陈立强</t>
  </si>
  <si>
    <t xml:space="preserve">莲洲村委会</t>
  </si>
  <si>
    <t xml:space="preserve">胡雅云</t>
  </si>
  <si>
    <t xml:space="preserve">南坑水</t>
  </si>
  <si>
    <t xml:space="preserve">都斛镇</t>
  </si>
  <si>
    <t xml:space="preserve">陈洪科</t>
  </si>
  <si>
    <t xml:space="preserve">镇委副书记、镇长</t>
  </si>
  <si>
    <t xml:space="preserve">莘村村委会</t>
  </si>
  <si>
    <t xml:space="preserve">李胜业</t>
  </si>
  <si>
    <t xml:space="preserve">园美村委会</t>
  </si>
  <si>
    <t xml:space="preserve">李玩庭</t>
  </si>
  <si>
    <t xml:space="preserve">古逻村委会</t>
  </si>
  <si>
    <t xml:space="preserve">李鸿逸</t>
  </si>
  <si>
    <t xml:space="preserve">东滘河</t>
  </si>
  <si>
    <t xml:space="preserve">陈颖宁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都斛圩居委会</t>
  </si>
  <si>
    <t xml:space="preserve">吴素美</t>
  </si>
  <si>
    <t xml:space="preserve">沙冈村委会</t>
  </si>
  <si>
    <t xml:space="preserve">钟子棠</t>
  </si>
  <si>
    <t xml:space="preserve">大纲村委会</t>
  </si>
  <si>
    <t xml:space="preserve">李欠荣</t>
  </si>
  <si>
    <t xml:space="preserve">南村村委会</t>
  </si>
  <si>
    <t xml:space="preserve">王辉侠</t>
  </si>
  <si>
    <t xml:space="preserve">竞丰村委会</t>
  </si>
  <si>
    <t xml:space="preserve">文瑞明</t>
  </si>
  <si>
    <t xml:space="preserve">都阳村委会</t>
  </si>
  <si>
    <t xml:space="preserve">钟锐泮</t>
  </si>
  <si>
    <t xml:space="preserve">银塘村委会</t>
  </si>
  <si>
    <t xml:space="preserve">麦家光</t>
  </si>
  <si>
    <t xml:space="preserve">东坑村委会</t>
  </si>
  <si>
    <t xml:space="preserve">陈劲民</t>
  </si>
  <si>
    <t xml:space="preserve">丰江村委会</t>
  </si>
  <si>
    <t xml:space="preserve">陈锦爱</t>
  </si>
  <si>
    <t xml:space="preserve">白宵河</t>
  </si>
  <si>
    <t xml:space="preserve">赤溪镇</t>
  </si>
  <si>
    <t xml:space="preserve">黄杰满</t>
  </si>
  <si>
    <t xml:space="preserve">田头村委会</t>
  </si>
  <si>
    <t xml:space="preserve">张稳赢</t>
  </si>
  <si>
    <t xml:space="preserve">冲金村委会</t>
  </si>
  <si>
    <t xml:space="preserve">罗伟林</t>
  </si>
  <si>
    <t xml:space="preserve">长沙村委会</t>
  </si>
  <si>
    <t xml:space="preserve">张昌运</t>
  </si>
  <si>
    <t xml:space="preserve">大马河</t>
  </si>
  <si>
    <t xml:space="preserve">张伟明</t>
  </si>
  <si>
    <t xml:space="preserve">长安村委会</t>
  </si>
  <si>
    <t xml:space="preserve">叶慧棋</t>
  </si>
  <si>
    <t xml:space="preserve">铜鼓河</t>
  </si>
  <si>
    <t xml:space="preserve">梁祖国</t>
  </si>
  <si>
    <t xml:space="preserve">铜鼓村委会</t>
  </si>
  <si>
    <t xml:space="preserve">刘泽平</t>
  </si>
  <si>
    <t xml:space="preserve">赤溪涌</t>
  </si>
  <si>
    <t xml:space="preserve">黄香香</t>
  </si>
  <si>
    <t xml:space="preserve">北门村委会</t>
  </si>
  <si>
    <t xml:space="preserve">林伟清</t>
  </si>
  <si>
    <t xml:space="preserve">渡头村委会</t>
  </si>
  <si>
    <t xml:space="preserve">唐志发</t>
  </si>
  <si>
    <t xml:space="preserve">赤溪社区居委会</t>
  </si>
  <si>
    <t xml:space="preserve">黄宝柱</t>
  </si>
  <si>
    <t xml:space="preserve">曹冲河</t>
  </si>
  <si>
    <t xml:space="preserve">钟睿璞</t>
  </si>
  <si>
    <t xml:space="preserve">曹冲村委会</t>
  </si>
  <si>
    <t xml:space="preserve">杨仲辉</t>
  </si>
  <si>
    <t xml:space="preserve">大冲河</t>
  </si>
  <si>
    <t xml:space="preserve">邵强毅</t>
  </si>
  <si>
    <t xml:space="preserve">磅礴村委会</t>
  </si>
  <si>
    <t xml:space="preserve">陈维国</t>
  </si>
  <si>
    <t xml:space="preserve">黄水坑河</t>
  </si>
  <si>
    <t xml:space="preserve">朱  衡</t>
  </si>
  <si>
    <t xml:space="preserve">镇委委员、副镇长</t>
  </si>
  <si>
    <t xml:space="preserve">靖安北湾河</t>
  </si>
  <si>
    <t xml:space="preserve">广海镇</t>
  </si>
  <si>
    <t xml:space="preserve">黄荫棠</t>
  </si>
  <si>
    <t xml:space="preserve">靖安村委会</t>
  </si>
  <si>
    <t xml:space="preserve">林建生</t>
  </si>
  <si>
    <t xml:space="preserve">康洞水</t>
  </si>
  <si>
    <t xml:space="preserve">陈俊豪</t>
  </si>
  <si>
    <t xml:space="preserve">中兴村委会</t>
  </si>
  <si>
    <t xml:space="preserve">梁爱波</t>
  </si>
  <si>
    <t xml:space="preserve">沙头排洪河</t>
  </si>
  <si>
    <t xml:space="preserve">刘德明</t>
  </si>
  <si>
    <t xml:space="preserve">奇石村委会</t>
  </si>
  <si>
    <t xml:space="preserve">谭晓勇</t>
  </si>
  <si>
    <t xml:space="preserve">鲲鹏村委会</t>
  </si>
  <si>
    <t xml:space="preserve">蔡长辉</t>
  </si>
  <si>
    <t xml:space="preserve">广海城社区居委会</t>
  </si>
  <si>
    <t xml:space="preserve">李润鑫</t>
  </si>
  <si>
    <t xml:space="preserve">南塘排洪河</t>
  </si>
  <si>
    <t xml:space="preserve">曹年夫</t>
  </si>
  <si>
    <t xml:space="preserve">双龙村委会</t>
  </si>
  <si>
    <t xml:space="preserve">冯建威</t>
  </si>
  <si>
    <t xml:space="preserve">海宴河</t>
  </si>
  <si>
    <t xml:space="preserve">海宴镇</t>
  </si>
  <si>
    <t xml:space="preserve">赵越甘</t>
  </si>
  <si>
    <t xml:space="preserve">澳村村委会</t>
  </si>
  <si>
    <t xml:space="preserve">陈群景</t>
  </si>
  <si>
    <t xml:space="preserve">那陵村委会</t>
  </si>
  <si>
    <t xml:space="preserve">颜伟炎</t>
  </si>
  <si>
    <t xml:space="preserve">石美村委会</t>
  </si>
  <si>
    <t xml:space="preserve">徐炎邱</t>
  </si>
  <si>
    <t xml:space="preserve">仑定村委会</t>
  </si>
  <si>
    <t xml:space="preserve">何书剑</t>
  </si>
  <si>
    <t xml:space="preserve">廓峰村委会</t>
  </si>
  <si>
    <t xml:space="preserve">容维活</t>
  </si>
  <si>
    <t xml:space="preserve">河东村委会</t>
  </si>
  <si>
    <t xml:space="preserve">吴光忠</t>
  </si>
  <si>
    <t xml:space="preserve">海宴圩居委会</t>
  </si>
  <si>
    <t xml:space="preserve">林进花</t>
  </si>
  <si>
    <t xml:space="preserve">三兴村委会</t>
  </si>
  <si>
    <t xml:space="preserve">谢家岳</t>
  </si>
  <si>
    <t xml:space="preserve">五丰村委会</t>
  </si>
  <si>
    <t xml:space="preserve">陈斌</t>
  </si>
  <si>
    <t xml:space="preserve">海通村委会</t>
  </si>
  <si>
    <t xml:space="preserve">刘齐湛</t>
  </si>
  <si>
    <t xml:space="preserve">联南村委会</t>
  </si>
  <si>
    <t xml:space="preserve">郑健儿</t>
  </si>
  <si>
    <t xml:space="preserve">丰石河</t>
  </si>
  <si>
    <t xml:space="preserve">刘志东</t>
  </si>
  <si>
    <t xml:space="preserve">海桥管委会副主任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新河村委会</t>
  </si>
  <si>
    <t xml:space="preserve">赵喜乐</t>
  </si>
  <si>
    <t xml:space="preserve">扑手河</t>
  </si>
  <si>
    <t xml:space="preserve">李海山</t>
  </si>
  <si>
    <t xml:space="preserve">永和村委会</t>
  </si>
  <si>
    <t xml:space="preserve">朱光卫</t>
  </si>
  <si>
    <t xml:space="preserve">联和村委会</t>
  </si>
  <si>
    <t xml:space="preserve">罗昆明</t>
  </si>
  <si>
    <t xml:space="preserve">丹堂村委会</t>
  </si>
  <si>
    <t xml:space="preserve">谢海松</t>
  </si>
  <si>
    <t xml:space="preserve">沙栏河</t>
  </si>
  <si>
    <t xml:space="preserve">莫妙凤</t>
  </si>
  <si>
    <t xml:space="preserve">洞安村委会</t>
  </si>
  <si>
    <t xml:space="preserve">陈立新</t>
  </si>
  <si>
    <t xml:space="preserve">沙栏村委会</t>
  </si>
  <si>
    <t xml:space="preserve">李顺彬</t>
  </si>
  <si>
    <t xml:space="preserve">长庆河</t>
  </si>
  <si>
    <t xml:space="preserve">黄云龙</t>
  </si>
  <si>
    <t xml:space="preserve">镇人大主席</t>
  </si>
  <si>
    <t xml:space="preserve">梅志文</t>
  </si>
  <si>
    <t xml:space="preserve">和阁村委会</t>
  </si>
  <si>
    <t xml:space="preserve">罗达沛</t>
  </si>
  <si>
    <t xml:space="preserve">埓仔河</t>
  </si>
  <si>
    <t xml:space="preserve">汶村镇</t>
  </si>
  <si>
    <t xml:space="preserve">罗朝富</t>
  </si>
  <si>
    <t xml:space="preserve">上头村委会</t>
  </si>
  <si>
    <t xml:space="preserve">陈建儿</t>
  </si>
  <si>
    <t xml:space="preserve">凤村村委会</t>
  </si>
  <si>
    <t xml:space="preserve">陈锡创</t>
  </si>
  <si>
    <t xml:space="preserve">高朗村委会</t>
  </si>
  <si>
    <t xml:space="preserve">陈洪新</t>
  </si>
  <si>
    <t xml:space="preserve">白沙运河</t>
  </si>
  <si>
    <t xml:space="preserve">徐白兰</t>
  </si>
  <si>
    <t xml:space="preserve">汶村村委会</t>
  </si>
  <si>
    <t xml:space="preserve">陈建唐</t>
  </si>
  <si>
    <t xml:space="preserve">白沙村委会</t>
  </si>
  <si>
    <t xml:space="preserve">余华晖</t>
  </si>
  <si>
    <t xml:space="preserve">鱼地圩社区</t>
  </si>
  <si>
    <t xml:space="preserve">马建威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河</t>
    </r>
  </si>
  <si>
    <t xml:space="preserve">甄健桥</t>
  </si>
  <si>
    <t xml:space="preserve">茭一村委会</t>
  </si>
  <si>
    <t xml:space="preserve">陈健柏</t>
  </si>
  <si>
    <t xml:space="preserve">西联村委会</t>
  </si>
  <si>
    <t xml:space="preserve">甄东升</t>
  </si>
  <si>
    <t xml:space="preserve">茭勒河</t>
  </si>
  <si>
    <t xml:space="preserve">黄新仪</t>
  </si>
  <si>
    <t xml:space="preserve">镇委委员、纪委书记</t>
  </si>
  <si>
    <t xml:space="preserve">横山村委会</t>
  </si>
  <si>
    <t xml:space="preserve">马英忠</t>
  </si>
  <si>
    <t xml:space="preserve">渔业村委会</t>
  </si>
  <si>
    <t xml:space="preserve">张计德</t>
  </si>
  <si>
    <t xml:space="preserve">沙奇村委会</t>
  </si>
  <si>
    <t xml:space="preserve">雷作堂</t>
  </si>
  <si>
    <t xml:space="preserve">小担村委会</t>
  </si>
  <si>
    <t xml:space="preserve">谭晓东</t>
  </si>
  <si>
    <t xml:space="preserve">冲口村委会</t>
  </si>
  <si>
    <t xml:space="preserve">甄达洪</t>
  </si>
  <si>
    <t xml:space="preserve">大担村委会</t>
  </si>
  <si>
    <t xml:space="preserve">骆金杏</t>
  </si>
  <si>
    <t xml:space="preserve">九岗中窦河</t>
  </si>
  <si>
    <t xml:space="preserve">杨文</t>
  </si>
  <si>
    <t xml:space="preserve">九岗村委会</t>
  </si>
  <si>
    <t xml:space="preserve">黄夏仍</t>
  </si>
  <si>
    <t xml:space="preserve">茭勒大冲河</t>
  </si>
  <si>
    <t xml:space="preserve">吴泓汛</t>
  </si>
  <si>
    <t xml:space="preserve">丹竹河</t>
  </si>
  <si>
    <t xml:space="preserve">深井镇</t>
  </si>
  <si>
    <t xml:space="preserve">岑雄伟</t>
  </si>
  <si>
    <t xml:space="preserve">那北村委会</t>
  </si>
  <si>
    <t xml:space="preserve">吴永贵</t>
  </si>
  <si>
    <t xml:space="preserve">蓝田村委会</t>
  </si>
  <si>
    <t xml:space="preserve">伍荣洽</t>
  </si>
  <si>
    <t xml:space="preserve">那扶居委会</t>
  </si>
  <si>
    <t xml:space="preserve">丘锡良</t>
  </si>
  <si>
    <t xml:space="preserve">那琴河</t>
  </si>
  <si>
    <t xml:space="preserve">北陡镇</t>
  </si>
  <si>
    <t xml:space="preserve">雷克</t>
  </si>
  <si>
    <t xml:space="preserve">石蕉村委会</t>
  </si>
  <si>
    <t xml:space="preserve">容炳雁</t>
  </si>
  <si>
    <t xml:space="preserve">那琴村委会</t>
  </si>
  <si>
    <t xml:space="preserve">容国辉</t>
  </si>
  <si>
    <t xml:space="preserve">沙咀河</t>
  </si>
  <si>
    <t xml:space="preserve">李越宏</t>
  </si>
  <si>
    <t xml:space="preserve">一级主任科员</t>
  </si>
  <si>
    <t xml:space="preserve">沙咀村委会</t>
  </si>
  <si>
    <t xml:space="preserve">雷文达</t>
  </si>
  <si>
    <t xml:space="preserve">马山排洪河</t>
  </si>
  <si>
    <t xml:space="preserve">川岛镇</t>
  </si>
  <si>
    <t xml:space="preserve">林光耀</t>
  </si>
  <si>
    <t xml:space="preserve">飞东村委会</t>
  </si>
  <si>
    <t xml:space="preserve">梁万才</t>
  </si>
  <si>
    <t xml:space="preserve">马山村委会</t>
  </si>
  <si>
    <t xml:space="preserve">曹裕国</t>
  </si>
  <si>
    <t xml:space="preserve">川中河</t>
  </si>
  <si>
    <t xml:space="preserve">林荣均</t>
  </si>
  <si>
    <t xml:space="preserve">独湾村委会</t>
  </si>
  <si>
    <t xml:space="preserve">方女喜</t>
  </si>
  <si>
    <t xml:space="preserve">塔边村委会</t>
  </si>
  <si>
    <t xml:space="preserve">赵健春</t>
  </si>
  <si>
    <t xml:space="preserve">水平村委会</t>
  </si>
  <si>
    <t xml:space="preserve">陈杰华</t>
  </si>
  <si>
    <t xml:space="preserve">略尾社区居委会</t>
  </si>
  <si>
    <t xml:space="preserve">邝新雁</t>
  </si>
  <si>
    <t xml:space="preserve">芙湾村委会</t>
  </si>
  <si>
    <t xml:space="preserve">周伟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3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0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3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9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7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27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8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0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31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2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5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9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43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7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8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1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4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5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71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2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3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4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75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76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77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7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9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0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81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4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9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6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97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8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0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1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02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0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4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118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1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1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2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3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124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5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19.51"/>
    <col collapsed="false" customWidth="true" hidden="false" outlineLevel="0" max="5" min="5" style="2" width="12.1"/>
    <col collapsed="false" customWidth="true" hidden="false" outlineLevel="0" max="6" min="6" style="1" width="14.36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false" hidden="false" outlineLevel="0" max="17" min="10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  <c r="H3" s="9"/>
      <c r="I3" s="9"/>
    </row>
    <row r="4" customFormat="false" ht="14.25" hidden="false" customHeight="false" outlineLevel="0" collapsed="false">
      <c r="A4" s="7"/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5</v>
      </c>
      <c r="H4" s="10" t="s">
        <v>6</v>
      </c>
      <c r="I4" s="12" t="s">
        <v>7</v>
      </c>
    </row>
    <row r="5" s="19" customFormat="true" ht="12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n">
        <v>5511981</v>
      </c>
      <c r="F5" s="17" t="s">
        <v>13</v>
      </c>
      <c r="G5" s="15" t="s">
        <v>14</v>
      </c>
      <c r="H5" s="15" t="s">
        <v>15</v>
      </c>
      <c r="I5" s="18" t="n">
        <v>5511981</v>
      </c>
    </row>
    <row r="6" s="19" customFormat="true" ht="12" hidden="false" customHeight="true" outlineLevel="0" collapsed="false">
      <c r="A6" s="13"/>
      <c r="B6" s="14"/>
      <c r="C6" s="15"/>
      <c r="D6" s="15"/>
      <c r="E6" s="16"/>
      <c r="F6" s="20" t="s">
        <v>16</v>
      </c>
      <c r="G6" s="15" t="s">
        <v>17</v>
      </c>
      <c r="H6" s="15" t="s">
        <v>15</v>
      </c>
      <c r="I6" s="18" t="n">
        <v>5511981</v>
      </c>
    </row>
    <row r="7" s="19" customFormat="true" ht="12" hidden="false" customHeight="true" outlineLevel="0" collapsed="false">
      <c r="A7" s="13"/>
      <c r="B7" s="14"/>
      <c r="C7" s="15"/>
      <c r="D7" s="15"/>
      <c r="E7" s="16"/>
      <c r="F7" s="20" t="s">
        <v>18</v>
      </c>
      <c r="G7" s="15" t="s">
        <v>19</v>
      </c>
      <c r="H7" s="15" t="s">
        <v>15</v>
      </c>
      <c r="I7" s="18" t="n">
        <v>5511981</v>
      </c>
    </row>
    <row r="8" s="19" customFormat="true" ht="12" hidden="false" customHeight="true" outlineLevel="0" collapsed="false">
      <c r="A8" s="13"/>
      <c r="B8" s="14"/>
      <c r="C8" s="15"/>
      <c r="D8" s="15"/>
      <c r="E8" s="16"/>
      <c r="F8" s="20" t="s">
        <v>20</v>
      </c>
      <c r="G8" s="15" t="s">
        <v>21</v>
      </c>
      <c r="H8" s="15" t="s">
        <v>15</v>
      </c>
      <c r="I8" s="18" t="n">
        <v>5511981</v>
      </c>
    </row>
    <row r="9" s="19" customFormat="true" ht="12" hidden="false" customHeight="true" outlineLevel="0" collapsed="false">
      <c r="A9" s="13"/>
      <c r="B9" s="14"/>
      <c r="C9" s="15"/>
      <c r="D9" s="15"/>
      <c r="E9" s="16"/>
      <c r="F9" s="20" t="s">
        <v>22</v>
      </c>
      <c r="G9" s="15" t="s">
        <v>23</v>
      </c>
      <c r="H9" s="15" t="s">
        <v>15</v>
      </c>
      <c r="I9" s="18" t="n">
        <v>5511981</v>
      </c>
    </row>
    <row r="10" s="19" customFormat="true" ht="12" hidden="false" customHeight="true" outlineLevel="0" collapsed="false">
      <c r="A10" s="13" t="s">
        <v>24</v>
      </c>
      <c r="B10" s="14"/>
      <c r="C10" s="15" t="s">
        <v>25</v>
      </c>
      <c r="D10" s="15" t="s">
        <v>12</v>
      </c>
      <c r="E10" s="16" t="n">
        <v>5511981</v>
      </c>
      <c r="F10" s="20" t="s">
        <v>26</v>
      </c>
      <c r="G10" s="15" t="s">
        <v>27</v>
      </c>
      <c r="H10" s="15" t="s">
        <v>15</v>
      </c>
      <c r="I10" s="18" t="n">
        <v>5511981</v>
      </c>
    </row>
    <row r="11" s="19" customFormat="true" ht="12" hidden="false" customHeight="true" outlineLevel="0" collapsed="false">
      <c r="A11" s="13"/>
      <c r="B11" s="14"/>
      <c r="C11" s="15"/>
      <c r="D11" s="15"/>
      <c r="E11" s="16"/>
      <c r="F11" s="20" t="s">
        <v>28</v>
      </c>
      <c r="G11" s="15" t="s">
        <v>29</v>
      </c>
      <c r="H11" s="15" t="s">
        <v>30</v>
      </c>
      <c r="I11" s="18" t="n">
        <v>5511981</v>
      </c>
    </row>
    <row r="12" s="19" customFormat="true" ht="12" hidden="false" customHeight="true" outlineLevel="0" collapsed="false">
      <c r="A12" s="13"/>
      <c r="B12" s="14"/>
      <c r="C12" s="15"/>
      <c r="D12" s="15"/>
      <c r="E12" s="16"/>
      <c r="F12" s="20" t="s">
        <v>31</v>
      </c>
      <c r="G12" s="15" t="s">
        <v>32</v>
      </c>
      <c r="H12" s="15" t="s">
        <v>15</v>
      </c>
      <c r="I12" s="18" t="n">
        <v>5511981</v>
      </c>
    </row>
    <row r="13" s="19" customFormat="true" ht="12" hidden="false" customHeight="true" outlineLevel="0" collapsed="false">
      <c r="A13" s="13" t="s">
        <v>33</v>
      </c>
      <c r="B13" s="14"/>
      <c r="C13" s="15" t="s">
        <v>34</v>
      </c>
      <c r="D13" s="15" t="s">
        <v>12</v>
      </c>
      <c r="E13" s="16" t="n">
        <v>5511981</v>
      </c>
      <c r="F13" s="20" t="s">
        <v>35</v>
      </c>
      <c r="G13" s="15" t="s">
        <v>36</v>
      </c>
      <c r="H13" s="15" t="s">
        <v>15</v>
      </c>
      <c r="I13" s="18" t="n">
        <v>5511981</v>
      </c>
    </row>
    <row r="14" s="19" customFormat="true" ht="12" hidden="false" customHeight="true" outlineLevel="0" collapsed="false">
      <c r="A14" s="13"/>
      <c r="B14" s="14"/>
      <c r="C14" s="15"/>
      <c r="D14" s="15"/>
      <c r="E14" s="16"/>
      <c r="F14" s="20" t="s">
        <v>37</v>
      </c>
      <c r="G14" s="15" t="s">
        <v>38</v>
      </c>
      <c r="H14" s="15" t="s">
        <v>15</v>
      </c>
      <c r="I14" s="18" t="n">
        <v>5511981</v>
      </c>
    </row>
    <row r="15" s="19" customFormat="true" ht="13" hidden="false" customHeight="true" outlineLevel="0" collapsed="false">
      <c r="A15" s="13" t="s">
        <v>39</v>
      </c>
      <c r="B15" s="14"/>
      <c r="C15" s="15" t="s">
        <v>40</v>
      </c>
      <c r="D15" s="15" t="s">
        <v>41</v>
      </c>
      <c r="E15" s="16" t="n">
        <v>5511981</v>
      </c>
      <c r="F15" s="20" t="s">
        <v>42</v>
      </c>
      <c r="G15" s="15" t="s">
        <v>43</v>
      </c>
      <c r="H15" s="15" t="s">
        <v>15</v>
      </c>
      <c r="I15" s="18" t="n">
        <v>5511981</v>
      </c>
    </row>
    <row r="16" s="19" customFormat="true" ht="13" hidden="false" customHeight="true" outlineLevel="0" collapsed="false">
      <c r="A16" s="13"/>
      <c r="B16" s="14"/>
      <c r="C16" s="15"/>
      <c r="D16" s="15"/>
      <c r="E16" s="16"/>
      <c r="F16" s="20" t="s">
        <v>44</v>
      </c>
      <c r="G16" s="15" t="s">
        <v>45</v>
      </c>
      <c r="H16" s="15" t="s">
        <v>15</v>
      </c>
      <c r="I16" s="18" t="n">
        <v>5511981</v>
      </c>
    </row>
    <row r="17" s="19" customFormat="true" ht="13" hidden="false" customHeight="true" outlineLevel="0" collapsed="false">
      <c r="A17" s="13" t="s">
        <v>46</v>
      </c>
      <c r="B17" s="14"/>
      <c r="C17" s="15" t="s">
        <v>47</v>
      </c>
      <c r="D17" s="15" t="s">
        <v>12</v>
      </c>
      <c r="E17" s="16" t="n">
        <v>5511981</v>
      </c>
      <c r="F17" s="20" t="s">
        <v>48</v>
      </c>
      <c r="G17" s="15" t="s">
        <v>49</v>
      </c>
      <c r="H17" s="15" t="s">
        <v>30</v>
      </c>
      <c r="I17" s="18" t="n">
        <v>5511981</v>
      </c>
    </row>
    <row r="18" s="19" customFormat="true" ht="14.25" hidden="false" customHeight="true" outlineLevel="0" collapsed="false">
      <c r="A18" s="13" t="s">
        <v>50</v>
      </c>
      <c r="B18" s="14"/>
      <c r="C18" s="15" t="s">
        <v>34</v>
      </c>
      <c r="D18" s="15" t="s">
        <v>12</v>
      </c>
      <c r="E18" s="16" t="n">
        <v>5511981</v>
      </c>
      <c r="F18" s="20" t="s">
        <v>48</v>
      </c>
      <c r="G18" s="15" t="s">
        <v>49</v>
      </c>
      <c r="H18" s="15" t="s">
        <v>30</v>
      </c>
      <c r="I18" s="18" t="n">
        <v>5511981</v>
      </c>
    </row>
    <row r="19" s="19" customFormat="true" ht="14.25" hidden="false" customHeight="true" outlineLevel="0" collapsed="false">
      <c r="A19" s="21" t="s">
        <v>51</v>
      </c>
      <c r="B19" s="15" t="s">
        <v>52</v>
      </c>
      <c r="C19" s="15" t="s">
        <v>53</v>
      </c>
      <c r="D19" s="15" t="s">
        <v>54</v>
      </c>
      <c r="E19" s="16" t="n">
        <v>5438557</v>
      </c>
      <c r="F19" s="20" t="s">
        <v>55</v>
      </c>
      <c r="G19" s="15" t="s">
        <v>56</v>
      </c>
      <c r="H19" s="15" t="s">
        <v>15</v>
      </c>
      <c r="I19" s="18" t="n">
        <v>5438557</v>
      </c>
    </row>
    <row r="20" s="19" customFormat="true" ht="14.25" hidden="false" customHeight="true" outlineLevel="0" collapsed="false">
      <c r="A20" s="21"/>
      <c r="B20" s="15"/>
      <c r="C20" s="15"/>
      <c r="D20" s="15"/>
      <c r="E20" s="16"/>
      <c r="F20" s="20" t="s">
        <v>57</v>
      </c>
      <c r="G20" s="15" t="s">
        <v>58</v>
      </c>
      <c r="H20" s="15" t="s">
        <v>15</v>
      </c>
      <c r="I20" s="18" t="n">
        <v>5438557</v>
      </c>
    </row>
    <row r="21" s="19" customFormat="true" ht="14.25" hidden="false" customHeight="true" outlineLevel="0" collapsed="false">
      <c r="A21" s="21"/>
      <c r="B21" s="15"/>
      <c r="C21" s="15"/>
      <c r="D21" s="15"/>
      <c r="E21" s="16"/>
      <c r="F21" s="20" t="s">
        <v>59</v>
      </c>
      <c r="G21" s="20" t="s">
        <v>60</v>
      </c>
      <c r="H21" s="20" t="s">
        <v>61</v>
      </c>
      <c r="I21" s="18" t="n">
        <v>5438557</v>
      </c>
    </row>
    <row r="22" s="19" customFormat="true" ht="14.25" hidden="false" customHeight="true" outlineLevel="0" collapsed="false">
      <c r="A22" s="21" t="s">
        <v>62</v>
      </c>
      <c r="B22" s="15"/>
      <c r="C22" s="15" t="s">
        <v>63</v>
      </c>
      <c r="D22" s="15" t="s">
        <v>64</v>
      </c>
      <c r="E22" s="16" t="n">
        <v>5438557</v>
      </c>
      <c r="F22" s="20" t="s">
        <v>65</v>
      </c>
      <c r="G22" s="20" t="s">
        <v>66</v>
      </c>
      <c r="H22" s="20" t="s">
        <v>15</v>
      </c>
      <c r="I22" s="18" t="n">
        <v>5438557</v>
      </c>
    </row>
    <row r="23" s="19" customFormat="true" ht="14.25" hidden="false" customHeight="true" outlineLevel="0" collapsed="false">
      <c r="A23" s="21"/>
      <c r="B23" s="15"/>
      <c r="C23" s="15"/>
      <c r="D23" s="15"/>
      <c r="E23" s="16"/>
      <c r="F23" s="15" t="s">
        <v>59</v>
      </c>
      <c r="G23" s="20" t="s">
        <v>60</v>
      </c>
      <c r="H23" s="20" t="s">
        <v>61</v>
      </c>
      <c r="I23" s="18" t="n">
        <v>5438557</v>
      </c>
    </row>
    <row r="24" s="19" customFormat="true" ht="14.25" hidden="false" customHeight="true" outlineLevel="0" collapsed="false">
      <c r="A24" s="21" t="s">
        <v>67</v>
      </c>
      <c r="B24" s="15"/>
      <c r="C24" s="15" t="s">
        <v>68</v>
      </c>
      <c r="D24" s="15" t="s">
        <v>69</v>
      </c>
      <c r="E24" s="16" t="n">
        <v>5438557</v>
      </c>
      <c r="F24" s="15" t="s">
        <v>70</v>
      </c>
      <c r="G24" s="15" t="s">
        <v>71</v>
      </c>
      <c r="H24" s="15" t="s">
        <v>15</v>
      </c>
      <c r="I24" s="18" t="n">
        <v>5438557</v>
      </c>
    </row>
    <row r="25" s="19" customFormat="true" ht="14.25" hidden="false" customHeight="true" outlineLevel="0" collapsed="false">
      <c r="A25" s="21"/>
      <c r="B25" s="15"/>
      <c r="C25" s="15"/>
      <c r="D25" s="15"/>
      <c r="E25" s="16"/>
      <c r="F25" s="20" t="s">
        <v>72</v>
      </c>
      <c r="G25" s="20" t="s">
        <v>73</v>
      </c>
      <c r="H25" s="20" t="s">
        <v>15</v>
      </c>
      <c r="I25" s="18" t="n">
        <v>5438557</v>
      </c>
    </row>
    <row r="26" s="19" customFormat="true" ht="14.25" hidden="false" customHeight="true" outlineLevel="0" collapsed="false">
      <c r="A26" s="21" t="s">
        <v>74</v>
      </c>
      <c r="B26" s="15"/>
      <c r="C26" s="15" t="s">
        <v>75</v>
      </c>
      <c r="D26" s="15" t="s">
        <v>54</v>
      </c>
      <c r="E26" s="16" t="n">
        <v>5438557</v>
      </c>
      <c r="F26" s="20" t="s">
        <v>76</v>
      </c>
      <c r="G26" s="20" t="s">
        <v>77</v>
      </c>
      <c r="H26" s="20" t="s">
        <v>78</v>
      </c>
      <c r="I26" s="18" t="n">
        <v>5438557</v>
      </c>
    </row>
    <row r="27" s="19" customFormat="true" ht="14.25" hidden="false" customHeight="true" outlineLevel="0" collapsed="false">
      <c r="A27" s="21" t="s">
        <v>79</v>
      </c>
      <c r="B27" s="15"/>
      <c r="C27" s="15" t="s">
        <v>80</v>
      </c>
      <c r="D27" s="15" t="s">
        <v>81</v>
      </c>
      <c r="E27" s="16" t="n">
        <v>5438557</v>
      </c>
      <c r="F27" s="20" t="s">
        <v>82</v>
      </c>
      <c r="G27" s="15" t="s">
        <v>83</v>
      </c>
      <c r="H27" s="15" t="s">
        <v>15</v>
      </c>
      <c r="I27" s="18" t="n">
        <v>5438557</v>
      </c>
    </row>
    <row r="28" s="19" customFormat="true" ht="14.25" hidden="false" customHeight="true" outlineLevel="0" collapsed="false">
      <c r="A28" s="21"/>
      <c r="B28" s="15"/>
      <c r="C28" s="15"/>
      <c r="D28" s="15"/>
      <c r="E28" s="16"/>
      <c r="F28" s="20" t="s">
        <v>84</v>
      </c>
      <c r="G28" s="15" t="s">
        <v>85</v>
      </c>
      <c r="H28" s="15" t="s">
        <v>15</v>
      </c>
      <c r="I28" s="18" t="n">
        <v>5438557</v>
      </c>
    </row>
    <row r="29" s="19" customFormat="true" ht="14.25" hidden="false" customHeight="true" outlineLevel="0" collapsed="false">
      <c r="A29" s="21"/>
      <c r="B29" s="15"/>
      <c r="C29" s="15"/>
      <c r="D29" s="15"/>
      <c r="E29" s="16"/>
      <c r="F29" s="20" t="s">
        <v>65</v>
      </c>
      <c r="G29" s="15" t="s">
        <v>66</v>
      </c>
      <c r="H29" s="15" t="s">
        <v>15</v>
      </c>
      <c r="I29" s="18" t="n">
        <v>5438557</v>
      </c>
    </row>
    <row r="30" s="19" customFormat="true" ht="14.25" hidden="false" customHeight="true" outlineLevel="0" collapsed="false">
      <c r="A30" s="21"/>
      <c r="B30" s="15"/>
      <c r="C30" s="15"/>
      <c r="D30" s="15"/>
      <c r="E30" s="16"/>
      <c r="F30" s="20" t="s">
        <v>86</v>
      </c>
      <c r="G30" s="20" t="s">
        <v>87</v>
      </c>
      <c r="H30" s="20" t="s">
        <v>15</v>
      </c>
      <c r="I30" s="18" t="n">
        <v>5438557</v>
      </c>
    </row>
    <row r="31" s="19" customFormat="true" ht="14.25" hidden="false" customHeight="true" outlineLevel="0" collapsed="false">
      <c r="A31" s="21" t="s">
        <v>88</v>
      </c>
      <c r="B31" s="15"/>
      <c r="C31" s="15" t="s">
        <v>89</v>
      </c>
      <c r="D31" s="15" t="s">
        <v>90</v>
      </c>
      <c r="E31" s="16" t="n">
        <v>5438557</v>
      </c>
      <c r="F31" s="20" t="s">
        <v>91</v>
      </c>
      <c r="G31" s="20" t="s">
        <v>92</v>
      </c>
      <c r="H31" s="20" t="s">
        <v>15</v>
      </c>
      <c r="I31" s="18" t="n">
        <v>5438557</v>
      </c>
    </row>
    <row r="32" s="19" customFormat="true" ht="14.25" hidden="false" customHeight="true" outlineLevel="0" collapsed="false">
      <c r="A32" s="21"/>
      <c r="B32" s="15"/>
      <c r="C32" s="15"/>
      <c r="D32" s="15"/>
      <c r="E32" s="16"/>
      <c r="F32" s="20" t="s">
        <v>55</v>
      </c>
      <c r="G32" s="15" t="s">
        <v>56</v>
      </c>
      <c r="H32" s="15" t="s">
        <v>15</v>
      </c>
      <c r="I32" s="18" t="n">
        <v>5438557</v>
      </c>
    </row>
    <row r="33" s="19" customFormat="true" ht="14.25" hidden="false" customHeight="true" outlineLevel="0" collapsed="false">
      <c r="A33" s="13" t="s">
        <v>93</v>
      </c>
      <c r="B33" s="15" t="s">
        <v>94</v>
      </c>
      <c r="C33" s="22" t="s">
        <v>95</v>
      </c>
      <c r="D33" s="15" t="s">
        <v>64</v>
      </c>
      <c r="E33" s="16" t="n">
        <v>5455615</v>
      </c>
      <c r="F33" s="20" t="s">
        <v>96</v>
      </c>
      <c r="G33" s="15" t="s">
        <v>97</v>
      </c>
      <c r="H33" s="15" t="s">
        <v>15</v>
      </c>
      <c r="I33" s="18" t="n">
        <v>5455615</v>
      </c>
    </row>
    <row r="34" s="19" customFormat="true" ht="14.25" hidden="false" customHeight="true" outlineLevel="0" collapsed="false">
      <c r="A34" s="13"/>
      <c r="B34" s="15"/>
      <c r="C34" s="22"/>
      <c r="D34" s="15"/>
      <c r="E34" s="16"/>
      <c r="F34" s="20" t="s">
        <v>98</v>
      </c>
      <c r="G34" s="15" t="s">
        <v>99</v>
      </c>
      <c r="H34" s="15" t="s">
        <v>15</v>
      </c>
      <c r="I34" s="18" t="n">
        <v>5455615</v>
      </c>
    </row>
    <row r="35" s="19" customFormat="true" ht="14.25" hidden="false" customHeight="true" outlineLevel="0" collapsed="false">
      <c r="A35" s="21" t="s">
        <v>100</v>
      </c>
      <c r="B35" s="15"/>
      <c r="C35" s="22" t="s">
        <v>95</v>
      </c>
      <c r="D35" s="15" t="s">
        <v>64</v>
      </c>
      <c r="E35" s="16" t="n">
        <v>5455615</v>
      </c>
      <c r="F35" s="20" t="s">
        <v>98</v>
      </c>
      <c r="G35" s="15" t="s">
        <v>99</v>
      </c>
      <c r="H35" s="15" t="s">
        <v>15</v>
      </c>
      <c r="I35" s="18" t="n">
        <v>5455615</v>
      </c>
    </row>
    <row r="36" s="19" customFormat="true" ht="14.25" hidden="false" customHeight="true" outlineLevel="0" collapsed="false">
      <c r="A36" s="13" t="s">
        <v>101</v>
      </c>
      <c r="B36" s="15"/>
      <c r="C36" s="15" t="s">
        <v>102</v>
      </c>
      <c r="D36" s="15" t="s">
        <v>54</v>
      </c>
      <c r="E36" s="16" t="n">
        <v>5455615</v>
      </c>
      <c r="F36" s="20" t="s">
        <v>103</v>
      </c>
      <c r="G36" s="15" t="s">
        <v>104</v>
      </c>
      <c r="H36" s="15" t="s">
        <v>15</v>
      </c>
      <c r="I36" s="18" t="n">
        <v>5455615</v>
      </c>
    </row>
    <row r="37" s="19" customFormat="true" ht="14.25" hidden="false" customHeight="true" outlineLevel="0" collapsed="false">
      <c r="A37" s="13"/>
      <c r="B37" s="15"/>
      <c r="C37" s="15"/>
      <c r="D37" s="15"/>
      <c r="E37" s="16"/>
      <c r="F37" s="20" t="s">
        <v>105</v>
      </c>
      <c r="G37" s="15" t="s">
        <v>106</v>
      </c>
      <c r="H37" s="15" t="s">
        <v>15</v>
      </c>
      <c r="I37" s="18" t="n">
        <v>5455615</v>
      </c>
    </row>
    <row r="38" s="19" customFormat="true" ht="14.25" hidden="false" customHeight="true" outlineLevel="0" collapsed="false">
      <c r="A38" s="13"/>
      <c r="B38" s="15"/>
      <c r="C38" s="15"/>
      <c r="D38" s="15"/>
      <c r="E38" s="16"/>
      <c r="F38" s="20" t="s">
        <v>107</v>
      </c>
      <c r="G38" s="15" t="s">
        <v>108</v>
      </c>
      <c r="H38" s="15" t="s">
        <v>15</v>
      </c>
      <c r="I38" s="18" t="n">
        <v>5455615</v>
      </c>
    </row>
    <row r="39" s="19" customFormat="true" ht="24" hidden="false" customHeight="false" outlineLevel="0" collapsed="false">
      <c r="A39" s="13" t="s">
        <v>109</v>
      </c>
      <c r="B39" s="15"/>
      <c r="C39" s="15" t="s">
        <v>110</v>
      </c>
      <c r="D39" s="15" t="s">
        <v>54</v>
      </c>
      <c r="E39" s="16" t="n">
        <v>5455615</v>
      </c>
      <c r="F39" s="20" t="s">
        <v>111</v>
      </c>
      <c r="G39" s="15" t="s">
        <v>112</v>
      </c>
      <c r="H39" s="15" t="s">
        <v>15</v>
      </c>
      <c r="I39" s="18" t="n">
        <v>5455615</v>
      </c>
    </row>
    <row r="40" s="19" customFormat="true" ht="14.25" hidden="false" customHeight="true" outlineLevel="0" collapsed="false">
      <c r="A40" s="13" t="s">
        <v>113</v>
      </c>
      <c r="B40" s="15"/>
      <c r="C40" s="22" t="s">
        <v>114</v>
      </c>
      <c r="D40" s="15" t="s">
        <v>115</v>
      </c>
      <c r="E40" s="16" t="n">
        <v>5455615</v>
      </c>
      <c r="F40" s="20" t="s">
        <v>116</v>
      </c>
      <c r="G40" s="15" t="s">
        <v>117</v>
      </c>
      <c r="H40" s="15" t="s">
        <v>15</v>
      </c>
      <c r="I40" s="18" t="n">
        <v>5455615</v>
      </c>
    </row>
    <row r="41" s="19" customFormat="true" ht="14.25" hidden="false" customHeight="true" outlineLevel="0" collapsed="false">
      <c r="A41" s="13"/>
      <c r="B41" s="15"/>
      <c r="C41" s="22"/>
      <c r="D41" s="15"/>
      <c r="E41" s="16"/>
      <c r="F41" s="20" t="s">
        <v>118</v>
      </c>
      <c r="G41" s="15" t="s">
        <v>119</v>
      </c>
      <c r="H41" s="15" t="s">
        <v>15</v>
      </c>
      <c r="I41" s="18" t="n">
        <v>5455615</v>
      </c>
    </row>
    <row r="42" s="19" customFormat="true" ht="14.25" hidden="false" customHeight="true" outlineLevel="0" collapsed="false">
      <c r="A42" s="13"/>
      <c r="B42" s="15"/>
      <c r="C42" s="22"/>
      <c r="D42" s="15"/>
      <c r="E42" s="16"/>
      <c r="F42" s="20" t="s">
        <v>120</v>
      </c>
      <c r="G42" s="15" t="s">
        <v>121</v>
      </c>
      <c r="H42" s="15" t="s">
        <v>15</v>
      </c>
      <c r="I42" s="18" t="n">
        <v>5455615</v>
      </c>
    </row>
    <row r="43" s="19" customFormat="true" ht="12" hidden="false" customHeight="true" outlineLevel="0" collapsed="false">
      <c r="A43" s="21" t="s">
        <v>122</v>
      </c>
      <c r="B43" s="23" t="s">
        <v>123</v>
      </c>
      <c r="C43" s="23" t="s">
        <v>124</v>
      </c>
      <c r="D43" s="23" t="s">
        <v>54</v>
      </c>
      <c r="E43" s="16" t="n">
        <v>5488427</v>
      </c>
      <c r="F43" s="15" t="s">
        <v>125</v>
      </c>
      <c r="G43" s="15" t="s">
        <v>126</v>
      </c>
      <c r="H43" s="15" t="s">
        <v>15</v>
      </c>
      <c r="I43" s="24" t="n">
        <v>5488427</v>
      </c>
    </row>
    <row r="44" s="19" customFormat="true" ht="13" hidden="false" customHeight="true" outlineLevel="0" collapsed="false">
      <c r="A44" s="21"/>
      <c r="B44" s="23"/>
      <c r="C44" s="23"/>
      <c r="D44" s="23"/>
      <c r="E44" s="16"/>
      <c r="F44" s="20" t="s">
        <v>127</v>
      </c>
      <c r="G44" s="15" t="s">
        <v>128</v>
      </c>
      <c r="H44" s="15" t="s">
        <v>15</v>
      </c>
      <c r="I44" s="24" t="n">
        <v>5488427</v>
      </c>
    </row>
    <row r="45" s="19" customFormat="true" ht="13" hidden="false" customHeight="true" outlineLevel="0" collapsed="false">
      <c r="A45" s="21"/>
      <c r="B45" s="23"/>
      <c r="C45" s="23"/>
      <c r="D45" s="23"/>
      <c r="E45" s="16"/>
      <c r="F45" s="20" t="s">
        <v>129</v>
      </c>
      <c r="G45" s="15" t="s">
        <v>130</v>
      </c>
      <c r="H45" s="15" t="s">
        <v>15</v>
      </c>
      <c r="I45" s="24" t="n">
        <v>5488427</v>
      </c>
    </row>
    <row r="46" s="19" customFormat="true" ht="13" hidden="false" customHeight="true" outlineLevel="0" collapsed="false">
      <c r="A46" s="21"/>
      <c r="B46" s="23"/>
      <c r="C46" s="23"/>
      <c r="D46" s="23"/>
      <c r="E46" s="16"/>
      <c r="F46" s="20" t="s">
        <v>131</v>
      </c>
      <c r="G46" s="15" t="s">
        <v>132</v>
      </c>
      <c r="H46" s="15" t="s">
        <v>15</v>
      </c>
      <c r="I46" s="24" t="n">
        <v>5488427</v>
      </c>
    </row>
    <row r="47" s="19" customFormat="true" ht="12" hidden="false" customHeight="true" outlineLevel="0" collapsed="false">
      <c r="A47" s="21"/>
      <c r="B47" s="23"/>
      <c r="C47" s="23"/>
      <c r="D47" s="23"/>
      <c r="E47" s="16"/>
      <c r="F47" s="20" t="s">
        <v>133</v>
      </c>
      <c r="G47" s="15" t="s">
        <v>134</v>
      </c>
      <c r="H47" s="15" t="s">
        <v>15</v>
      </c>
      <c r="I47" s="24" t="n">
        <v>5488427</v>
      </c>
    </row>
    <row r="48" s="19" customFormat="true" ht="12" hidden="false" customHeight="true" outlineLevel="0" collapsed="false">
      <c r="A48" s="21" t="s">
        <v>135</v>
      </c>
      <c r="B48" s="23"/>
      <c r="C48" s="15" t="s">
        <v>136</v>
      </c>
      <c r="D48" s="15" t="s">
        <v>137</v>
      </c>
      <c r="E48" s="16" t="n">
        <v>5488427</v>
      </c>
      <c r="F48" s="15" t="s">
        <v>138</v>
      </c>
      <c r="G48" s="15" t="s">
        <v>139</v>
      </c>
      <c r="H48" s="15" t="s">
        <v>15</v>
      </c>
      <c r="I48" s="24" t="n">
        <v>5488427</v>
      </c>
    </row>
    <row r="49" s="19" customFormat="true" ht="12" hidden="false" customHeight="true" outlineLevel="0" collapsed="false">
      <c r="A49" s="21"/>
      <c r="B49" s="23"/>
      <c r="C49" s="15"/>
      <c r="D49" s="15"/>
      <c r="E49" s="16"/>
      <c r="F49" s="20" t="s">
        <v>140</v>
      </c>
      <c r="G49" s="15" t="s">
        <v>141</v>
      </c>
      <c r="H49" s="15" t="s">
        <v>15</v>
      </c>
      <c r="I49" s="24" t="n">
        <v>5488427</v>
      </c>
    </row>
    <row r="50" s="19" customFormat="true" ht="12" hidden="false" customHeight="true" outlineLevel="0" collapsed="false">
      <c r="A50" s="21"/>
      <c r="B50" s="23"/>
      <c r="C50" s="15"/>
      <c r="D50" s="15"/>
      <c r="E50" s="16"/>
      <c r="F50" s="20" t="s">
        <v>142</v>
      </c>
      <c r="G50" s="15" t="s">
        <v>143</v>
      </c>
      <c r="H50" s="15" t="s">
        <v>15</v>
      </c>
      <c r="I50" s="24" t="n">
        <v>5488427</v>
      </c>
    </row>
    <row r="51" s="19" customFormat="true" ht="12" hidden="false" customHeight="true" outlineLevel="0" collapsed="false">
      <c r="A51" s="21"/>
      <c r="B51" s="23"/>
      <c r="C51" s="15"/>
      <c r="D51" s="15"/>
      <c r="E51" s="16"/>
      <c r="F51" s="20" t="s">
        <v>144</v>
      </c>
      <c r="G51" s="15" t="s">
        <v>145</v>
      </c>
      <c r="H51" s="15" t="s">
        <v>15</v>
      </c>
      <c r="I51" s="24" t="n">
        <v>5488427</v>
      </c>
    </row>
    <row r="52" s="19" customFormat="true" ht="12" hidden="false" customHeight="true" outlineLevel="0" collapsed="false">
      <c r="A52" s="25" t="s">
        <v>146</v>
      </c>
      <c r="B52" s="15" t="s">
        <v>147</v>
      </c>
      <c r="C52" s="17" t="s">
        <v>148</v>
      </c>
      <c r="D52" s="15" t="s">
        <v>90</v>
      </c>
      <c r="E52" s="16" t="n">
        <v>5842168</v>
      </c>
      <c r="F52" s="17" t="s">
        <v>149</v>
      </c>
      <c r="G52" s="17" t="s">
        <v>150</v>
      </c>
      <c r="H52" s="15" t="s">
        <v>15</v>
      </c>
      <c r="I52" s="26" t="n">
        <v>5842168</v>
      </c>
    </row>
    <row r="53" s="19" customFormat="true" ht="12" hidden="false" customHeight="true" outlineLevel="0" collapsed="false">
      <c r="A53" s="25"/>
      <c r="B53" s="15"/>
      <c r="C53" s="17"/>
      <c r="D53" s="15"/>
      <c r="E53" s="16"/>
      <c r="F53" s="17" t="s">
        <v>151</v>
      </c>
      <c r="G53" s="17" t="s">
        <v>152</v>
      </c>
      <c r="H53" s="15" t="s">
        <v>15</v>
      </c>
      <c r="I53" s="26" t="n">
        <v>5842168</v>
      </c>
    </row>
    <row r="54" s="19" customFormat="true" ht="12" hidden="false" customHeight="true" outlineLevel="0" collapsed="false">
      <c r="A54" s="25"/>
      <c r="B54" s="15"/>
      <c r="C54" s="17"/>
      <c r="D54" s="15"/>
      <c r="E54" s="16"/>
      <c r="F54" s="17" t="s">
        <v>153</v>
      </c>
      <c r="G54" s="17" t="s">
        <v>154</v>
      </c>
      <c r="H54" s="15" t="s">
        <v>15</v>
      </c>
      <c r="I54" s="26" t="n">
        <v>5842168</v>
      </c>
    </row>
    <row r="55" s="19" customFormat="true" ht="12" hidden="false" customHeight="true" outlineLevel="0" collapsed="false">
      <c r="A55" s="25"/>
      <c r="B55" s="15"/>
      <c r="C55" s="17"/>
      <c r="D55" s="15"/>
      <c r="E55" s="16"/>
      <c r="F55" s="17" t="s">
        <v>155</v>
      </c>
      <c r="G55" s="15" t="s">
        <v>156</v>
      </c>
      <c r="H55" s="15" t="s">
        <v>15</v>
      </c>
      <c r="I55" s="26" t="n">
        <v>5842168</v>
      </c>
    </row>
    <row r="56" s="19" customFormat="true" ht="13" hidden="false" customHeight="true" outlineLevel="0" collapsed="false">
      <c r="A56" s="13" t="s">
        <v>157</v>
      </c>
      <c r="B56" s="15" t="s">
        <v>158</v>
      </c>
      <c r="C56" s="15" t="s">
        <v>159</v>
      </c>
      <c r="D56" s="15" t="s">
        <v>54</v>
      </c>
      <c r="E56" s="16" t="n">
        <v>5811315</v>
      </c>
      <c r="F56" s="20" t="s">
        <v>160</v>
      </c>
      <c r="G56" s="15" t="s">
        <v>161</v>
      </c>
      <c r="H56" s="15" t="s">
        <v>15</v>
      </c>
      <c r="I56" s="18" t="n">
        <v>5811315</v>
      </c>
    </row>
    <row r="57" s="19" customFormat="true" ht="13" hidden="false" customHeight="true" outlineLevel="0" collapsed="false">
      <c r="A57" s="13"/>
      <c r="B57" s="15"/>
      <c r="C57" s="15"/>
      <c r="D57" s="15"/>
      <c r="E57" s="16"/>
      <c r="F57" s="20" t="s">
        <v>162</v>
      </c>
      <c r="G57" s="15" t="s">
        <v>163</v>
      </c>
      <c r="H57" s="15" t="s">
        <v>15</v>
      </c>
      <c r="I57" s="18" t="n">
        <v>5811315</v>
      </c>
    </row>
    <row r="58" s="19" customFormat="true" ht="12" hidden="false" customHeight="true" outlineLevel="0" collapsed="false">
      <c r="A58" s="13"/>
      <c r="B58" s="15"/>
      <c r="C58" s="15"/>
      <c r="D58" s="15"/>
      <c r="E58" s="16"/>
      <c r="F58" s="20" t="s">
        <v>164</v>
      </c>
      <c r="G58" s="15" t="s">
        <v>165</v>
      </c>
      <c r="H58" s="15" t="s">
        <v>15</v>
      </c>
      <c r="I58" s="18" t="n">
        <v>5811315</v>
      </c>
    </row>
    <row r="59" s="19" customFormat="true" ht="13" hidden="false" customHeight="true" outlineLevel="0" collapsed="false">
      <c r="A59" s="13" t="s">
        <v>166</v>
      </c>
      <c r="B59" s="15"/>
      <c r="C59" s="15" t="s">
        <v>167</v>
      </c>
      <c r="D59" s="15" t="s">
        <v>137</v>
      </c>
      <c r="E59" s="16" t="n">
        <v>5811315</v>
      </c>
      <c r="F59" s="20" t="s">
        <v>168</v>
      </c>
      <c r="G59" s="15" t="s">
        <v>169</v>
      </c>
      <c r="H59" s="15" t="s">
        <v>15</v>
      </c>
      <c r="I59" s="18" t="n">
        <v>5811315</v>
      </c>
    </row>
    <row r="60" s="19" customFormat="true" ht="12" hidden="false" customHeight="true" outlineLevel="0" collapsed="false">
      <c r="A60" s="13"/>
      <c r="B60" s="15"/>
      <c r="C60" s="15"/>
      <c r="D60" s="15"/>
      <c r="E60" s="16"/>
      <c r="F60" s="20" t="s">
        <v>170</v>
      </c>
      <c r="G60" s="15" t="s">
        <v>171</v>
      </c>
      <c r="H60" s="15" t="s">
        <v>15</v>
      </c>
      <c r="I60" s="18" t="n">
        <v>5811315</v>
      </c>
    </row>
    <row r="61" s="19" customFormat="true" ht="12.95" hidden="false" customHeight="true" outlineLevel="0" collapsed="false">
      <c r="A61" s="21" t="s">
        <v>172</v>
      </c>
      <c r="B61" s="15" t="s">
        <v>173</v>
      </c>
      <c r="C61" s="15" t="s">
        <v>174</v>
      </c>
      <c r="D61" s="15" t="s">
        <v>175</v>
      </c>
      <c r="E61" s="16" t="n">
        <v>5234315</v>
      </c>
      <c r="F61" s="20" t="s">
        <v>176</v>
      </c>
      <c r="G61" s="15" t="s">
        <v>177</v>
      </c>
      <c r="H61" s="15" t="s">
        <v>15</v>
      </c>
      <c r="I61" s="18" t="n">
        <v>5234315</v>
      </c>
    </row>
    <row r="62" s="19" customFormat="true" ht="12.95" hidden="false" customHeight="true" outlineLevel="0" collapsed="false">
      <c r="A62" s="21"/>
      <c r="B62" s="15"/>
      <c r="C62" s="15"/>
      <c r="D62" s="15"/>
      <c r="E62" s="16"/>
      <c r="F62" s="20" t="s">
        <v>178</v>
      </c>
      <c r="G62" s="15" t="s">
        <v>179</v>
      </c>
      <c r="H62" s="15" t="s">
        <v>15</v>
      </c>
      <c r="I62" s="18" t="n">
        <v>5234315</v>
      </c>
    </row>
    <row r="63" s="19" customFormat="true" ht="12.95" hidden="false" customHeight="true" outlineLevel="0" collapsed="false">
      <c r="A63" s="21"/>
      <c r="B63" s="15"/>
      <c r="C63" s="15"/>
      <c r="D63" s="15"/>
      <c r="E63" s="16"/>
      <c r="F63" s="20" t="s">
        <v>180</v>
      </c>
      <c r="G63" s="15" t="s">
        <v>181</v>
      </c>
      <c r="H63" s="15" t="s">
        <v>15</v>
      </c>
      <c r="I63" s="18" t="n">
        <v>5234315</v>
      </c>
    </row>
    <row r="64" s="19" customFormat="true" ht="12.95" hidden="false" customHeight="true" outlineLevel="0" collapsed="false">
      <c r="A64" s="21"/>
      <c r="B64" s="15"/>
      <c r="C64" s="15"/>
      <c r="D64" s="15"/>
      <c r="E64" s="16"/>
      <c r="F64" s="20" t="s">
        <v>182</v>
      </c>
      <c r="G64" s="15" t="s">
        <v>183</v>
      </c>
      <c r="H64" s="15" t="s">
        <v>15</v>
      </c>
      <c r="I64" s="18" t="n">
        <v>5234315</v>
      </c>
    </row>
    <row r="65" s="19" customFormat="true" ht="12.95" hidden="false" customHeight="true" outlineLevel="0" collapsed="false">
      <c r="A65" s="21"/>
      <c r="B65" s="15"/>
      <c r="C65" s="15"/>
      <c r="D65" s="15"/>
      <c r="E65" s="16"/>
      <c r="F65" s="20" t="s">
        <v>184</v>
      </c>
      <c r="G65" s="15" t="s">
        <v>185</v>
      </c>
      <c r="H65" s="15" t="s">
        <v>15</v>
      </c>
      <c r="I65" s="18" t="n">
        <v>5234315</v>
      </c>
    </row>
    <row r="66" s="19" customFormat="true" ht="12.95" hidden="false" customHeight="true" outlineLevel="0" collapsed="false">
      <c r="A66" s="21" t="s">
        <v>186</v>
      </c>
      <c r="B66" s="15"/>
      <c r="C66" s="15" t="s">
        <v>187</v>
      </c>
      <c r="D66" s="15" t="s">
        <v>54</v>
      </c>
      <c r="E66" s="15" t="n">
        <v>5234315</v>
      </c>
      <c r="F66" s="20" t="s">
        <v>188</v>
      </c>
      <c r="G66" s="15" t="s">
        <v>189</v>
      </c>
      <c r="H66" s="15" t="s">
        <v>15</v>
      </c>
      <c r="I66" s="18" t="n">
        <v>5234315</v>
      </c>
    </row>
    <row r="67" s="19" customFormat="true" ht="12.95" hidden="false" customHeight="true" outlineLevel="0" collapsed="false">
      <c r="A67" s="21"/>
      <c r="B67" s="15"/>
      <c r="C67" s="15"/>
      <c r="D67" s="15"/>
      <c r="E67" s="15"/>
      <c r="F67" s="20" t="s">
        <v>190</v>
      </c>
      <c r="G67" s="15" t="s">
        <v>191</v>
      </c>
      <c r="H67" s="15" t="s">
        <v>15</v>
      </c>
      <c r="I67" s="18" t="n">
        <v>5234315</v>
      </c>
    </row>
    <row r="68" s="19" customFormat="true" ht="12.95" hidden="false" customHeight="true" outlineLevel="0" collapsed="false">
      <c r="A68" s="21"/>
      <c r="B68" s="15"/>
      <c r="C68" s="15"/>
      <c r="D68" s="15"/>
      <c r="E68" s="15"/>
      <c r="F68" s="20" t="s">
        <v>192</v>
      </c>
      <c r="G68" s="15" t="s">
        <v>193</v>
      </c>
      <c r="H68" s="15" t="s">
        <v>15</v>
      </c>
      <c r="I68" s="18" t="n">
        <v>5234315</v>
      </c>
    </row>
    <row r="69" s="19" customFormat="true" ht="12" hidden="false" customHeight="true" outlineLevel="0" collapsed="false">
      <c r="A69" s="21" t="s">
        <v>194</v>
      </c>
      <c r="B69" s="23" t="s">
        <v>195</v>
      </c>
      <c r="C69" s="15" t="s">
        <v>196</v>
      </c>
      <c r="D69" s="15" t="s">
        <v>137</v>
      </c>
      <c r="E69" s="16" t="n">
        <v>5211331</v>
      </c>
      <c r="F69" s="20" t="s">
        <v>197</v>
      </c>
      <c r="G69" s="15" t="s">
        <v>198</v>
      </c>
      <c r="H69" s="15" t="s">
        <v>15</v>
      </c>
      <c r="I69" s="18" t="n">
        <v>5211331</v>
      </c>
    </row>
    <row r="70" s="19" customFormat="true" ht="12" hidden="false" customHeight="false" outlineLevel="0" collapsed="false">
      <c r="A70" s="21"/>
      <c r="B70" s="23"/>
      <c r="C70" s="15"/>
      <c r="D70" s="15"/>
      <c r="E70" s="16"/>
      <c r="F70" s="20" t="s">
        <v>199</v>
      </c>
      <c r="G70" s="15" t="s">
        <v>200</v>
      </c>
      <c r="H70" s="15" t="s">
        <v>15</v>
      </c>
      <c r="I70" s="18" t="n">
        <v>5211331</v>
      </c>
    </row>
    <row r="71" s="19" customFormat="true" ht="12" hidden="false" customHeight="true" outlineLevel="0" collapsed="false">
      <c r="A71" s="21" t="s">
        <v>201</v>
      </c>
      <c r="B71" s="23" t="s">
        <v>202</v>
      </c>
      <c r="C71" s="15" t="s">
        <v>203</v>
      </c>
      <c r="D71" s="15" t="s">
        <v>204</v>
      </c>
      <c r="E71" s="16" t="n">
        <v>5256471</v>
      </c>
      <c r="F71" s="20" t="s">
        <v>205</v>
      </c>
      <c r="G71" s="15" t="s">
        <v>206</v>
      </c>
      <c r="H71" s="15" t="s">
        <v>15</v>
      </c>
      <c r="I71" s="18" t="n">
        <v>5256471</v>
      </c>
    </row>
    <row r="72" s="19" customFormat="true" ht="12" hidden="false" customHeight="true" outlineLevel="0" collapsed="false">
      <c r="A72" s="21"/>
      <c r="B72" s="23"/>
      <c r="C72" s="15"/>
      <c r="D72" s="15"/>
      <c r="E72" s="16"/>
      <c r="F72" s="20" t="s">
        <v>207</v>
      </c>
      <c r="G72" s="15" t="s">
        <v>208</v>
      </c>
      <c r="H72" s="15" t="s">
        <v>15</v>
      </c>
      <c r="I72" s="18" t="n">
        <v>5256471</v>
      </c>
    </row>
    <row r="73" s="19" customFormat="true" ht="12" hidden="false" customHeight="true" outlineLevel="0" collapsed="false">
      <c r="A73" s="21"/>
      <c r="B73" s="23"/>
      <c r="C73" s="15"/>
      <c r="D73" s="15"/>
      <c r="E73" s="16"/>
      <c r="F73" s="20" t="s">
        <v>209</v>
      </c>
      <c r="G73" s="15" t="s">
        <v>210</v>
      </c>
      <c r="H73" s="15" t="s">
        <v>15</v>
      </c>
      <c r="I73" s="18" t="n">
        <v>5256471</v>
      </c>
    </row>
    <row r="74" s="19" customFormat="true" ht="12" hidden="false" customHeight="true" outlineLevel="0" collapsed="false">
      <c r="A74" s="21" t="s">
        <v>211</v>
      </c>
      <c r="B74" s="23"/>
      <c r="C74" s="15" t="s">
        <v>212</v>
      </c>
      <c r="D74" s="15" t="s">
        <v>54</v>
      </c>
      <c r="E74" s="16" t="n">
        <v>5256471</v>
      </c>
      <c r="F74" s="20" t="s">
        <v>213</v>
      </c>
      <c r="G74" s="15" t="s">
        <v>214</v>
      </c>
      <c r="H74" s="15" t="s">
        <v>15</v>
      </c>
      <c r="I74" s="18" t="n">
        <v>5256471</v>
      </c>
    </row>
    <row r="75" s="19" customFormat="true" ht="12" hidden="false" customHeight="true" outlineLevel="0" collapsed="false">
      <c r="A75" s="21"/>
      <c r="B75" s="23"/>
      <c r="C75" s="15"/>
      <c r="D75" s="15"/>
      <c r="E75" s="16"/>
      <c r="F75" s="20" t="s">
        <v>215</v>
      </c>
      <c r="G75" s="15" t="s">
        <v>216</v>
      </c>
      <c r="H75" s="15" t="s">
        <v>15</v>
      </c>
      <c r="I75" s="18" t="n">
        <v>5256471</v>
      </c>
    </row>
    <row r="76" s="19" customFormat="true" ht="12" hidden="false" customHeight="true" outlineLevel="0" collapsed="false">
      <c r="A76" s="21"/>
      <c r="B76" s="23"/>
      <c r="C76" s="15"/>
      <c r="D76" s="15"/>
      <c r="E76" s="16"/>
      <c r="F76" s="20" t="s">
        <v>217</v>
      </c>
      <c r="G76" s="15" t="s">
        <v>218</v>
      </c>
      <c r="H76" s="15" t="s">
        <v>78</v>
      </c>
      <c r="I76" s="18" t="n">
        <v>5256471</v>
      </c>
    </row>
    <row r="77" s="19" customFormat="true" ht="12" hidden="false" customHeight="true" outlineLevel="0" collapsed="false">
      <c r="A77" s="21"/>
      <c r="B77" s="23"/>
      <c r="C77" s="15"/>
      <c r="D77" s="15"/>
      <c r="E77" s="16"/>
      <c r="F77" s="20" t="s">
        <v>219</v>
      </c>
      <c r="G77" s="15" t="s">
        <v>220</v>
      </c>
      <c r="H77" s="15" t="s">
        <v>15</v>
      </c>
      <c r="I77" s="18" t="n">
        <v>5256471</v>
      </c>
    </row>
    <row r="78" s="19" customFormat="true" ht="12" hidden="false" customHeight="true" outlineLevel="0" collapsed="false">
      <c r="A78" s="21"/>
      <c r="B78" s="23"/>
      <c r="C78" s="15"/>
      <c r="D78" s="15"/>
      <c r="E78" s="16"/>
      <c r="F78" s="20" t="s">
        <v>221</v>
      </c>
      <c r="G78" s="15" t="s">
        <v>222</v>
      </c>
      <c r="H78" s="15" t="s">
        <v>15</v>
      </c>
      <c r="I78" s="18" t="n">
        <v>5256471</v>
      </c>
    </row>
    <row r="79" s="19" customFormat="true" ht="12" hidden="false" customHeight="true" outlineLevel="0" collapsed="false">
      <c r="A79" s="21"/>
      <c r="B79" s="23"/>
      <c r="C79" s="15"/>
      <c r="D79" s="15"/>
      <c r="E79" s="16"/>
      <c r="F79" s="20" t="s">
        <v>223</v>
      </c>
      <c r="G79" s="15" t="s">
        <v>224</v>
      </c>
      <c r="H79" s="15" t="s">
        <v>15</v>
      </c>
      <c r="I79" s="18" t="n">
        <v>5256471</v>
      </c>
    </row>
    <row r="80" s="19" customFormat="true" ht="12" hidden="false" customHeight="true" outlineLevel="0" collapsed="false">
      <c r="A80" s="21"/>
      <c r="B80" s="23"/>
      <c r="C80" s="15"/>
      <c r="D80" s="15"/>
      <c r="E80" s="16"/>
      <c r="F80" s="20" t="s">
        <v>225</v>
      </c>
      <c r="G80" s="15" t="s">
        <v>226</v>
      </c>
      <c r="H80" s="15" t="s">
        <v>15</v>
      </c>
      <c r="I80" s="18" t="n">
        <v>5256471</v>
      </c>
    </row>
    <row r="81" s="19" customFormat="true" ht="12" hidden="false" customHeight="true" outlineLevel="0" collapsed="false">
      <c r="A81" s="21"/>
      <c r="B81" s="23"/>
      <c r="C81" s="15"/>
      <c r="D81" s="15"/>
      <c r="E81" s="16"/>
      <c r="F81" s="20" t="s">
        <v>227</v>
      </c>
      <c r="G81" s="15" t="s">
        <v>228</v>
      </c>
      <c r="H81" s="15" t="s">
        <v>15</v>
      </c>
      <c r="I81" s="18" t="n">
        <v>5256471</v>
      </c>
    </row>
    <row r="82" s="19" customFormat="true" ht="12" hidden="false" customHeight="true" outlineLevel="0" collapsed="false">
      <c r="A82" s="21"/>
      <c r="B82" s="23"/>
      <c r="C82" s="15"/>
      <c r="D82" s="15"/>
      <c r="E82" s="16"/>
      <c r="F82" s="20" t="s">
        <v>229</v>
      </c>
      <c r="G82" s="15" t="s">
        <v>230</v>
      </c>
      <c r="H82" s="15" t="s">
        <v>15</v>
      </c>
      <c r="I82" s="18" t="n">
        <v>5256471</v>
      </c>
    </row>
    <row r="83" s="19" customFormat="true" ht="12" hidden="false" customHeight="true" outlineLevel="0" collapsed="false">
      <c r="A83" s="21"/>
      <c r="B83" s="23"/>
      <c r="C83" s="15"/>
      <c r="D83" s="15"/>
      <c r="E83" s="16"/>
      <c r="F83" s="20" t="s">
        <v>231</v>
      </c>
      <c r="G83" s="15" t="s">
        <v>232</v>
      </c>
      <c r="H83" s="15" t="s">
        <v>15</v>
      </c>
      <c r="I83" s="18" t="n">
        <v>5256471</v>
      </c>
    </row>
    <row r="84" s="19" customFormat="true" ht="12" hidden="false" customHeight="true" outlineLevel="0" collapsed="false">
      <c r="A84" s="21"/>
      <c r="B84" s="23"/>
      <c r="C84" s="15"/>
      <c r="D84" s="15"/>
      <c r="E84" s="16"/>
      <c r="F84" s="20" t="s">
        <v>233</v>
      </c>
      <c r="G84" s="15" t="s">
        <v>234</v>
      </c>
      <c r="H84" s="15" t="s">
        <v>15</v>
      </c>
      <c r="I84" s="18" t="n">
        <v>5256471</v>
      </c>
    </row>
    <row r="85" s="19" customFormat="true" ht="12" hidden="false" customHeight="true" outlineLevel="0" collapsed="false">
      <c r="A85" s="21" t="s">
        <v>235</v>
      </c>
      <c r="B85" s="15" t="s">
        <v>236</v>
      </c>
      <c r="C85" s="15" t="s">
        <v>237</v>
      </c>
      <c r="D85" s="15" t="s">
        <v>54</v>
      </c>
      <c r="E85" s="16" t="n">
        <v>5270366</v>
      </c>
      <c r="F85" s="20" t="s">
        <v>238</v>
      </c>
      <c r="G85" s="17" t="s">
        <v>239</v>
      </c>
      <c r="H85" s="15" t="s">
        <v>15</v>
      </c>
      <c r="I85" s="18" t="n">
        <v>5270366</v>
      </c>
    </row>
    <row r="86" s="19" customFormat="true" ht="12" hidden="false" customHeight="true" outlineLevel="0" collapsed="false">
      <c r="A86" s="21"/>
      <c r="B86" s="15"/>
      <c r="C86" s="15"/>
      <c r="D86" s="15"/>
      <c r="E86" s="16"/>
      <c r="F86" s="15" t="s">
        <v>240</v>
      </c>
      <c r="G86" s="15" t="s">
        <v>241</v>
      </c>
      <c r="H86" s="15" t="s">
        <v>15</v>
      </c>
      <c r="I86" s="18" t="n">
        <v>5270366</v>
      </c>
    </row>
    <row r="87" s="19" customFormat="true" ht="12" hidden="false" customHeight="true" outlineLevel="0" collapsed="false">
      <c r="A87" s="21"/>
      <c r="B87" s="15"/>
      <c r="C87" s="15"/>
      <c r="D87" s="15"/>
      <c r="E87" s="16"/>
      <c r="F87" s="20" t="s">
        <v>242</v>
      </c>
      <c r="G87" s="17" t="s">
        <v>243</v>
      </c>
      <c r="H87" s="15" t="s">
        <v>15</v>
      </c>
      <c r="I87" s="18" t="n">
        <v>5270366</v>
      </c>
    </row>
    <row r="88" s="19" customFormat="true" ht="12" hidden="false" customHeight="true" outlineLevel="0" collapsed="false">
      <c r="A88" s="13" t="s">
        <v>244</v>
      </c>
      <c r="B88" s="15"/>
      <c r="C88" s="15" t="s">
        <v>245</v>
      </c>
      <c r="D88" s="15" t="s">
        <v>137</v>
      </c>
      <c r="E88" s="16" t="n">
        <v>5270366</v>
      </c>
      <c r="F88" s="17" t="s">
        <v>246</v>
      </c>
      <c r="G88" s="17" t="s">
        <v>247</v>
      </c>
      <c r="H88" s="15" t="s">
        <v>15</v>
      </c>
      <c r="I88" s="18" t="n">
        <v>5270366</v>
      </c>
    </row>
    <row r="89" s="19" customFormat="true" ht="12" hidden="false" customHeight="true" outlineLevel="0" collapsed="false">
      <c r="A89" s="13" t="s">
        <v>248</v>
      </c>
      <c r="B89" s="15"/>
      <c r="C89" s="15" t="s">
        <v>249</v>
      </c>
      <c r="D89" s="15" t="s">
        <v>54</v>
      </c>
      <c r="E89" s="16" t="n">
        <v>5270366</v>
      </c>
      <c r="F89" s="20" t="s">
        <v>250</v>
      </c>
      <c r="G89" s="17" t="s">
        <v>251</v>
      </c>
      <c r="H89" s="15" t="s">
        <v>15</v>
      </c>
      <c r="I89" s="18" t="n">
        <v>5270366</v>
      </c>
    </row>
    <row r="90" s="19" customFormat="true" ht="12" hidden="false" customHeight="true" outlineLevel="0" collapsed="false">
      <c r="A90" s="13" t="s">
        <v>252</v>
      </c>
      <c r="B90" s="15"/>
      <c r="C90" s="15" t="s">
        <v>253</v>
      </c>
      <c r="D90" s="15" t="s">
        <v>54</v>
      </c>
      <c r="E90" s="16" t="n">
        <v>5270366</v>
      </c>
      <c r="F90" s="17" t="s">
        <v>254</v>
      </c>
      <c r="G90" s="17" t="s">
        <v>255</v>
      </c>
      <c r="H90" s="15" t="s">
        <v>15</v>
      </c>
      <c r="I90" s="18" t="n">
        <v>5270366</v>
      </c>
    </row>
    <row r="91" s="19" customFormat="true" ht="12" hidden="false" customHeight="true" outlineLevel="0" collapsed="false">
      <c r="A91" s="13"/>
      <c r="B91" s="15"/>
      <c r="C91" s="15"/>
      <c r="D91" s="15"/>
      <c r="E91" s="16"/>
      <c r="F91" s="17" t="s">
        <v>256</v>
      </c>
      <c r="G91" s="17" t="s">
        <v>257</v>
      </c>
      <c r="H91" s="15" t="s">
        <v>15</v>
      </c>
      <c r="I91" s="18" t="n">
        <v>5270366</v>
      </c>
    </row>
    <row r="92" s="19" customFormat="true" ht="12" hidden="false" customHeight="true" outlineLevel="0" collapsed="false">
      <c r="A92" s="13"/>
      <c r="B92" s="15"/>
      <c r="C92" s="15"/>
      <c r="D92" s="15"/>
      <c r="E92" s="16"/>
      <c r="F92" s="17" t="s">
        <v>258</v>
      </c>
      <c r="G92" s="17" t="s">
        <v>259</v>
      </c>
      <c r="H92" s="15" t="s">
        <v>15</v>
      </c>
      <c r="I92" s="18" t="n">
        <v>5270366</v>
      </c>
    </row>
    <row r="93" s="19" customFormat="true" ht="12" hidden="false" customHeight="true" outlineLevel="0" collapsed="false">
      <c r="A93" s="13" t="s">
        <v>260</v>
      </c>
      <c r="B93" s="15"/>
      <c r="C93" s="15" t="s">
        <v>261</v>
      </c>
      <c r="D93" s="15" t="s">
        <v>137</v>
      </c>
      <c r="E93" s="16" t="n">
        <v>5270366</v>
      </c>
      <c r="F93" s="20" t="s">
        <v>262</v>
      </c>
      <c r="G93" s="15" t="s">
        <v>263</v>
      </c>
      <c r="H93" s="15" t="s">
        <v>15</v>
      </c>
      <c r="I93" s="18" t="n">
        <v>5270366</v>
      </c>
    </row>
    <row r="94" s="19" customFormat="true" ht="12" hidden="false" customHeight="true" outlineLevel="0" collapsed="false">
      <c r="A94" s="13" t="s">
        <v>264</v>
      </c>
      <c r="B94" s="15"/>
      <c r="C94" s="15" t="s">
        <v>265</v>
      </c>
      <c r="D94" s="15" t="s">
        <v>54</v>
      </c>
      <c r="E94" s="16" t="n">
        <v>5270366</v>
      </c>
      <c r="F94" s="17" t="s">
        <v>266</v>
      </c>
      <c r="G94" s="17" t="s">
        <v>267</v>
      </c>
      <c r="H94" s="15" t="s">
        <v>15</v>
      </c>
      <c r="I94" s="18" t="n">
        <v>5270366</v>
      </c>
    </row>
    <row r="95" s="19" customFormat="true" ht="12" hidden="false" customHeight="true" outlineLevel="0" collapsed="false">
      <c r="A95" s="13"/>
      <c r="B95" s="15"/>
      <c r="C95" s="15"/>
      <c r="D95" s="15"/>
      <c r="E95" s="16"/>
      <c r="F95" s="17" t="s">
        <v>254</v>
      </c>
      <c r="G95" s="17" t="s">
        <v>255</v>
      </c>
      <c r="H95" s="15" t="s">
        <v>15</v>
      </c>
      <c r="I95" s="18" t="n">
        <v>5270366</v>
      </c>
    </row>
    <row r="96" s="19" customFormat="true" ht="12" hidden="false" customHeight="true" outlineLevel="0" collapsed="false">
      <c r="A96" s="13" t="s">
        <v>268</v>
      </c>
      <c r="B96" s="15"/>
      <c r="C96" s="15" t="s">
        <v>269</v>
      </c>
      <c r="D96" s="15" t="s">
        <v>270</v>
      </c>
      <c r="E96" s="16" t="n">
        <v>5270366</v>
      </c>
      <c r="F96" s="20" t="s">
        <v>246</v>
      </c>
      <c r="G96" s="17" t="s">
        <v>247</v>
      </c>
      <c r="H96" s="15" t="s">
        <v>15</v>
      </c>
      <c r="I96" s="18" t="n">
        <v>5270366</v>
      </c>
    </row>
    <row r="97" s="19" customFormat="true" ht="12" hidden="false" customHeight="true" outlineLevel="0" collapsed="false">
      <c r="A97" s="13"/>
      <c r="B97" s="15"/>
      <c r="C97" s="15"/>
      <c r="D97" s="15"/>
      <c r="E97" s="16"/>
      <c r="F97" s="20" t="s">
        <v>238</v>
      </c>
      <c r="G97" s="17" t="s">
        <v>239</v>
      </c>
      <c r="H97" s="15" t="s">
        <v>15</v>
      </c>
      <c r="I97" s="18" t="n">
        <v>5270366</v>
      </c>
    </row>
    <row r="98" s="19" customFormat="true" ht="27" hidden="false" customHeight="true" outlineLevel="0" collapsed="false">
      <c r="A98" s="21" t="s">
        <v>271</v>
      </c>
      <c r="B98" s="23" t="s">
        <v>272</v>
      </c>
      <c r="C98" s="15" t="s">
        <v>273</v>
      </c>
      <c r="D98" s="15" t="s">
        <v>137</v>
      </c>
      <c r="E98" s="16" t="n">
        <v>5311503</v>
      </c>
      <c r="F98" s="15" t="s">
        <v>274</v>
      </c>
      <c r="G98" s="15" t="s">
        <v>275</v>
      </c>
      <c r="H98" s="15" t="s">
        <v>15</v>
      </c>
      <c r="I98" s="18" t="n">
        <v>5311503</v>
      </c>
    </row>
    <row r="99" s="19" customFormat="true" ht="19" hidden="false" customHeight="true" outlineLevel="0" collapsed="false">
      <c r="A99" s="21" t="s">
        <v>276</v>
      </c>
      <c r="B99" s="23"/>
      <c r="C99" s="15" t="s">
        <v>277</v>
      </c>
      <c r="D99" s="15" t="s">
        <v>54</v>
      </c>
      <c r="E99" s="16" t="n">
        <v>5311503</v>
      </c>
      <c r="F99" s="15" t="s">
        <v>278</v>
      </c>
      <c r="G99" s="15" t="s">
        <v>279</v>
      </c>
      <c r="H99" s="15" t="s">
        <v>15</v>
      </c>
      <c r="I99" s="18" t="n">
        <v>5311503</v>
      </c>
    </row>
    <row r="100" s="19" customFormat="true" ht="12" hidden="false" customHeight="true" outlineLevel="0" collapsed="false">
      <c r="A100" s="21" t="s">
        <v>280</v>
      </c>
      <c r="B100" s="23"/>
      <c r="C100" s="15" t="s">
        <v>281</v>
      </c>
      <c r="D100" s="15" t="s">
        <v>54</v>
      </c>
      <c r="E100" s="16" t="n">
        <v>5311503</v>
      </c>
      <c r="F100" s="20" t="s">
        <v>282</v>
      </c>
      <c r="G100" s="15" t="s">
        <v>283</v>
      </c>
      <c r="H100" s="15" t="s">
        <v>15</v>
      </c>
      <c r="I100" s="18" t="n">
        <v>5311503</v>
      </c>
    </row>
    <row r="101" s="19" customFormat="true" ht="12" hidden="false" customHeight="true" outlineLevel="0" collapsed="false">
      <c r="A101" s="21"/>
      <c r="B101" s="23"/>
      <c r="C101" s="15"/>
      <c r="D101" s="15"/>
      <c r="E101" s="16"/>
      <c r="F101" s="20" t="s">
        <v>284</v>
      </c>
      <c r="G101" s="15" t="s">
        <v>285</v>
      </c>
      <c r="H101" s="15" t="s">
        <v>15</v>
      </c>
      <c r="I101" s="18" t="n">
        <v>5311503</v>
      </c>
    </row>
    <row r="102" s="19" customFormat="true" ht="12" hidden="false" customHeight="true" outlineLevel="0" collapsed="false">
      <c r="A102" s="21"/>
      <c r="B102" s="23"/>
      <c r="C102" s="15"/>
      <c r="D102" s="15"/>
      <c r="E102" s="16"/>
      <c r="F102" s="20" t="s">
        <v>286</v>
      </c>
      <c r="G102" s="15" t="s">
        <v>287</v>
      </c>
      <c r="H102" s="15" t="s">
        <v>78</v>
      </c>
      <c r="I102" s="18" t="n">
        <v>5311503</v>
      </c>
    </row>
    <row r="103" s="19" customFormat="true" ht="17.25" hidden="false" customHeight="true" outlineLevel="0" collapsed="false">
      <c r="A103" s="21" t="s">
        <v>288</v>
      </c>
      <c r="B103" s="23"/>
      <c r="C103" s="15" t="s">
        <v>289</v>
      </c>
      <c r="D103" s="15" t="s">
        <v>54</v>
      </c>
      <c r="E103" s="16" t="n">
        <v>5311503</v>
      </c>
      <c r="F103" s="15" t="s">
        <v>290</v>
      </c>
      <c r="G103" s="15" t="s">
        <v>291</v>
      </c>
      <c r="H103" s="15" t="s">
        <v>15</v>
      </c>
      <c r="I103" s="18" t="n">
        <v>5311503</v>
      </c>
    </row>
    <row r="104" s="19" customFormat="true" ht="17" hidden="false" customHeight="true" outlineLevel="0" collapsed="false">
      <c r="A104" s="21"/>
      <c r="B104" s="23"/>
      <c r="C104" s="15"/>
      <c r="D104" s="15"/>
      <c r="E104" s="16"/>
      <c r="F104" s="15" t="s">
        <v>274</v>
      </c>
      <c r="G104" s="15" t="s">
        <v>275</v>
      </c>
      <c r="H104" s="15" t="s">
        <v>15</v>
      </c>
      <c r="I104" s="18" t="n">
        <v>5311503</v>
      </c>
    </row>
    <row r="105" s="19" customFormat="true" ht="17" hidden="false" customHeight="true" outlineLevel="0" collapsed="false">
      <c r="A105" s="21" t="s">
        <v>292</v>
      </c>
      <c r="B105" s="15" t="s">
        <v>293</v>
      </c>
      <c r="C105" s="15" t="s">
        <v>294</v>
      </c>
      <c r="D105" s="15" t="s">
        <v>175</v>
      </c>
      <c r="E105" s="16" t="n">
        <v>5733535</v>
      </c>
      <c r="F105" s="15" t="s">
        <v>295</v>
      </c>
      <c r="G105" s="23" t="s">
        <v>296</v>
      </c>
      <c r="H105" s="15" t="s">
        <v>15</v>
      </c>
      <c r="I105" s="18" t="n">
        <v>5733535</v>
      </c>
    </row>
    <row r="106" s="19" customFormat="true" ht="17" hidden="false" customHeight="true" outlineLevel="0" collapsed="false">
      <c r="A106" s="21"/>
      <c r="B106" s="15"/>
      <c r="C106" s="15"/>
      <c r="D106" s="15"/>
      <c r="E106" s="16"/>
      <c r="F106" s="15" t="s">
        <v>297</v>
      </c>
      <c r="G106" s="23" t="s">
        <v>298</v>
      </c>
      <c r="H106" s="15" t="s">
        <v>15</v>
      </c>
      <c r="I106" s="18" t="n">
        <v>5733535</v>
      </c>
    </row>
    <row r="107" s="19" customFormat="true" ht="17" hidden="false" customHeight="true" outlineLevel="0" collapsed="false">
      <c r="A107" s="21"/>
      <c r="B107" s="15"/>
      <c r="C107" s="15"/>
      <c r="D107" s="15"/>
      <c r="E107" s="16"/>
      <c r="F107" s="15" t="s">
        <v>299</v>
      </c>
      <c r="G107" s="23" t="s">
        <v>300</v>
      </c>
      <c r="H107" s="15" t="s">
        <v>15</v>
      </c>
      <c r="I107" s="18" t="n">
        <v>5733535</v>
      </c>
    </row>
    <row r="108" s="19" customFormat="true" ht="17" hidden="false" customHeight="true" outlineLevel="0" collapsed="false">
      <c r="A108" s="21"/>
      <c r="B108" s="15"/>
      <c r="C108" s="15"/>
      <c r="D108" s="15"/>
      <c r="E108" s="16"/>
      <c r="F108" s="15" t="s">
        <v>301</v>
      </c>
      <c r="G108" s="23" t="s">
        <v>302</v>
      </c>
      <c r="H108" s="15" t="s">
        <v>15</v>
      </c>
      <c r="I108" s="18" t="n">
        <v>5733535</v>
      </c>
    </row>
    <row r="109" s="19" customFormat="true" ht="17" hidden="false" customHeight="true" outlineLevel="0" collapsed="false">
      <c r="A109" s="21"/>
      <c r="B109" s="15"/>
      <c r="C109" s="15"/>
      <c r="D109" s="15"/>
      <c r="E109" s="16"/>
      <c r="F109" s="15" t="s">
        <v>303</v>
      </c>
      <c r="G109" s="23" t="s">
        <v>304</v>
      </c>
      <c r="H109" s="15" t="s">
        <v>15</v>
      </c>
      <c r="I109" s="18" t="n">
        <v>5733535</v>
      </c>
    </row>
    <row r="110" s="19" customFormat="true" ht="17" hidden="false" customHeight="true" outlineLevel="0" collapsed="false">
      <c r="A110" s="21"/>
      <c r="B110" s="15"/>
      <c r="C110" s="15"/>
      <c r="D110" s="15"/>
      <c r="E110" s="16"/>
      <c r="F110" s="15" t="s">
        <v>305</v>
      </c>
      <c r="G110" s="23" t="s">
        <v>306</v>
      </c>
      <c r="H110" s="15" t="s">
        <v>15</v>
      </c>
      <c r="I110" s="18" t="n">
        <v>5733535</v>
      </c>
    </row>
    <row r="111" s="19" customFormat="true" ht="17" hidden="false" customHeight="true" outlineLevel="0" collapsed="false">
      <c r="A111" s="21"/>
      <c r="B111" s="15"/>
      <c r="C111" s="15"/>
      <c r="D111" s="15"/>
      <c r="E111" s="16"/>
      <c r="F111" s="15" t="s">
        <v>307</v>
      </c>
      <c r="G111" s="23" t="s">
        <v>308</v>
      </c>
      <c r="H111" s="15" t="s">
        <v>78</v>
      </c>
      <c r="I111" s="18" t="n">
        <v>5733535</v>
      </c>
    </row>
    <row r="112" s="19" customFormat="true" ht="17" hidden="false" customHeight="true" outlineLevel="0" collapsed="false">
      <c r="A112" s="21"/>
      <c r="B112" s="15"/>
      <c r="C112" s="15"/>
      <c r="D112" s="15"/>
      <c r="E112" s="16"/>
      <c r="F112" s="15" t="s">
        <v>309</v>
      </c>
      <c r="G112" s="23" t="s">
        <v>310</v>
      </c>
      <c r="H112" s="15" t="s">
        <v>15</v>
      </c>
      <c r="I112" s="18" t="n">
        <v>5733535</v>
      </c>
    </row>
    <row r="113" s="19" customFormat="true" ht="17" hidden="false" customHeight="true" outlineLevel="0" collapsed="false">
      <c r="A113" s="21"/>
      <c r="B113" s="15"/>
      <c r="C113" s="15"/>
      <c r="D113" s="15"/>
      <c r="E113" s="16"/>
      <c r="F113" s="15" t="s">
        <v>311</v>
      </c>
      <c r="G113" s="15" t="s">
        <v>312</v>
      </c>
      <c r="H113" s="23" t="s">
        <v>15</v>
      </c>
      <c r="I113" s="18" t="n">
        <v>5733535</v>
      </c>
    </row>
    <row r="114" s="19" customFormat="true" ht="17" hidden="false" customHeight="true" outlineLevel="0" collapsed="false">
      <c r="A114" s="21"/>
      <c r="B114" s="15"/>
      <c r="C114" s="15"/>
      <c r="D114" s="15"/>
      <c r="E114" s="16"/>
      <c r="F114" s="15" t="s">
        <v>313</v>
      </c>
      <c r="G114" s="15" t="s">
        <v>314</v>
      </c>
      <c r="H114" s="15" t="s">
        <v>15</v>
      </c>
      <c r="I114" s="18" t="n">
        <v>5733535</v>
      </c>
    </row>
    <row r="115" s="19" customFormat="true" ht="17" hidden="false" customHeight="true" outlineLevel="0" collapsed="false">
      <c r="A115" s="21"/>
      <c r="B115" s="15"/>
      <c r="C115" s="15"/>
      <c r="D115" s="15"/>
      <c r="E115" s="16"/>
      <c r="F115" s="15" t="s">
        <v>315</v>
      </c>
      <c r="G115" s="15" t="s">
        <v>316</v>
      </c>
      <c r="H115" s="15" t="s">
        <v>15</v>
      </c>
      <c r="I115" s="18" t="n">
        <v>5733535</v>
      </c>
    </row>
    <row r="116" s="19" customFormat="true" ht="17" hidden="false" customHeight="true" outlineLevel="0" collapsed="false">
      <c r="A116" s="21" t="s">
        <v>317</v>
      </c>
      <c r="B116" s="15"/>
      <c r="C116" s="27" t="s">
        <v>318</v>
      </c>
      <c r="D116" s="27" t="s">
        <v>319</v>
      </c>
      <c r="E116" s="28" t="n">
        <v>5733535</v>
      </c>
      <c r="F116" s="15" t="s">
        <v>320</v>
      </c>
      <c r="G116" s="15" t="s">
        <v>321</v>
      </c>
      <c r="H116" s="15" t="s">
        <v>15</v>
      </c>
      <c r="I116" s="18" t="n">
        <v>5733535</v>
      </c>
    </row>
    <row r="117" s="19" customFormat="true" ht="17" hidden="false" customHeight="true" outlineLevel="0" collapsed="false">
      <c r="A117" s="21"/>
      <c r="B117" s="15"/>
      <c r="C117" s="15"/>
      <c r="D117" s="15"/>
      <c r="E117" s="28"/>
      <c r="F117" s="15" t="s">
        <v>311</v>
      </c>
      <c r="G117" s="15" t="s">
        <v>312</v>
      </c>
      <c r="H117" s="23" t="s">
        <v>15</v>
      </c>
      <c r="I117" s="18" t="n">
        <v>5733535</v>
      </c>
    </row>
    <row r="118" s="19" customFormat="true" ht="17" hidden="false" customHeight="true" outlineLevel="0" collapsed="false">
      <c r="A118" s="21"/>
      <c r="B118" s="15"/>
      <c r="C118" s="15"/>
      <c r="D118" s="15"/>
      <c r="E118" s="28"/>
      <c r="F118" s="15" t="s">
        <v>322</v>
      </c>
      <c r="G118" s="15" t="s">
        <v>323</v>
      </c>
      <c r="H118" s="15" t="s">
        <v>15</v>
      </c>
      <c r="I118" s="18" t="n">
        <v>5733535</v>
      </c>
    </row>
    <row r="119" s="19" customFormat="true" ht="17" hidden="false" customHeight="true" outlineLevel="0" collapsed="false">
      <c r="A119" s="21"/>
      <c r="B119" s="15"/>
      <c r="C119" s="15"/>
      <c r="D119" s="15"/>
      <c r="E119" s="28"/>
      <c r="F119" s="15" t="s">
        <v>309</v>
      </c>
      <c r="G119" s="15" t="s">
        <v>310</v>
      </c>
      <c r="H119" s="15" t="s">
        <v>15</v>
      </c>
      <c r="I119" s="18" t="n">
        <v>5733535</v>
      </c>
    </row>
    <row r="120" s="19" customFormat="true" ht="17" hidden="false" customHeight="true" outlineLevel="0" collapsed="false">
      <c r="A120" s="21"/>
      <c r="B120" s="15"/>
      <c r="C120" s="15"/>
      <c r="D120" s="15"/>
      <c r="E120" s="28"/>
      <c r="F120" s="15" t="s">
        <v>324</v>
      </c>
      <c r="G120" s="15" t="s">
        <v>325</v>
      </c>
      <c r="H120" s="15" t="s">
        <v>15</v>
      </c>
      <c r="I120" s="18" t="n">
        <v>5733535</v>
      </c>
    </row>
    <row r="121" s="19" customFormat="true" ht="17" hidden="false" customHeight="true" outlineLevel="0" collapsed="false">
      <c r="A121" s="21" t="s">
        <v>326</v>
      </c>
      <c r="B121" s="15"/>
      <c r="C121" s="15" t="s">
        <v>327</v>
      </c>
      <c r="D121" s="15" t="s">
        <v>54</v>
      </c>
      <c r="E121" s="16" t="n">
        <v>5733535</v>
      </c>
      <c r="F121" s="15" t="s">
        <v>328</v>
      </c>
      <c r="G121" s="15" t="s">
        <v>329</v>
      </c>
      <c r="H121" s="15" t="s">
        <v>15</v>
      </c>
      <c r="I121" s="18" t="n">
        <v>5733535</v>
      </c>
    </row>
    <row r="122" s="19" customFormat="true" ht="17" hidden="false" customHeight="true" outlineLevel="0" collapsed="false">
      <c r="A122" s="21"/>
      <c r="B122" s="15"/>
      <c r="C122" s="15"/>
      <c r="D122" s="15"/>
      <c r="E122" s="16"/>
      <c r="F122" s="15" t="s">
        <v>303</v>
      </c>
      <c r="G122" s="15" t="s">
        <v>304</v>
      </c>
      <c r="H122" s="15" t="s">
        <v>15</v>
      </c>
      <c r="I122" s="18" t="n">
        <v>5733535</v>
      </c>
    </row>
    <row r="123" s="19" customFormat="true" ht="17" hidden="false" customHeight="true" outlineLevel="0" collapsed="false">
      <c r="A123" s="21"/>
      <c r="B123" s="15"/>
      <c r="C123" s="15"/>
      <c r="D123" s="15"/>
      <c r="E123" s="16"/>
      <c r="F123" s="15" t="s">
        <v>305</v>
      </c>
      <c r="G123" s="23" t="s">
        <v>306</v>
      </c>
      <c r="H123" s="15" t="s">
        <v>15</v>
      </c>
      <c r="I123" s="18" t="n">
        <v>5733535</v>
      </c>
    </row>
    <row r="124" s="19" customFormat="true" ht="17" hidden="false" customHeight="true" outlineLevel="0" collapsed="false">
      <c r="A124" s="21"/>
      <c r="B124" s="15"/>
      <c r="C124" s="15"/>
      <c r="D124" s="15"/>
      <c r="E124" s="16"/>
      <c r="F124" s="15" t="s">
        <v>330</v>
      </c>
      <c r="G124" s="15" t="s">
        <v>331</v>
      </c>
      <c r="H124" s="15" t="s">
        <v>15</v>
      </c>
      <c r="I124" s="18" t="n">
        <v>5733535</v>
      </c>
    </row>
    <row r="125" s="19" customFormat="true" ht="17" hidden="false" customHeight="true" outlineLevel="0" collapsed="false">
      <c r="A125" s="21"/>
      <c r="B125" s="15"/>
      <c r="C125" s="15"/>
      <c r="D125" s="15"/>
      <c r="E125" s="16"/>
      <c r="F125" s="15" t="s">
        <v>332</v>
      </c>
      <c r="G125" s="15" t="s">
        <v>333</v>
      </c>
      <c r="H125" s="15" t="s">
        <v>15</v>
      </c>
      <c r="I125" s="18" t="n">
        <v>5733535</v>
      </c>
    </row>
    <row r="126" s="19" customFormat="true" ht="17" hidden="false" customHeight="true" outlineLevel="0" collapsed="false">
      <c r="A126" s="21" t="s">
        <v>334</v>
      </c>
      <c r="B126" s="15"/>
      <c r="C126" s="15" t="s">
        <v>335</v>
      </c>
      <c r="D126" s="15" t="s">
        <v>54</v>
      </c>
      <c r="E126" s="16" t="n">
        <v>5733535</v>
      </c>
      <c r="F126" s="15" t="s">
        <v>336</v>
      </c>
      <c r="G126" s="15" t="s">
        <v>337</v>
      </c>
      <c r="H126" s="15" t="s">
        <v>15</v>
      </c>
      <c r="I126" s="18" t="n">
        <v>5733535</v>
      </c>
    </row>
    <row r="127" s="19" customFormat="true" ht="17" hidden="false" customHeight="true" outlineLevel="0" collapsed="false">
      <c r="A127" s="21"/>
      <c r="B127" s="15"/>
      <c r="C127" s="15"/>
      <c r="D127" s="15"/>
      <c r="E127" s="16"/>
      <c r="F127" s="15" t="s">
        <v>338</v>
      </c>
      <c r="G127" s="15" t="s">
        <v>339</v>
      </c>
      <c r="H127" s="15" t="s">
        <v>15</v>
      </c>
      <c r="I127" s="18" t="n">
        <v>5733535</v>
      </c>
    </row>
    <row r="128" s="19" customFormat="true" ht="17" hidden="false" customHeight="true" outlineLevel="0" collapsed="false">
      <c r="A128" s="21"/>
      <c r="B128" s="15"/>
      <c r="C128" s="15"/>
      <c r="D128" s="15"/>
      <c r="E128" s="16"/>
      <c r="F128" s="15" t="s">
        <v>313</v>
      </c>
      <c r="G128" s="15" t="s">
        <v>314</v>
      </c>
      <c r="H128" s="15" t="s">
        <v>15</v>
      </c>
      <c r="I128" s="18" t="n">
        <v>5733535</v>
      </c>
    </row>
    <row r="129" s="19" customFormat="true" ht="17" hidden="false" customHeight="true" outlineLevel="0" collapsed="false">
      <c r="A129" s="21" t="s">
        <v>340</v>
      </c>
      <c r="B129" s="15"/>
      <c r="C129" s="15" t="s">
        <v>341</v>
      </c>
      <c r="D129" s="15" t="s">
        <v>342</v>
      </c>
      <c r="E129" s="16" t="n">
        <v>5733535</v>
      </c>
      <c r="F129" s="15" t="s">
        <v>149</v>
      </c>
      <c r="G129" s="15" t="s">
        <v>343</v>
      </c>
      <c r="H129" s="20" t="s">
        <v>15</v>
      </c>
      <c r="I129" s="18" t="n">
        <v>5733535</v>
      </c>
    </row>
    <row r="130" s="19" customFormat="true" ht="17" hidden="false" customHeight="true" outlineLevel="0" collapsed="false">
      <c r="A130" s="21"/>
      <c r="B130" s="15"/>
      <c r="C130" s="15"/>
      <c r="D130" s="15"/>
      <c r="E130" s="16"/>
      <c r="F130" s="15" t="s">
        <v>338</v>
      </c>
      <c r="G130" s="15" t="s">
        <v>339</v>
      </c>
      <c r="H130" s="15" t="s">
        <v>15</v>
      </c>
      <c r="I130" s="18" t="n">
        <v>5733535</v>
      </c>
    </row>
    <row r="131" s="19" customFormat="true" ht="17" hidden="false" customHeight="true" outlineLevel="0" collapsed="false">
      <c r="A131" s="21"/>
      <c r="B131" s="15"/>
      <c r="C131" s="15"/>
      <c r="D131" s="15"/>
      <c r="E131" s="16"/>
      <c r="F131" s="15" t="s">
        <v>336</v>
      </c>
      <c r="G131" s="15" t="s">
        <v>337</v>
      </c>
      <c r="H131" s="15" t="s">
        <v>15</v>
      </c>
      <c r="I131" s="18" t="n">
        <v>5733535</v>
      </c>
    </row>
    <row r="132" s="19" customFormat="true" ht="17" hidden="false" customHeight="true" outlineLevel="0" collapsed="false">
      <c r="A132" s="21"/>
      <c r="B132" s="15"/>
      <c r="C132" s="15"/>
      <c r="D132" s="15"/>
      <c r="E132" s="16"/>
      <c r="F132" s="15" t="s">
        <v>330</v>
      </c>
      <c r="G132" s="15" t="s">
        <v>331</v>
      </c>
      <c r="H132" s="15" t="s">
        <v>15</v>
      </c>
      <c r="I132" s="18" t="n">
        <v>5733535</v>
      </c>
    </row>
    <row r="133" s="19" customFormat="true" ht="17" hidden="false" customHeight="true" outlineLevel="0" collapsed="false">
      <c r="A133" s="21"/>
      <c r="B133" s="15"/>
      <c r="C133" s="15"/>
      <c r="D133" s="15"/>
      <c r="E133" s="16"/>
      <c r="F133" s="15" t="s">
        <v>344</v>
      </c>
      <c r="G133" s="15" t="s">
        <v>345</v>
      </c>
      <c r="H133" s="15" t="s">
        <v>15</v>
      </c>
      <c r="I133" s="18" t="n">
        <v>5733535</v>
      </c>
    </row>
    <row r="134" s="19" customFormat="true" ht="17" hidden="false" customHeight="true" outlineLevel="0" collapsed="false">
      <c r="A134" s="21" t="s">
        <v>346</v>
      </c>
      <c r="B134" s="23" t="s">
        <v>347</v>
      </c>
      <c r="C134" s="15" t="s">
        <v>348</v>
      </c>
      <c r="D134" s="15" t="s">
        <v>54</v>
      </c>
      <c r="E134" s="16" t="n">
        <v>5711315</v>
      </c>
      <c r="F134" s="15" t="s">
        <v>349</v>
      </c>
      <c r="G134" s="15" t="s">
        <v>350</v>
      </c>
      <c r="H134" s="15" t="s">
        <v>15</v>
      </c>
      <c r="I134" s="18" t="n">
        <v>5711315</v>
      </c>
    </row>
    <row r="135" s="19" customFormat="true" ht="17" hidden="false" customHeight="true" outlineLevel="0" collapsed="false">
      <c r="A135" s="21"/>
      <c r="B135" s="23"/>
      <c r="C135" s="15"/>
      <c r="D135" s="15"/>
      <c r="E135" s="16"/>
      <c r="F135" s="15" t="s">
        <v>351</v>
      </c>
      <c r="G135" s="15" t="s">
        <v>352</v>
      </c>
      <c r="H135" s="15" t="s">
        <v>15</v>
      </c>
      <c r="I135" s="18" t="n">
        <v>5711315</v>
      </c>
    </row>
    <row r="136" s="19" customFormat="true" ht="17" hidden="false" customHeight="true" outlineLevel="0" collapsed="false">
      <c r="A136" s="21"/>
      <c r="B136" s="23"/>
      <c r="C136" s="15"/>
      <c r="D136" s="15"/>
      <c r="E136" s="16"/>
      <c r="F136" s="15" t="s">
        <v>353</v>
      </c>
      <c r="G136" s="15" t="s">
        <v>354</v>
      </c>
      <c r="H136" s="15" t="s">
        <v>15</v>
      </c>
      <c r="I136" s="18" t="n">
        <v>5711315</v>
      </c>
    </row>
    <row r="137" s="19" customFormat="true" ht="17" hidden="false" customHeight="true" outlineLevel="0" collapsed="false">
      <c r="A137" s="21" t="s">
        <v>355</v>
      </c>
      <c r="B137" s="23"/>
      <c r="C137" s="15" t="s">
        <v>356</v>
      </c>
      <c r="D137" s="15" t="s">
        <v>137</v>
      </c>
      <c r="E137" s="16" t="n">
        <v>5711315</v>
      </c>
      <c r="F137" s="15" t="s">
        <v>357</v>
      </c>
      <c r="G137" s="15" t="s">
        <v>358</v>
      </c>
      <c r="H137" s="15" t="s">
        <v>15</v>
      </c>
      <c r="I137" s="18" t="n">
        <v>5711315</v>
      </c>
    </row>
    <row r="138" s="19" customFormat="true" ht="17" hidden="false" customHeight="true" outlineLevel="0" collapsed="false">
      <c r="A138" s="21"/>
      <c r="B138" s="23"/>
      <c r="C138" s="15"/>
      <c r="D138" s="15"/>
      <c r="E138" s="16"/>
      <c r="F138" s="15" t="s">
        <v>359</v>
      </c>
      <c r="G138" s="15" t="s">
        <v>360</v>
      </c>
      <c r="H138" s="15" t="s">
        <v>15</v>
      </c>
      <c r="I138" s="18" t="n">
        <v>5711315</v>
      </c>
    </row>
    <row r="139" s="19" customFormat="true" ht="17" hidden="false" customHeight="true" outlineLevel="0" collapsed="false">
      <c r="A139" s="21"/>
      <c r="B139" s="23"/>
      <c r="C139" s="15"/>
      <c r="D139" s="15"/>
      <c r="E139" s="16"/>
      <c r="F139" s="15" t="s">
        <v>361</v>
      </c>
      <c r="G139" s="15" t="s">
        <v>362</v>
      </c>
      <c r="H139" s="15" t="s">
        <v>15</v>
      </c>
      <c r="I139" s="18" t="n">
        <v>5711315</v>
      </c>
    </row>
    <row r="140" s="19" customFormat="true" ht="17" hidden="false" customHeight="true" outlineLevel="0" collapsed="false">
      <c r="A140" s="21" t="s">
        <v>363</v>
      </c>
      <c r="B140" s="23"/>
      <c r="C140" s="15" t="s">
        <v>364</v>
      </c>
      <c r="D140" s="15" t="s">
        <v>137</v>
      </c>
      <c r="E140" s="16" t="n">
        <v>5711315</v>
      </c>
      <c r="F140" s="15" t="s">
        <v>353</v>
      </c>
      <c r="G140" s="15" t="s">
        <v>354</v>
      </c>
      <c r="H140" s="15" t="s">
        <v>15</v>
      </c>
      <c r="I140" s="18" t="n">
        <v>5711315</v>
      </c>
    </row>
    <row r="141" s="19" customFormat="true" ht="17" hidden="false" customHeight="true" outlineLevel="0" collapsed="false">
      <c r="A141" s="21"/>
      <c r="B141" s="23"/>
      <c r="C141" s="15"/>
      <c r="D141" s="15"/>
      <c r="E141" s="16"/>
      <c r="F141" s="15" t="s">
        <v>359</v>
      </c>
      <c r="G141" s="15" t="s">
        <v>360</v>
      </c>
      <c r="H141" s="15" t="s">
        <v>15</v>
      </c>
      <c r="I141" s="18" t="n">
        <v>5711315</v>
      </c>
    </row>
    <row r="142" s="19" customFormat="true" ht="17" hidden="false" customHeight="true" outlineLevel="0" collapsed="false">
      <c r="A142" s="21"/>
      <c r="B142" s="23"/>
      <c r="C142" s="15"/>
      <c r="D142" s="15"/>
      <c r="E142" s="16"/>
      <c r="F142" s="15" t="s">
        <v>365</v>
      </c>
      <c r="G142" s="15" t="s">
        <v>366</v>
      </c>
      <c r="H142" s="15" t="s">
        <v>15</v>
      </c>
      <c r="I142" s="18" t="n">
        <v>5711315</v>
      </c>
    </row>
    <row r="143" s="19" customFormat="true" ht="17" hidden="false" customHeight="true" outlineLevel="0" collapsed="false">
      <c r="A143" s="21"/>
      <c r="B143" s="23"/>
      <c r="C143" s="15"/>
      <c r="D143" s="15"/>
      <c r="E143" s="16"/>
      <c r="F143" s="15" t="s">
        <v>367</v>
      </c>
      <c r="G143" s="15" t="s">
        <v>368</v>
      </c>
      <c r="H143" s="15" t="s">
        <v>15</v>
      </c>
      <c r="I143" s="18" t="n">
        <v>5711315</v>
      </c>
    </row>
    <row r="144" s="19" customFormat="true" ht="17" hidden="false" customHeight="true" outlineLevel="0" collapsed="false">
      <c r="A144" s="21" t="s">
        <v>369</v>
      </c>
      <c r="B144" s="23"/>
      <c r="C144" s="15" t="s">
        <v>370</v>
      </c>
      <c r="D144" s="15" t="s">
        <v>371</v>
      </c>
      <c r="E144" s="16" t="n">
        <v>5711315</v>
      </c>
      <c r="F144" s="15" t="s">
        <v>372</v>
      </c>
      <c r="G144" s="15" t="s">
        <v>373</v>
      </c>
      <c r="H144" s="15" t="s">
        <v>15</v>
      </c>
      <c r="I144" s="18" t="n">
        <v>5711315</v>
      </c>
    </row>
    <row r="145" s="19" customFormat="true" ht="17" hidden="false" customHeight="true" outlineLevel="0" collapsed="false">
      <c r="A145" s="21"/>
      <c r="B145" s="23"/>
      <c r="C145" s="23"/>
      <c r="D145" s="23"/>
      <c r="E145" s="16"/>
      <c r="F145" s="15" t="s">
        <v>374</v>
      </c>
      <c r="G145" s="15" t="s">
        <v>375</v>
      </c>
      <c r="H145" s="15" t="s">
        <v>15</v>
      </c>
      <c r="I145" s="18" t="n">
        <v>5711315</v>
      </c>
    </row>
    <row r="146" s="19" customFormat="true" ht="17" hidden="false" customHeight="true" outlineLevel="0" collapsed="false">
      <c r="A146" s="21"/>
      <c r="B146" s="23"/>
      <c r="C146" s="23"/>
      <c r="D146" s="23"/>
      <c r="E146" s="16"/>
      <c r="F146" s="15" t="s">
        <v>376</v>
      </c>
      <c r="G146" s="15" t="s">
        <v>377</v>
      </c>
      <c r="H146" s="15" t="s">
        <v>15</v>
      </c>
      <c r="I146" s="18" t="n">
        <v>5711315</v>
      </c>
    </row>
    <row r="147" s="19" customFormat="true" ht="17" hidden="false" customHeight="true" outlineLevel="0" collapsed="false">
      <c r="A147" s="21"/>
      <c r="B147" s="23"/>
      <c r="C147" s="23"/>
      <c r="D147" s="23"/>
      <c r="E147" s="16"/>
      <c r="F147" s="15" t="s">
        <v>378</v>
      </c>
      <c r="G147" s="15" t="s">
        <v>379</v>
      </c>
      <c r="H147" s="15" t="s">
        <v>15</v>
      </c>
      <c r="I147" s="18" t="n">
        <v>5711315</v>
      </c>
    </row>
    <row r="148" s="19" customFormat="true" ht="17" hidden="false" customHeight="true" outlineLevel="0" collapsed="false">
      <c r="A148" s="21"/>
      <c r="B148" s="23"/>
      <c r="C148" s="23"/>
      <c r="D148" s="23"/>
      <c r="E148" s="16"/>
      <c r="F148" s="15" t="s">
        <v>380</v>
      </c>
      <c r="G148" s="15" t="s">
        <v>381</v>
      </c>
      <c r="H148" s="15" t="s">
        <v>15</v>
      </c>
      <c r="I148" s="18" t="n">
        <v>5711315</v>
      </c>
    </row>
    <row r="149" s="19" customFormat="true" ht="17" hidden="false" customHeight="true" outlineLevel="0" collapsed="false">
      <c r="A149" s="21"/>
      <c r="B149" s="23"/>
      <c r="C149" s="15"/>
      <c r="D149" s="15"/>
      <c r="E149" s="16"/>
      <c r="F149" s="15" t="s">
        <v>382</v>
      </c>
      <c r="G149" s="15" t="s">
        <v>383</v>
      </c>
      <c r="H149" s="15" t="s">
        <v>15</v>
      </c>
      <c r="I149" s="18" t="n">
        <v>5711315</v>
      </c>
    </row>
    <row r="150" s="19" customFormat="true" ht="17" hidden="false" customHeight="true" outlineLevel="0" collapsed="false">
      <c r="A150" s="21" t="s">
        <v>384</v>
      </c>
      <c r="B150" s="23"/>
      <c r="C150" s="15" t="s">
        <v>385</v>
      </c>
      <c r="D150" s="29" t="s">
        <v>270</v>
      </c>
      <c r="E150" s="16" t="n">
        <v>5711315</v>
      </c>
      <c r="F150" s="15" t="s">
        <v>386</v>
      </c>
      <c r="G150" s="15" t="s">
        <v>387</v>
      </c>
      <c r="H150" s="15" t="s">
        <v>15</v>
      </c>
      <c r="I150" s="18" t="n">
        <v>5711315</v>
      </c>
    </row>
    <row r="151" s="19" customFormat="true" ht="17" hidden="false" customHeight="true" outlineLevel="0" collapsed="false">
      <c r="A151" s="13" t="s">
        <v>388</v>
      </c>
      <c r="B151" s="23"/>
      <c r="C151" s="15" t="s">
        <v>389</v>
      </c>
      <c r="D151" s="15" t="s">
        <v>69</v>
      </c>
      <c r="E151" s="16" t="n">
        <v>5711315</v>
      </c>
      <c r="F151" s="20" t="s">
        <v>365</v>
      </c>
      <c r="G151" s="15" t="s">
        <v>366</v>
      </c>
      <c r="H151" s="15" t="s">
        <v>15</v>
      </c>
      <c r="I151" s="18" t="n">
        <v>5711315</v>
      </c>
    </row>
    <row r="152" s="19" customFormat="true" ht="17" hidden="false" customHeight="true" outlineLevel="0" collapsed="false">
      <c r="A152" s="13"/>
      <c r="B152" s="23"/>
      <c r="C152" s="15"/>
      <c r="D152" s="15"/>
      <c r="E152" s="16"/>
      <c r="F152" s="20" t="s">
        <v>367</v>
      </c>
      <c r="G152" s="15" t="s">
        <v>368</v>
      </c>
      <c r="H152" s="15" t="s">
        <v>15</v>
      </c>
      <c r="I152" s="18" t="n">
        <v>5711315</v>
      </c>
    </row>
    <row r="153" s="19" customFormat="true" ht="17" hidden="false" customHeight="true" outlineLevel="0" collapsed="false">
      <c r="A153" s="13"/>
      <c r="B153" s="23"/>
      <c r="C153" s="15"/>
      <c r="D153" s="15"/>
      <c r="E153" s="16"/>
      <c r="F153" s="20" t="s">
        <v>380</v>
      </c>
      <c r="G153" s="15" t="s">
        <v>381</v>
      </c>
      <c r="H153" s="15" t="s">
        <v>15</v>
      </c>
      <c r="I153" s="18" t="n">
        <v>5711315</v>
      </c>
    </row>
    <row r="154" s="19" customFormat="true" ht="12" hidden="false" customHeight="true" outlineLevel="0" collapsed="false">
      <c r="A154" s="21" t="s">
        <v>390</v>
      </c>
      <c r="B154" s="23" t="s">
        <v>391</v>
      </c>
      <c r="C154" s="15" t="s">
        <v>392</v>
      </c>
      <c r="D154" s="15" t="s">
        <v>342</v>
      </c>
      <c r="E154" s="16" t="n">
        <v>13802612315</v>
      </c>
      <c r="F154" s="15" t="s">
        <v>393</v>
      </c>
      <c r="G154" s="15" t="s">
        <v>394</v>
      </c>
      <c r="H154" s="15" t="s">
        <v>15</v>
      </c>
      <c r="I154" s="18" t="n">
        <v>5769871</v>
      </c>
    </row>
    <row r="155" s="19" customFormat="true" ht="12" hidden="false" customHeight="true" outlineLevel="0" collapsed="false">
      <c r="A155" s="21"/>
      <c r="B155" s="23"/>
      <c r="C155" s="15"/>
      <c r="D155" s="15"/>
      <c r="E155" s="16"/>
      <c r="F155" s="15" t="s">
        <v>395</v>
      </c>
      <c r="G155" s="15" t="s">
        <v>396</v>
      </c>
      <c r="H155" s="15" t="s">
        <v>15</v>
      </c>
      <c r="I155" s="18" t="n">
        <v>5769871</v>
      </c>
    </row>
    <row r="156" s="19" customFormat="true" ht="12" hidden="false" customHeight="true" outlineLevel="0" collapsed="false">
      <c r="A156" s="21"/>
      <c r="B156" s="23"/>
      <c r="C156" s="15"/>
      <c r="D156" s="15"/>
      <c r="E156" s="16"/>
      <c r="F156" s="20" t="s">
        <v>397</v>
      </c>
      <c r="G156" s="15" t="s">
        <v>398</v>
      </c>
      <c r="H156" s="15" t="s">
        <v>15</v>
      </c>
      <c r="I156" s="18" t="n">
        <v>5769871</v>
      </c>
    </row>
    <row r="157" s="19" customFormat="true" ht="12" hidden="false" customHeight="true" outlineLevel="0" collapsed="false">
      <c r="A157" s="30" t="s">
        <v>399</v>
      </c>
      <c r="B157" s="23" t="s">
        <v>400</v>
      </c>
      <c r="C157" s="23" t="s">
        <v>401</v>
      </c>
      <c r="D157" s="23" t="s">
        <v>175</v>
      </c>
      <c r="E157" s="31" t="n">
        <v>13923052363</v>
      </c>
      <c r="F157" s="23" t="s">
        <v>402</v>
      </c>
      <c r="G157" s="23" t="s">
        <v>403</v>
      </c>
      <c r="H157" s="23" t="s">
        <v>15</v>
      </c>
      <c r="I157" s="32" t="n">
        <v>5788123</v>
      </c>
    </row>
    <row r="158" s="19" customFormat="true" ht="12" hidden="false" customHeight="true" outlineLevel="0" collapsed="false">
      <c r="A158" s="30"/>
      <c r="B158" s="23"/>
      <c r="C158" s="23"/>
      <c r="D158" s="23"/>
      <c r="E158" s="31"/>
      <c r="F158" s="20" t="s">
        <v>404</v>
      </c>
      <c r="G158" s="15" t="s">
        <v>405</v>
      </c>
      <c r="H158" s="15" t="s">
        <v>15</v>
      </c>
      <c r="I158" s="32" t="n">
        <v>5788123</v>
      </c>
    </row>
    <row r="159" s="19" customFormat="true" ht="12.75" hidden="false" customHeight="true" outlineLevel="0" collapsed="false">
      <c r="A159" s="21" t="s">
        <v>406</v>
      </c>
      <c r="B159" s="23"/>
      <c r="C159" s="15" t="s">
        <v>407</v>
      </c>
      <c r="D159" s="15" t="s">
        <v>408</v>
      </c>
      <c r="E159" s="16" t="n">
        <v>13702219818</v>
      </c>
      <c r="F159" s="15" t="s">
        <v>409</v>
      </c>
      <c r="G159" s="15" t="s">
        <v>410</v>
      </c>
      <c r="H159" s="15" t="s">
        <v>15</v>
      </c>
      <c r="I159" s="32" t="n">
        <v>5788123</v>
      </c>
    </row>
    <row r="160" s="19" customFormat="true" ht="12" hidden="false" customHeight="true" outlineLevel="0" collapsed="false">
      <c r="A160" s="21" t="s">
        <v>411</v>
      </c>
      <c r="B160" s="15" t="s">
        <v>412</v>
      </c>
      <c r="C160" s="15" t="s">
        <v>413</v>
      </c>
      <c r="D160" s="15" t="s">
        <v>204</v>
      </c>
      <c r="E160" s="16" t="n">
        <v>5399170</v>
      </c>
      <c r="F160" s="15" t="s">
        <v>414</v>
      </c>
      <c r="G160" s="15" t="s">
        <v>415</v>
      </c>
      <c r="H160" s="15" t="s">
        <v>15</v>
      </c>
      <c r="I160" s="18" t="n">
        <v>5399170</v>
      </c>
    </row>
    <row r="161" s="19" customFormat="true" ht="12" hidden="false" customHeight="true" outlineLevel="0" collapsed="false">
      <c r="A161" s="21"/>
      <c r="B161" s="15"/>
      <c r="C161" s="15"/>
      <c r="D161" s="15"/>
      <c r="E161" s="16"/>
      <c r="F161" s="15" t="s">
        <v>416</v>
      </c>
      <c r="G161" s="15" t="s">
        <v>417</v>
      </c>
      <c r="H161" s="15" t="s">
        <v>30</v>
      </c>
      <c r="I161" s="18" t="n">
        <v>5399170</v>
      </c>
    </row>
    <row r="162" s="19" customFormat="true" ht="12" hidden="false" customHeight="true" outlineLevel="0" collapsed="false">
      <c r="A162" s="21" t="s">
        <v>418</v>
      </c>
      <c r="B162" s="15"/>
      <c r="C162" s="15" t="s">
        <v>419</v>
      </c>
      <c r="D162" s="15" t="s">
        <v>175</v>
      </c>
      <c r="E162" s="16" t="n">
        <v>5399170</v>
      </c>
      <c r="F162" s="15" t="s">
        <v>420</v>
      </c>
      <c r="G162" s="15" t="s">
        <v>421</v>
      </c>
      <c r="H162" s="15" t="s">
        <v>30</v>
      </c>
      <c r="I162" s="18" t="n">
        <v>5399170</v>
      </c>
    </row>
    <row r="163" s="19" customFormat="true" ht="12" hidden="false" customHeight="true" outlineLevel="0" collapsed="false">
      <c r="A163" s="21"/>
      <c r="B163" s="15"/>
      <c r="C163" s="15"/>
      <c r="D163" s="15"/>
      <c r="E163" s="16"/>
      <c r="F163" s="15" t="s">
        <v>422</v>
      </c>
      <c r="G163" s="15" t="s">
        <v>423</v>
      </c>
      <c r="H163" s="15" t="s">
        <v>15</v>
      </c>
      <c r="I163" s="18" t="n">
        <v>5399170</v>
      </c>
    </row>
    <row r="164" s="19" customFormat="true" ht="12" hidden="false" customHeight="true" outlineLevel="0" collapsed="false">
      <c r="A164" s="21"/>
      <c r="B164" s="15"/>
      <c r="C164" s="15"/>
      <c r="D164" s="15"/>
      <c r="E164" s="16"/>
      <c r="F164" s="15" t="s">
        <v>424</v>
      </c>
      <c r="G164" s="15" t="s">
        <v>425</v>
      </c>
      <c r="H164" s="15" t="s">
        <v>15</v>
      </c>
      <c r="I164" s="18" t="n">
        <v>5399170</v>
      </c>
    </row>
    <row r="165" s="19" customFormat="true" ht="12" hidden="false" customHeight="true" outlineLevel="0" collapsed="false">
      <c r="A165" s="21"/>
      <c r="B165" s="15"/>
      <c r="C165" s="15"/>
      <c r="D165" s="15"/>
      <c r="E165" s="16"/>
      <c r="F165" s="15" t="s">
        <v>426</v>
      </c>
      <c r="G165" s="15" t="s">
        <v>427</v>
      </c>
      <c r="H165" s="15" t="s">
        <v>30</v>
      </c>
      <c r="I165" s="18" t="n">
        <v>5399170</v>
      </c>
    </row>
    <row r="166" s="19" customFormat="true" ht="12" hidden="false" customHeight="true" outlineLevel="0" collapsed="false">
      <c r="A166" s="21"/>
      <c r="B166" s="15"/>
      <c r="C166" s="15"/>
      <c r="D166" s="15"/>
      <c r="E166" s="16"/>
      <c r="F166" s="15" t="s">
        <v>428</v>
      </c>
      <c r="G166" s="15" t="s">
        <v>429</v>
      </c>
      <c r="H166" s="15" t="s">
        <v>15</v>
      </c>
      <c r="I166" s="18" t="n">
        <v>5399170</v>
      </c>
    </row>
  </sheetData>
  <mergeCells count="188">
    <mergeCell ref="A2:I2"/>
    <mergeCell ref="A3:A4"/>
    <mergeCell ref="B3:E3"/>
    <mergeCell ref="F3:I3"/>
    <mergeCell ref="A5:A9"/>
    <mergeCell ref="B5:B18"/>
    <mergeCell ref="C5:C9"/>
    <mergeCell ref="D5:D9"/>
    <mergeCell ref="E5:E9"/>
    <mergeCell ref="A10:A12"/>
    <mergeCell ref="C10:C12"/>
    <mergeCell ref="D10:D12"/>
    <mergeCell ref="E10:E12"/>
    <mergeCell ref="A13:A14"/>
    <mergeCell ref="C13:C14"/>
    <mergeCell ref="D13:D14"/>
    <mergeCell ref="E13:E14"/>
    <mergeCell ref="A15:A16"/>
    <mergeCell ref="C15:C16"/>
    <mergeCell ref="D15:D16"/>
    <mergeCell ref="E15:E16"/>
    <mergeCell ref="A19:A21"/>
    <mergeCell ref="B19:B32"/>
    <mergeCell ref="C19:C21"/>
    <mergeCell ref="D19:D21"/>
    <mergeCell ref="E19:E21"/>
    <mergeCell ref="A22:A23"/>
    <mergeCell ref="C22:C23"/>
    <mergeCell ref="D22:D23"/>
    <mergeCell ref="E22:E23"/>
    <mergeCell ref="A24:A25"/>
    <mergeCell ref="C24:C25"/>
    <mergeCell ref="D24:D25"/>
    <mergeCell ref="E24:E25"/>
    <mergeCell ref="A27:A30"/>
    <mergeCell ref="C27:C30"/>
    <mergeCell ref="D27:D30"/>
    <mergeCell ref="E27:E30"/>
    <mergeCell ref="A31:A32"/>
    <mergeCell ref="C31:C32"/>
    <mergeCell ref="D31:D32"/>
    <mergeCell ref="E31:E32"/>
    <mergeCell ref="A33:A34"/>
    <mergeCell ref="B33:B42"/>
    <mergeCell ref="C33:C34"/>
    <mergeCell ref="D33:D34"/>
    <mergeCell ref="E33:E34"/>
    <mergeCell ref="A36:A38"/>
    <mergeCell ref="C36:C38"/>
    <mergeCell ref="D36:D38"/>
    <mergeCell ref="E36:E38"/>
    <mergeCell ref="A40:A42"/>
    <mergeCell ref="C40:C42"/>
    <mergeCell ref="D40:D42"/>
    <mergeCell ref="E40:E42"/>
    <mergeCell ref="A43:A47"/>
    <mergeCell ref="B43:B51"/>
    <mergeCell ref="C43:C47"/>
    <mergeCell ref="D43:D47"/>
    <mergeCell ref="E43:E47"/>
    <mergeCell ref="A48:A51"/>
    <mergeCell ref="C48:C51"/>
    <mergeCell ref="D48:D51"/>
    <mergeCell ref="E48:E51"/>
    <mergeCell ref="A52:A55"/>
    <mergeCell ref="B52:B55"/>
    <mergeCell ref="C52:C55"/>
    <mergeCell ref="D52:D55"/>
    <mergeCell ref="E52:E55"/>
    <mergeCell ref="A56:A58"/>
    <mergeCell ref="B56:B60"/>
    <mergeCell ref="C56:C58"/>
    <mergeCell ref="D56:D58"/>
    <mergeCell ref="E56:E58"/>
    <mergeCell ref="A59:A60"/>
    <mergeCell ref="C59:C60"/>
    <mergeCell ref="D59:D60"/>
    <mergeCell ref="E59:E60"/>
    <mergeCell ref="A61:A65"/>
    <mergeCell ref="B61:B68"/>
    <mergeCell ref="C61:C65"/>
    <mergeCell ref="D61:D65"/>
    <mergeCell ref="E61:E65"/>
    <mergeCell ref="A66:A68"/>
    <mergeCell ref="C66:C68"/>
    <mergeCell ref="D66:D68"/>
    <mergeCell ref="E66:E68"/>
    <mergeCell ref="A69:A70"/>
    <mergeCell ref="B69:B70"/>
    <mergeCell ref="C69:C70"/>
    <mergeCell ref="D69:D70"/>
    <mergeCell ref="E69:E70"/>
    <mergeCell ref="A71:A73"/>
    <mergeCell ref="B71:B84"/>
    <mergeCell ref="C71:C73"/>
    <mergeCell ref="D71:D73"/>
    <mergeCell ref="E71:E73"/>
    <mergeCell ref="A74:A84"/>
    <mergeCell ref="C74:C84"/>
    <mergeCell ref="D74:D84"/>
    <mergeCell ref="E74:E84"/>
    <mergeCell ref="A85:A87"/>
    <mergeCell ref="B85:B97"/>
    <mergeCell ref="C85:C87"/>
    <mergeCell ref="D85:D87"/>
    <mergeCell ref="E85:E87"/>
    <mergeCell ref="A90:A92"/>
    <mergeCell ref="C90:C92"/>
    <mergeCell ref="D90:D92"/>
    <mergeCell ref="E90:E92"/>
    <mergeCell ref="A94:A95"/>
    <mergeCell ref="C94:C95"/>
    <mergeCell ref="D94:D95"/>
    <mergeCell ref="E94:E95"/>
    <mergeCell ref="A96:A97"/>
    <mergeCell ref="C96:C97"/>
    <mergeCell ref="D96:D97"/>
    <mergeCell ref="E96:E97"/>
    <mergeCell ref="B98:B104"/>
    <mergeCell ref="A100:A102"/>
    <mergeCell ref="C100:C102"/>
    <mergeCell ref="D100:D102"/>
    <mergeCell ref="E100:E102"/>
    <mergeCell ref="A103:A104"/>
    <mergeCell ref="C103:C104"/>
    <mergeCell ref="D103:D104"/>
    <mergeCell ref="E103:E104"/>
    <mergeCell ref="A105:A115"/>
    <mergeCell ref="B105:B133"/>
    <mergeCell ref="C105:C115"/>
    <mergeCell ref="D105:D115"/>
    <mergeCell ref="E105:E115"/>
    <mergeCell ref="A116:A120"/>
    <mergeCell ref="C116:C120"/>
    <mergeCell ref="D116:D120"/>
    <mergeCell ref="E116:E120"/>
    <mergeCell ref="A121:A125"/>
    <mergeCell ref="C121:C125"/>
    <mergeCell ref="D121:D125"/>
    <mergeCell ref="E121:E125"/>
    <mergeCell ref="A126:A128"/>
    <mergeCell ref="C126:C128"/>
    <mergeCell ref="D126:D128"/>
    <mergeCell ref="E126:E128"/>
    <mergeCell ref="A129:A133"/>
    <mergeCell ref="C129:C133"/>
    <mergeCell ref="D129:D133"/>
    <mergeCell ref="E129:E133"/>
    <mergeCell ref="A134:A136"/>
    <mergeCell ref="B134:B153"/>
    <mergeCell ref="C134:C136"/>
    <mergeCell ref="D134:D136"/>
    <mergeCell ref="E134:E136"/>
    <mergeCell ref="A137:A139"/>
    <mergeCell ref="C137:C139"/>
    <mergeCell ref="D137:D139"/>
    <mergeCell ref="E137:E139"/>
    <mergeCell ref="A140:A143"/>
    <mergeCell ref="C140:C143"/>
    <mergeCell ref="D140:D143"/>
    <mergeCell ref="E140:E143"/>
    <mergeCell ref="A144:A149"/>
    <mergeCell ref="C144:C149"/>
    <mergeCell ref="D144:D149"/>
    <mergeCell ref="E144:E149"/>
    <mergeCell ref="A151:A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A157:A158"/>
    <mergeCell ref="B157:B159"/>
    <mergeCell ref="C157:C158"/>
    <mergeCell ref="D157:D158"/>
    <mergeCell ref="E157:E158"/>
    <mergeCell ref="A160:A161"/>
    <mergeCell ref="B160:B166"/>
    <mergeCell ref="C160:C161"/>
    <mergeCell ref="D160:D161"/>
    <mergeCell ref="E160:E161"/>
    <mergeCell ref="A162:A166"/>
    <mergeCell ref="C162:C166"/>
    <mergeCell ref="D162:D166"/>
    <mergeCell ref="E162:E166"/>
  </mergeCells>
  <conditionalFormatting sqref="H24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conditionalFormatting sqref="I39">
    <cfRule type="cellIs" priority="4" operator="equal" aboveAverage="0" equalAverage="0" bottom="0" percent="0" rank="0" text="" dxfId="2">
      <formula>0</formula>
    </cfRule>
  </conditionalFormatting>
  <conditionalFormatting sqref="H69">
    <cfRule type="cellIs" priority="5" operator="equal" aboveAverage="0" equalAverage="0" bottom="0" percent="0" rank="0" text="" dxfId="3">
      <formula>0</formula>
    </cfRule>
  </conditionalFormatting>
  <conditionalFormatting sqref="H70">
    <cfRule type="cellIs" priority="6" operator="equal" aboveAverage="0" equalAverage="0" bottom="0" percent="0" rank="0" text="" dxfId="4">
      <formula>0</formula>
    </cfRule>
  </conditionalFormatting>
  <conditionalFormatting sqref="I88">
    <cfRule type="cellIs" priority="7" operator="equal" aboveAverage="0" equalAverage="0" bottom="0" percent="0" rank="0" text="" dxfId="5">
      <formula>0</formula>
    </cfRule>
  </conditionalFormatting>
  <conditionalFormatting sqref="F89">
    <cfRule type="cellIs" priority="8" operator="equal" aboveAverage="0" equalAverage="0" bottom="0" percent="0" rank="0" text="" dxfId="6">
      <formula>0</formula>
    </cfRule>
  </conditionalFormatting>
  <conditionalFormatting sqref="I89">
    <cfRule type="cellIs" priority="9" operator="equal" aboveAverage="0" equalAverage="0" bottom="0" percent="0" rank="0" text="" dxfId="7">
      <formula>0</formula>
    </cfRule>
  </conditionalFormatting>
  <conditionalFormatting sqref="F93:G93">
    <cfRule type="cellIs" priority="10" operator="equal" aboveAverage="0" equalAverage="0" bottom="0" percent="0" rank="0" text="" dxfId="8">
      <formula>0</formula>
    </cfRule>
  </conditionalFormatting>
  <conditionalFormatting sqref="I93">
    <cfRule type="cellIs" priority="11" operator="equal" aboveAverage="0" equalAverage="0" bottom="0" percent="0" rank="0" text="" dxfId="9">
      <formula>0</formula>
    </cfRule>
  </conditionalFormatting>
  <conditionalFormatting sqref="I94">
    <cfRule type="cellIs" priority="12" operator="equal" aboveAverage="0" equalAverage="0" bottom="0" percent="0" rank="0" text="" dxfId="10">
      <formula>0</formula>
    </cfRule>
  </conditionalFormatting>
  <conditionalFormatting sqref="I95">
    <cfRule type="cellIs" priority="13" operator="equal" aboveAverage="0" equalAverage="0" bottom="0" percent="0" rank="0" text="" dxfId="11">
      <formula>0</formula>
    </cfRule>
  </conditionalFormatting>
  <conditionalFormatting sqref="I96">
    <cfRule type="cellIs" priority="14" operator="equal" aboveAverage="0" equalAverage="0" bottom="0" percent="0" rank="0" text="" dxfId="12">
      <formula>0</formula>
    </cfRule>
  </conditionalFormatting>
  <conditionalFormatting sqref="G142:H142">
    <cfRule type="cellIs" priority="15" operator="equal" aboveAverage="0" equalAverage="0" bottom="0" percent="0" rank="0" text="" dxfId="13">
      <formula>0</formula>
    </cfRule>
  </conditionalFormatting>
  <conditionalFormatting sqref="I142">
    <cfRule type="cellIs" priority="16" operator="equal" aboveAverage="0" equalAverage="0" bottom="0" percent="0" rank="0" text="" dxfId="14">
      <formula>0</formula>
    </cfRule>
  </conditionalFormatting>
  <conditionalFormatting sqref="I147">
    <cfRule type="cellIs" priority="17" operator="equal" aboveAverage="0" equalAverage="0" bottom="0" percent="0" rank="0" text="" dxfId="15">
      <formula>0</formula>
    </cfRule>
  </conditionalFormatting>
  <conditionalFormatting sqref="G151">
    <cfRule type="cellIs" priority="18" operator="equal" aboveAverage="0" equalAverage="0" bottom="0" percent="0" rank="0" text="" dxfId="16">
      <formula>0</formula>
    </cfRule>
  </conditionalFormatting>
  <conditionalFormatting sqref="H151">
    <cfRule type="cellIs" priority="19" operator="equal" aboveAverage="0" equalAverage="0" bottom="0" percent="0" rank="0" text="" dxfId="17">
      <formula>0</formula>
    </cfRule>
  </conditionalFormatting>
  <conditionalFormatting sqref="I151">
    <cfRule type="cellIs" priority="20" operator="equal" aboveAverage="0" equalAverage="0" bottom="0" percent="0" rank="0" text="" dxfId="18">
      <formula>0</formula>
    </cfRule>
  </conditionalFormatting>
  <conditionalFormatting sqref="I158">
    <cfRule type="cellIs" priority="21" operator="equal" aboveAverage="0" equalAverage="0" bottom="0" percent="0" rank="0" text="" dxfId="19">
      <formula>0</formula>
    </cfRule>
  </conditionalFormatting>
  <conditionalFormatting sqref="H159">
    <cfRule type="cellIs" priority="22" operator="equal" aboveAverage="0" equalAverage="0" bottom="0" percent="0" rank="0" text="" dxfId="20">
      <formula>0</formula>
    </cfRule>
  </conditionalFormatting>
  <conditionalFormatting sqref="I159">
    <cfRule type="cellIs" priority="23" operator="equal" aboveAverage="0" equalAverage="0" bottom="0" percent="0" rank="0" text="" dxfId="21">
      <formula>0</formula>
    </cfRule>
  </conditionalFormatting>
  <conditionalFormatting sqref="H160">
    <cfRule type="cellIs" priority="24" operator="equal" aboveAverage="0" equalAverage="0" bottom="0" percent="0" rank="0" text="" dxfId="22">
      <formula>0</formula>
    </cfRule>
  </conditionalFormatting>
  <conditionalFormatting sqref="H161">
    <cfRule type="cellIs" priority="25" operator="equal" aboveAverage="0" equalAverage="0" bottom="0" percent="0" rank="0" text="" dxfId="23">
      <formula>0</formula>
    </cfRule>
  </conditionalFormatting>
  <conditionalFormatting sqref="H162">
    <cfRule type="cellIs" priority="26" operator="equal" aboveAverage="0" equalAverage="0" bottom="0" percent="0" rank="0" text="" dxfId="24">
      <formula>0</formula>
    </cfRule>
  </conditionalFormatting>
  <conditionalFormatting sqref="H165">
    <cfRule type="cellIs" priority="27" operator="equal" aboveAverage="0" equalAverage="0" bottom="0" percent="0" rank="0" text="" dxfId="25">
      <formula>0</formula>
    </cfRule>
  </conditionalFormatting>
  <conditionalFormatting sqref="F151:F153">
    <cfRule type="cellIs" priority="28" operator="equal" aboveAverage="0" equalAverage="0" bottom="0" percent="0" rank="0" text="" dxfId="26">
      <formula>0</formula>
    </cfRule>
  </conditionalFormatting>
  <conditionalFormatting sqref="H19:H20">
    <cfRule type="cellIs" priority="29" operator="equal" aboveAverage="0" equalAverage="0" bottom="0" percent="0" rank="0" text="" dxfId="27">
      <formula>0</formula>
    </cfRule>
  </conditionalFormatting>
  <conditionalFormatting sqref="H28:H29">
    <cfRule type="cellIs" priority="30" operator="equal" aboveAverage="0" equalAverage="0" bottom="0" percent="0" rank="0" text="" dxfId="28">
      <formula>0</formula>
    </cfRule>
  </conditionalFormatting>
  <conditionalFormatting sqref="I90:I92">
    <cfRule type="cellIs" priority="31" operator="equal" aboveAverage="0" equalAverage="0" bottom="0" percent="0" rank="0" text="" dxfId="29">
      <formula>0</formula>
    </cfRule>
  </conditionalFormatting>
  <conditionalFormatting sqref="I160:I166">
    <cfRule type="cellIs" priority="32" operator="equal" aboveAverage="0" equalAverage="0" bottom="0" percent="0" rank="0" text="" dxfId="30">
      <formula>0</formula>
    </cfRule>
  </conditionalFormatting>
  <conditionalFormatting sqref="E94:E95">
    <cfRule type="cellIs" priority="33" operator="equal" aboveAverage="0" equalAverage="0" bottom="0" percent="0" rank="0" text="" dxfId="31">
      <formula>0</formula>
    </cfRule>
  </conditionalFormatting>
  <conditionalFormatting sqref="F120:G120 F116:G118">
    <cfRule type="cellIs" priority="34" operator="equal" aboveAverage="0" equalAverage="0" bottom="0" percent="0" rank="0" text="" dxfId="32">
      <formula>0</formula>
    </cfRule>
  </conditionalFormatting>
  <conditionalFormatting sqref="F121:G125">
    <cfRule type="cellIs" priority="35" operator="equal" aboveAverage="0" equalAverage="0" bottom="0" percent="0" rank="0" text="" dxfId="33">
      <formula>0</formula>
    </cfRule>
  </conditionalFormatting>
  <conditionalFormatting sqref="H157 F158:H158">
    <cfRule type="cellIs" priority="36" operator="equal" aboveAverage="0" equalAverage="0" bottom="0" percent="0" rank="0" text="" dxfId="34">
      <formula>0</formula>
    </cfRule>
  </conditionalFormatting>
  <conditionalFormatting sqref="H163:H164 H166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3:31Z</cp:lastPrinted>
  <dcterms:modified xsi:type="dcterms:W3CDTF">2025-03-24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A9437C504072AA5AFB66F354663E_13</vt:lpwstr>
  </property>
  <property fmtid="{D5CDD505-2E9C-101B-9397-08002B2CF9AE}" pid="3" name="KSOProductBuildVer">
    <vt:lpwstr>2052-12.1.0.20305</vt:lpwstr>
  </property>
</Properties>
</file>