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64">
  <si>
    <r>
      <rPr>
        <b val="true"/>
        <sz val="10"/>
        <color rgb="FF000000"/>
        <rFont val="Noto Sans"/>
        <family val="2"/>
      </rPr>
      <t xml:space="preserve">食品经营（餐饮服务）行政许可公示</t>
    </r>
    <r>
      <rPr>
        <b val="true"/>
        <sz val="10"/>
        <color rgb="FF000000"/>
        <rFont val="宋体"/>
        <family val="0"/>
        <charset val="134"/>
      </rPr>
      <t xml:space="preserve">20250318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t xml:space="preserve">JY1244078125010143</t>
  </si>
  <si>
    <t xml:space="preserve">JY24407810234869</t>
  </si>
  <si>
    <t xml:space="preserve">台山市台城万花飞饮品店（个体工商户）</t>
  </si>
  <si>
    <t xml:space="preserve">92440781MAE9308404</t>
  </si>
  <si>
    <t xml:space="preserve">《食品经营许可证》新办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自制饮品（不含自酿酒）制售</t>
  </si>
  <si>
    <t xml:space="preserve">JY1244078125020045</t>
  </si>
  <si>
    <t xml:space="preserve">JY24407810234877</t>
  </si>
  <si>
    <t xml:space="preserve">台山市台城三柒餐饮店（个体工商户）</t>
  </si>
  <si>
    <t xml:space="preserve">92440781MAE73CN8X3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1344078125020161</t>
  </si>
  <si>
    <t xml:space="preserve">JY34407810234843</t>
  </si>
  <si>
    <t xml:space="preserve">台山市邦尼托育服务有限公司</t>
  </si>
  <si>
    <t xml:space="preserve">91440781MAD614W81F</t>
  </si>
  <si>
    <t xml:space="preserve">单位食堂</t>
  </si>
  <si>
    <t xml:space="preserve">热食类食品制售</t>
  </si>
  <si>
    <t xml:space="preserve">JY1244078125020162</t>
  </si>
  <si>
    <t xml:space="preserve">JY24407810234852</t>
  </si>
  <si>
    <t xml:space="preserve">台山市台城旭朝咖啡店（个体工商户）</t>
  </si>
  <si>
    <t xml:space="preserve">92440781MAE9GMHA8J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1244078123100309</t>
  </si>
  <si>
    <t xml:space="preserve">JY24407810234932</t>
  </si>
  <si>
    <t xml:space="preserve">台山市台城稻点点心店</t>
  </si>
  <si>
    <t xml:space="preserve">92440781MA4X80075M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1244078125020156</t>
  </si>
  <si>
    <t xml:space="preserve">JY24407810234965</t>
  </si>
  <si>
    <t xml:space="preserve">台山市台城宜宫湖餐厅（个体工商户）</t>
  </si>
  <si>
    <t xml:space="preserve">92440781MAEA5FDM2N</t>
  </si>
  <si>
    <t xml:space="preserve">JY1244078125020157</t>
  </si>
  <si>
    <t xml:space="preserve">JY24407810234949</t>
  </si>
  <si>
    <t xml:space="preserve">台山市台城三楚餐饮店（个体工商户）</t>
  </si>
  <si>
    <t xml:space="preserve">92440781MAE9THR90N</t>
  </si>
  <si>
    <t xml:space="preserve">JY1344078125020158</t>
  </si>
  <si>
    <t xml:space="preserve">JY34407810234950</t>
  </si>
  <si>
    <t xml:space="preserve">台山市财政局</t>
  </si>
  <si>
    <t xml:space="preserve">114407810070745630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</si>
  <si>
    <t xml:space="preserve">JY1244078125020195</t>
  </si>
  <si>
    <t xml:space="preserve">JY24407810234916</t>
  </si>
  <si>
    <t xml:space="preserve">台山市台城品凤黄鳝饭餐厅（个体工商户）</t>
  </si>
  <si>
    <t xml:space="preserve">92440781MAEBP6N79X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含烧卤熟肉）制售</t>
    </r>
  </si>
  <si>
    <t xml:space="preserve">JY1244078125020191</t>
  </si>
  <si>
    <t xml:space="preserve">JY24407810234908</t>
  </si>
  <si>
    <t xml:space="preserve">台山市广海镇昌生凉茶店</t>
  </si>
  <si>
    <t xml:space="preserve">92440781MA52W4H448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JY1244078125020176</t>
  </si>
  <si>
    <t xml:space="preserve">JY24407810234893</t>
  </si>
  <si>
    <t xml:space="preserve">台山市广海镇亦权大排档（个体工商户）</t>
  </si>
  <si>
    <t xml:space="preserve">92440781MAEB53LL3C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</t>
    </r>
  </si>
  <si>
    <t xml:space="preserve">JY1244078125020094</t>
  </si>
  <si>
    <t xml:space="preserve">JY24407810234810</t>
  </si>
  <si>
    <t xml:space="preserve">台山市水步镇陈梵美食店（个体工商户）</t>
  </si>
  <si>
    <t xml:space="preserve">92440781MAE8ABR30N</t>
  </si>
  <si>
    <t xml:space="preserve">JY24407810234828</t>
  </si>
  <si>
    <t xml:space="preserve">台山市北陡镇鹿角港冷饮店</t>
  </si>
  <si>
    <t xml:space="preserve">92440781MA5364EM1P</t>
  </si>
  <si>
    <t xml:space="preserve">餐饮服务经营者（小餐饮） （网络经营）</t>
  </si>
  <si>
    <t xml:space="preserve">JY2144078125030003</t>
  </si>
  <si>
    <t xml:space="preserve">JY14407810228097</t>
  </si>
  <si>
    <t xml:space="preserve">台山市台城新嘉宁昌商贸服务中心（个体工商户）</t>
  </si>
  <si>
    <t xml:space="preserve">92440781MADQ4CYU0P</t>
  </si>
  <si>
    <t xml:space="preserve">《食品经营许可证》变更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特殊食品（保健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1244078125010180</t>
  </si>
  <si>
    <t xml:space="preserve">JY24407810235154</t>
  </si>
  <si>
    <t xml:space="preserve">台山市台城糖芯蛋糕店（个体工商户）</t>
  </si>
  <si>
    <t xml:space="preserve">92440781MAE8QUBA5X</t>
  </si>
  <si>
    <t xml:space="preserve">糕点类食品（含裱花蛋糕）制售</t>
  </si>
  <si>
    <t xml:space="preserve">JY1244078125010223</t>
  </si>
  <si>
    <t xml:space="preserve">JY24407810235074</t>
  </si>
  <si>
    <t xml:space="preserve">台山市台城杨煐美食店（个体工商户）</t>
  </si>
  <si>
    <t xml:space="preserve">92440781MAE53H093M</t>
  </si>
  <si>
    <t xml:space="preserve">JY1244078125010264</t>
  </si>
  <si>
    <t xml:space="preserve">JY24407810235015</t>
  </si>
  <si>
    <t xml:space="preserve">台山市台城广啫煲美食店（个体工商户）</t>
  </si>
  <si>
    <t xml:space="preserve">92440781MAE4M7XPXR</t>
  </si>
  <si>
    <t xml:space="preserve">JY1244078125020137</t>
  </si>
  <si>
    <t xml:space="preserve">JY24407810235103</t>
  </si>
  <si>
    <t xml:space="preserve">台山市台城厚米饮品店（个体工商户）</t>
  </si>
  <si>
    <t xml:space="preserve">92440781MAE661DM6B</t>
  </si>
  <si>
    <t xml:space="preserve">JY1244078125020177</t>
  </si>
  <si>
    <t xml:space="preserve">JY24407810235023</t>
  </si>
  <si>
    <t xml:space="preserve">台山市台城易点烘焙店（个体工商户）</t>
  </si>
  <si>
    <t xml:space="preserve">92440781MAE44CYG8P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含裱花蛋糕）制售</t>
    </r>
  </si>
  <si>
    <t xml:space="preserve">JY1244078125030023</t>
  </si>
  <si>
    <t xml:space="preserve">JY24407810235111</t>
  </si>
  <si>
    <t xml:space="preserve">台山市台城小炉子烤肉店（个体工商户）</t>
  </si>
  <si>
    <t xml:space="preserve">92440781MAE4FLLF17</t>
  </si>
  <si>
    <t xml:space="preserve">JY1244078125030025</t>
  </si>
  <si>
    <t xml:space="preserve">JY24407810235082</t>
  </si>
  <si>
    <t xml:space="preserve">台山市台城美丽营养餐店（个体工商户）</t>
  </si>
  <si>
    <t xml:space="preserve">92440781MAE9YRH40W</t>
  </si>
  <si>
    <t xml:space="preserve">JY1244078125030026</t>
  </si>
  <si>
    <t xml:space="preserve">JY24407810235138</t>
  </si>
  <si>
    <t xml:space="preserve">台山市台城团团咖啡店（个体工商户）</t>
  </si>
  <si>
    <t xml:space="preserve">92440781MAE944QQ1B</t>
  </si>
  <si>
    <t xml:space="preserve">JY1244078125030039</t>
  </si>
  <si>
    <t xml:space="preserve">JY24407810235058</t>
  </si>
  <si>
    <t xml:space="preserve">台山市台城卡迪茶咖店（个体工商户）</t>
  </si>
  <si>
    <t xml:space="preserve">92440781MAEBB1FG1M</t>
  </si>
  <si>
    <t xml:space="preserve">JY1244078125030040</t>
  </si>
  <si>
    <t xml:space="preserve">JY24407810235066</t>
  </si>
  <si>
    <t xml:space="preserve">台山市台城柏川餐饮店（个体工商户）</t>
  </si>
  <si>
    <t xml:space="preserve">92440781MAEC5UGQ76</t>
  </si>
  <si>
    <t xml:space="preserve">JY1244078125020096</t>
  </si>
  <si>
    <t xml:space="preserve">JY24407810235195</t>
  </si>
  <si>
    <t xml:space="preserve">台山市台城南发饮食店（个体工商户）</t>
  </si>
  <si>
    <t xml:space="preserve">92440781MAEAFR3J1D</t>
  </si>
  <si>
    <t xml:space="preserve">JY1244078125030043</t>
  </si>
  <si>
    <t xml:space="preserve">JY24407810235179</t>
  </si>
  <si>
    <t xml:space="preserve">台山市台城鸡道打边炉餐饮店（个体工商户）</t>
  </si>
  <si>
    <t xml:space="preserve">92440781MAE95X526L</t>
  </si>
  <si>
    <t xml:space="preserve">JY1244078125030059</t>
  </si>
  <si>
    <t xml:space="preserve">JY24407810235187</t>
  </si>
  <si>
    <t xml:space="preserve">台山市台城禾木兴饮食店（个体工商户）</t>
  </si>
  <si>
    <t xml:space="preserve">92440781MADTQWEM5R</t>
  </si>
  <si>
    <t xml:space="preserve">JY1244078125030017</t>
  </si>
  <si>
    <t xml:space="preserve">JY24407810234981</t>
  </si>
  <si>
    <t xml:space="preserve">台山市大江镇思洋包子店（个体工商户）</t>
  </si>
  <si>
    <t xml:space="preserve">92440781MADB17WF16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1244078125030019</t>
  </si>
  <si>
    <t xml:space="preserve">JY24407810234990</t>
  </si>
  <si>
    <t xml:space="preserve">台山市大江镇伍维超早餐店</t>
  </si>
  <si>
    <t xml:space="preserve">92440781MA7GKMEP7R</t>
  </si>
  <si>
    <t xml:space="preserve">JY1244078125030049</t>
  </si>
  <si>
    <t xml:space="preserve">JY24407810235031</t>
  </si>
  <si>
    <t xml:space="preserve">台山市大江镇胡记冷饮店</t>
  </si>
  <si>
    <t xml:space="preserve">92440781MA50KDQ49M</t>
  </si>
  <si>
    <t xml:space="preserve">JY1244078125030012</t>
  </si>
  <si>
    <t xml:space="preserve">JY24407810235162</t>
  </si>
  <si>
    <t xml:space="preserve">台山市水步镇快吉客餐厅（个体工商户）</t>
  </si>
  <si>
    <t xml:space="preserve">92440781MAE5X6MB3Q</t>
  </si>
  <si>
    <t xml:space="preserve">JY1244078125020205</t>
  </si>
  <si>
    <t xml:space="preserve">JY24407810235120</t>
  </si>
  <si>
    <t xml:space="preserve">台山市冲蒌镇喜栗糖水铺（个体工商户）</t>
  </si>
  <si>
    <t xml:space="preserve">92440781MADXQRD09W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不含烧卤熟肉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1244078125030065</t>
  </si>
  <si>
    <t xml:space="preserve">JY24407810235242</t>
  </si>
  <si>
    <t xml:space="preserve">台山市冲蒌镇奕锋云吞店（个体工商户）</t>
  </si>
  <si>
    <t xml:space="preserve">92440781MAEB0NFE5J</t>
  </si>
  <si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t xml:space="preserve">JY1244078125030079</t>
  </si>
  <si>
    <t xml:space="preserve">JY24407810235275</t>
  </si>
  <si>
    <t xml:space="preserve">台山市冲蒌镇营香云吞馆（个体工商户）</t>
  </si>
  <si>
    <t xml:space="preserve">92440781MAE48UF58J</t>
  </si>
  <si>
    <t xml:space="preserve">JY1244078125030051</t>
  </si>
  <si>
    <t xml:space="preserve">JY24407810235040</t>
  </si>
  <si>
    <t xml:space="preserve">台山市斗山镇来吧甜品店（个体工商户）</t>
  </si>
  <si>
    <t xml:space="preserve">92440781MADQ9GFU8Y</t>
  </si>
  <si>
    <t xml:space="preserve">JY24407810235218</t>
  </si>
  <si>
    <t xml:space="preserve">台山市台城甘觅香餐饮店（个体工商户）</t>
  </si>
  <si>
    <t xml:space="preserve">92440781MAE7FRLG9W</t>
  </si>
  <si>
    <t xml:space="preserve">JY1244078125030034</t>
  </si>
  <si>
    <t xml:space="preserve">JY24407810235226</t>
  </si>
  <si>
    <t xml:space="preserve">台山市台城璃记饮食店（个体工商户）</t>
  </si>
  <si>
    <t xml:space="preserve">92440781MAEB7M3BXL</t>
  </si>
  <si>
    <t xml:space="preserve">JY2144078125030056</t>
  </si>
  <si>
    <t xml:space="preserve">JY14407810208672</t>
  </si>
  <si>
    <t xml:space="preserve">台山市台城八星溢福水果店</t>
  </si>
  <si>
    <t xml:space="preserve">92440781MACYUX177A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不含烧卤熟肉）制售</t>
    </r>
  </si>
  <si>
    <t xml:space="preserve">JY1244078125020112</t>
  </si>
  <si>
    <t xml:space="preserve">JY24407810235355</t>
  </si>
  <si>
    <t xml:space="preserve">台山市台城发财记糖水店（个体工商户）</t>
  </si>
  <si>
    <t xml:space="preserve">92440781MAE9XFK5X3</t>
  </si>
  <si>
    <t xml:space="preserve">JY1244078125020142</t>
  </si>
  <si>
    <t xml:space="preserve">JY24407810235306</t>
  </si>
  <si>
    <t xml:space="preserve">台山市台城健安饮食店（个体工商户）</t>
  </si>
  <si>
    <t xml:space="preserve">92440781MAE8QUE45Q</t>
  </si>
  <si>
    <t xml:space="preserve">JY1244078125020155</t>
  </si>
  <si>
    <t xml:space="preserve">JY24407810235402</t>
  </si>
  <si>
    <t xml:space="preserve">台山市台城双强糖水店</t>
  </si>
  <si>
    <t xml:space="preserve">92440781MA5422049L</t>
  </si>
  <si>
    <t xml:space="preserve">JY1244078125030031</t>
  </si>
  <si>
    <t xml:space="preserve">JY24407810235347</t>
  </si>
  <si>
    <t xml:space="preserve">台山市台城杰叔仔料理店（个体工商户）</t>
  </si>
  <si>
    <t xml:space="preserve">92440781MAEC480N52</t>
  </si>
  <si>
    <t xml:space="preserve">生食类食品制售</t>
  </si>
  <si>
    <t xml:space="preserve">JY1344078125030083</t>
  </si>
  <si>
    <t xml:space="preserve">JY34407810235311</t>
  </si>
  <si>
    <t xml:space="preserve">台山市台城沐童少儿托管中心（个体工商户）</t>
  </si>
  <si>
    <t xml:space="preserve">92440781MAE0BENJ24</t>
  </si>
  <si>
    <t xml:space="preserve">JY1244078125030085</t>
  </si>
  <si>
    <t xml:space="preserve">JY24407810235339</t>
  </si>
  <si>
    <t xml:space="preserve">台山市台城彪哥餐厅（个体工商户）</t>
  </si>
  <si>
    <t xml:space="preserve">92440781MAE6MLEK8J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含烧卤熟肉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1244078125030088</t>
  </si>
  <si>
    <t xml:space="preserve">JY24407810235322</t>
  </si>
  <si>
    <t xml:space="preserve">台山市台城小峰烧鹅皇茶餐厅（个体工商户）</t>
  </si>
  <si>
    <t xml:space="preserve">92440781MAE7QW0U3F</t>
  </si>
  <si>
    <t xml:space="preserve">JY1344078125030015</t>
  </si>
  <si>
    <t xml:space="preserve">JY34407810235426</t>
  </si>
  <si>
    <t xml:space="preserve">广东保昌新材料有限公司</t>
  </si>
  <si>
    <t xml:space="preserve">91440781MA4WXUTA16</t>
  </si>
  <si>
    <t xml:space="preserve">JY1244078125030089</t>
  </si>
  <si>
    <t xml:space="preserve">JY24407810235419</t>
  </si>
  <si>
    <t xml:space="preserve">台山市水步镇韩记流沙肠粉店（个体工商户）</t>
  </si>
  <si>
    <t xml:space="preserve">92440781MAE7R85C83</t>
  </si>
  <si>
    <t xml:space="preserve">热食类食品制售糕点类食品（不含裱花蛋糕）制售</t>
  </si>
  <si>
    <t xml:space="preserve">JY1244078125030087</t>
  </si>
  <si>
    <t xml:space="preserve">JY24407810235283</t>
  </si>
  <si>
    <t xml:space="preserve">台山市四九镇志成饮食店</t>
  </si>
  <si>
    <t xml:space="preserve">92440781MA4W8L346L</t>
  </si>
  <si>
    <t xml:space="preserve">JY1244078125020184</t>
  </si>
  <si>
    <t xml:space="preserve">JY24407810235380</t>
  </si>
  <si>
    <t xml:space="preserve">台山市北陡镇石山亮记海鲜餐厅</t>
  </si>
  <si>
    <t xml:space="preserve">92440781MA52CMLN5X</t>
  </si>
  <si>
    <t xml:space="preserve">餐饮服务经营者（中型餐馆） （网络经营）</t>
  </si>
  <si>
    <t xml:space="preserve">JY1244078125020186</t>
  </si>
  <si>
    <t xml:space="preserve">JY24407810235371</t>
  </si>
  <si>
    <t xml:space="preserve">台山市北陡镇金辉阁美食店</t>
  </si>
  <si>
    <t xml:space="preserve">92440781MA538D3FXA</t>
  </si>
  <si>
    <t xml:space="preserve">餐饮服务经营者（小型餐馆） （网络经营）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
</t>
    </r>
  </si>
  <si>
    <t xml:space="preserve">JY1244078125020198</t>
  </si>
  <si>
    <t xml:space="preserve">JY24407810235398</t>
  </si>
  <si>
    <t xml:space="preserve">台山市北陡镇彬乐茶餐厅（个体工商户）</t>
  </si>
  <si>
    <t xml:space="preserve">92440781MADGJ0QUXG</t>
  </si>
  <si>
    <t xml:space="preserve">JY2244078125020125</t>
  </si>
  <si>
    <t xml:space="preserve">JY24407810116864</t>
  </si>
  <si>
    <t xml:space="preserve">台山市台城粥宫壹号饮食店</t>
  </si>
  <si>
    <t xml:space="preserve">92440781MA53HUFGXA</t>
  </si>
  <si>
    <t xml:space="preserve">JY2244078125020110</t>
  </si>
  <si>
    <t xml:space="preserve">JY24407810151469</t>
  </si>
  <si>
    <t xml:space="preserve">台山市台城溢好饮食店</t>
  </si>
  <si>
    <t xml:space="preserve">92440781MA55K5YA18</t>
  </si>
  <si>
    <t xml:space="preserve">JY2244078125020163</t>
  </si>
  <si>
    <t xml:space="preserve">JY24407810198569</t>
  </si>
  <si>
    <t xml:space="preserve">台山市台城西遇兰饮食店（个体工商户）</t>
  </si>
  <si>
    <t xml:space="preserve">92440781MACE61KM4F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2244078125020138</t>
  </si>
  <si>
    <t xml:space="preserve">JY24407810204709</t>
  </si>
  <si>
    <t xml:space="preserve">台山市台城茶一族奶茶店</t>
  </si>
  <si>
    <t xml:space="preserve">92440781MAC94WX225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2244078125020146</t>
  </si>
  <si>
    <t xml:space="preserve">JY24407810209342</t>
  </si>
  <si>
    <t xml:space="preserve">台山市台城铭生饮食店（个体工商户）</t>
  </si>
  <si>
    <t xml:space="preserve">92440781MAD2PAR59C</t>
  </si>
  <si>
    <t xml:space="preserve">JY2244078125020100</t>
  </si>
  <si>
    <t xml:space="preserve">JY24407810219882</t>
  </si>
  <si>
    <t xml:space="preserve">台山市台城二姐饮食店（个体工商户）</t>
  </si>
  <si>
    <t xml:space="preserve">92440781MA55AN5XXR</t>
  </si>
  <si>
    <t xml:space="preserve">JY2244078125020136</t>
  </si>
  <si>
    <t xml:space="preserve">JY24407810231233</t>
  </si>
  <si>
    <t xml:space="preserve">台山市台城乐炭餐饮店（个体工商户）</t>
  </si>
  <si>
    <t xml:space="preserve">92440781MAE226RM31</t>
  </si>
  <si>
    <t xml:space="preserve">JY2244078125020089</t>
  </si>
  <si>
    <t xml:space="preserve">JY24407810144825</t>
  </si>
  <si>
    <t xml:space="preserve">台山市水步镇邻家羊肉粉店（个体工商户）</t>
  </si>
  <si>
    <t xml:space="preserve">92440781MA54PYPN6D</t>
  </si>
  <si>
    <t xml:space="preserve">JY2244078125020167</t>
  </si>
  <si>
    <t xml:space="preserve">JY24407810196535</t>
  </si>
  <si>
    <t xml:space="preserve">台山市水步镇小瑶螺螺蛳粉店（个体工商户）</t>
  </si>
  <si>
    <t xml:space="preserve">92440781MAC99NP597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店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含裱花蛋糕）制售</t>
    </r>
  </si>
  <si>
    <t xml:space="preserve">JY2344078125020130</t>
  </si>
  <si>
    <t xml:space="preserve">JY34407810156804</t>
  </si>
  <si>
    <t xml:space="preserve">台山市冲蒌镇中心小学（第二校区）</t>
  </si>
  <si>
    <t xml:space="preserve">12440781771881942X</t>
  </si>
  <si>
    <t xml:space="preserve">JY2344078125020134</t>
  </si>
  <si>
    <t xml:space="preserve">JY34407810034959</t>
  </si>
  <si>
    <t xml:space="preserve">台山市冲蒌镇中心小学第一校区食堂</t>
  </si>
  <si>
    <t xml:space="preserve">JY2244078125020178</t>
  </si>
  <si>
    <t xml:space="preserve">JY24407810180260</t>
  </si>
  <si>
    <t xml:space="preserve">台山市广海镇炮记海鲜酒家（个体工商户）</t>
  </si>
  <si>
    <t xml:space="preserve">92440781MA7DCJQB49</t>
  </si>
  <si>
    <t xml:space="preserve">餐饮服务经营者（小型餐馆）</t>
  </si>
  <si>
    <t xml:space="preserve">JY2244078125030005</t>
  </si>
  <si>
    <t xml:space="preserve">JY24407810202596</t>
  </si>
  <si>
    <t xml:space="preserve">台山市台城甜宝水果捞店</t>
  </si>
  <si>
    <t xml:space="preserve">92440781MACKMG0Q31</t>
  </si>
  <si>
    <t xml:space="preserve">JY2244078125020192</t>
  </si>
  <si>
    <t xml:space="preserve">JY24407810224591</t>
  </si>
  <si>
    <t xml:space="preserve">台山市台城新富扬健康管理中心（个体工商户）</t>
  </si>
  <si>
    <t xml:space="preserve">92440781MADEXEHJ5A</t>
  </si>
  <si>
    <t xml:space="preserve">JY2244078125030004</t>
  </si>
  <si>
    <t xml:space="preserve">JY24407810230484</t>
  </si>
  <si>
    <t xml:space="preserve">台山市台城娇饱餐饮店（个体工商户）</t>
  </si>
  <si>
    <t xml:space="preserve">92440781MAE3JFWG4F</t>
  </si>
  <si>
    <t xml:space="preserve">JY2244078125030052</t>
  </si>
  <si>
    <t xml:space="preserve">JY24407810093805</t>
  </si>
  <si>
    <t xml:space="preserve">台山市冲蒌镇美乐居饼店</t>
  </si>
  <si>
    <t xml:space="preserve">92440781MA529TD76N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2244078125030082</t>
  </si>
  <si>
    <t xml:space="preserve">JY24407810172155</t>
  </si>
  <si>
    <t xml:space="preserve">台山市台城得和云吞馆</t>
  </si>
  <si>
    <t xml:space="preserve">92440781MA4XJ6N00L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网络经营）</t>
    </r>
  </si>
  <si>
    <t xml:space="preserve">JY2244078125030098</t>
  </si>
  <si>
    <t xml:space="preserve">JY24407810200517</t>
  </si>
  <si>
    <t xml:space="preserve">台山市台城安西老餐厅</t>
  </si>
  <si>
    <t xml:space="preserve">92440781MA513X089U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不含烧卤熟肉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</si>
  <si>
    <t xml:space="preserve">JY2244078125030091</t>
  </si>
  <si>
    <t xml:space="preserve">JY24407810222854</t>
  </si>
  <si>
    <t xml:space="preserve">台山市台城鱼与乐烤鱼店（个体工商户）</t>
  </si>
  <si>
    <t xml:space="preserve">92440781MADN1ULL44</t>
  </si>
  <si>
    <t xml:space="preserve">JY2244078125030077</t>
  </si>
  <si>
    <t xml:space="preserve">JY24407810228248</t>
  </si>
  <si>
    <t xml:space="preserve">台山市足立坊健康管理有限公司</t>
  </si>
  <si>
    <t xml:space="preserve">91440781MADJYT4J36</t>
  </si>
  <si>
    <t xml:space="preserve">JY2244078125030046</t>
  </si>
  <si>
    <t xml:space="preserve">JY24407810045210</t>
  </si>
  <si>
    <t xml:space="preserve">台山市水步镇钧烧饮食店（个体工商户）</t>
  </si>
  <si>
    <t xml:space="preserve">92440781MABLRAPW1H</t>
  </si>
  <si>
    <t xml:space="preserve">JY2244078125030084</t>
  </si>
  <si>
    <t xml:space="preserve">JY24407810006123</t>
  </si>
  <si>
    <t xml:space="preserve">台山市四九镇陶阳居饭店（个体工商户）</t>
  </si>
  <si>
    <t xml:space="preserve">92440781MA4WQWQ67N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</t>
    </r>
  </si>
  <si>
    <t xml:space="preserve">JY2244078125020206</t>
  </si>
  <si>
    <t xml:space="preserve">JY14407810171800</t>
  </si>
  <si>
    <t xml:space="preserve">台山市北陡镇紫屿烧烤吧</t>
  </si>
  <si>
    <t xml:space="preserve">92440781MA55MQQX75</t>
  </si>
  <si>
    <t xml:space="preserve">餐饮服务经营者（小餐饮）</t>
  </si>
  <si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类（不含散装酒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t xml:space="preserve">JY2244078125030078</t>
  </si>
  <si>
    <t xml:space="preserve">JY24407810221302</t>
  </si>
  <si>
    <t xml:space="preserve">台山市台城阿信美食店（个体工商户）</t>
  </si>
  <si>
    <t xml:space="preserve">92440781MADH7P0F55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Y2244078125030102</t>
  </si>
  <si>
    <t xml:space="preserve">JY24407810205693</t>
  </si>
  <si>
    <t xml:space="preserve">台山市海宴镇诗蕾餐饮店（个体工商户）</t>
  </si>
  <si>
    <t xml:space="preserve">92440781MACTH5C08F</t>
  </si>
  <si>
    <t xml:space="preserve">JY4244078125020108</t>
  </si>
  <si>
    <t xml:space="preserve">JY24407810137115</t>
  </si>
  <si>
    <t xml:space="preserve">台山市台城清凉渡奶茶店</t>
  </si>
  <si>
    <t xml:space="preserve">92440781MA54YTMG52</t>
  </si>
  <si>
    <t xml:space="preserve">《食品经营许可证》注销</t>
  </si>
  <si>
    <t xml:space="preserve">JY4244078125020028</t>
  </si>
  <si>
    <t xml:space="preserve">JY24407810179905</t>
  </si>
  <si>
    <t xml:space="preserve">台山市台城瀚点咖啡餐厅</t>
  </si>
  <si>
    <t xml:space="preserve">92440781MA7E99Q79Y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4244078125020029</t>
  </si>
  <si>
    <t xml:space="preserve">JY24407810191153</t>
  </si>
  <si>
    <t xml:space="preserve">台山市台城煲小二餐厅</t>
  </si>
  <si>
    <t xml:space="preserve">92440781MABYC6J350</t>
  </si>
  <si>
    <t xml:space="preserve">JY4244078125010017</t>
  </si>
  <si>
    <t xml:space="preserve">JY24407810192732</t>
  </si>
  <si>
    <t xml:space="preserve">台山市台城洛奇美食店</t>
  </si>
  <si>
    <t xml:space="preserve">92440781MAC0EGPF0R</t>
  </si>
  <si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t xml:space="preserve">JY4244078125020073</t>
  </si>
  <si>
    <t xml:space="preserve">JY24407810209676</t>
  </si>
  <si>
    <t xml:space="preserve">台山市台城果奶汇水果捞店</t>
  </si>
  <si>
    <t xml:space="preserve">92440781MACE87XQ7F</t>
  </si>
  <si>
    <t xml:space="preserve">JY4244078125020091</t>
  </si>
  <si>
    <t xml:space="preserve">JY24407810224157</t>
  </si>
  <si>
    <t xml:space="preserve">台山市台城老闫饺子馆（个体工商户）</t>
  </si>
  <si>
    <t xml:space="preserve">92440781MADQT1NF45</t>
  </si>
  <si>
    <t xml:space="preserve">JY4244078125020180</t>
  </si>
  <si>
    <t xml:space="preserve">JY24407810165963</t>
  </si>
  <si>
    <t xml:space="preserve">台山市广海镇渔人天地餐厅</t>
  </si>
  <si>
    <t xml:space="preserve">92440781MA4W6XUA9X</t>
  </si>
  <si>
    <t xml:space="preserve">JY4244078125020172</t>
  </si>
  <si>
    <t xml:space="preserve">JY24407810126022</t>
  </si>
  <si>
    <t xml:space="preserve">JY4244078125020179</t>
  </si>
  <si>
    <t xml:space="preserve">JY24407810188447</t>
  </si>
  <si>
    <t xml:space="preserve">台山市海宴镇丹姐饮品店</t>
  </si>
  <si>
    <t xml:space="preserve">92440781MAC013C095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4244078125020197</t>
  </si>
  <si>
    <t xml:space="preserve">JY24407810173795</t>
  </si>
  <si>
    <t xml:space="preserve">台山市海宴镇丽标饮食店</t>
  </si>
  <si>
    <t xml:space="preserve">92440781MA5349XU0L</t>
  </si>
  <si>
    <t xml:space="preserve">JY4244078125020121</t>
  </si>
  <si>
    <t xml:space="preserve">JY24407810111756</t>
  </si>
  <si>
    <t xml:space="preserve">JY4344078125020153</t>
  </si>
  <si>
    <t xml:space="preserve">JY34407810192187</t>
  </si>
  <si>
    <t xml:space="preserve">台山市斗山镇谷氏餐饮店</t>
  </si>
  <si>
    <t xml:space="preserve">92440781MABQ0B6C73</t>
  </si>
  <si>
    <r>
      <rPr>
        <sz val="10"/>
        <color rgb="FF000000"/>
        <rFont val="Noto Sans"/>
        <family val="2"/>
      </rPr>
      <t xml:space="preserve">单位食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工食堂</t>
    </r>
    <r>
      <rPr>
        <sz val="10"/>
        <color rgb="FF000000"/>
        <rFont val="宋体"/>
        <family val="0"/>
        <charset val="134"/>
      </rPr>
      <t xml:space="preserve">)</t>
    </r>
  </si>
  <si>
    <t xml:space="preserve">JY4244078125020140</t>
  </si>
  <si>
    <t xml:space="preserve">JY24407810150923</t>
  </si>
  <si>
    <t xml:space="preserve">台山市台城铄味早餐店</t>
  </si>
  <si>
    <t xml:space="preserve">92440781MA54M6QF4Q</t>
  </si>
  <si>
    <t xml:space="preserve">JY4244078125020075</t>
  </si>
  <si>
    <t xml:space="preserve">JY24407810205079</t>
  </si>
  <si>
    <t xml:space="preserve">台山市台城慧琪包点铺</t>
  </si>
  <si>
    <t xml:space="preserve">92440781MACNA3J701</t>
  </si>
  <si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Y4244078125020087</t>
  </si>
  <si>
    <t xml:space="preserve">JY24407810220016</t>
  </si>
  <si>
    <t xml:space="preserve">台山市台城逸康食坊（个体工商户）</t>
  </si>
  <si>
    <t xml:space="preserve">92440781MADCTQ7K9T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Y4244078125020171</t>
  </si>
  <si>
    <t xml:space="preserve">JY24407810121673</t>
  </si>
  <si>
    <t xml:space="preserve">台山市台城寻半餐厅</t>
  </si>
  <si>
    <t xml:space="preserve">92440781MA53NYYF6K</t>
  </si>
  <si>
    <t xml:space="preserve">JY4244078125020139</t>
  </si>
  <si>
    <t xml:space="preserve">JY24407810123021</t>
  </si>
  <si>
    <t xml:space="preserve">台山市台城九芬甜品店</t>
  </si>
  <si>
    <t xml:space="preserve">92440781MA53W3X1X2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</t>
    </r>
  </si>
  <si>
    <t xml:space="preserve">JY4244078125030007</t>
  </si>
  <si>
    <t xml:space="preserve">JY14407810151997</t>
  </si>
  <si>
    <t xml:space="preserve">台山市台城甄先生餐饮店</t>
  </si>
  <si>
    <t xml:space="preserve">92440781MA55TMA61C</t>
  </si>
  <si>
    <t xml:space="preserve">JY4244078125030006</t>
  </si>
  <si>
    <t xml:space="preserve">JY24407810176564</t>
  </si>
  <si>
    <t xml:space="preserve">台山市台城五洞牛魔王美食城</t>
  </si>
  <si>
    <t xml:space="preserve">92440781MAA4J3G37A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4244078125020131</t>
  </si>
  <si>
    <t xml:space="preserve">JY24407810193452</t>
  </si>
  <si>
    <t xml:space="preserve">台山市台城拾一月下烘焙店</t>
  </si>
  <si>
    <t xml:space="preserve">92440781MAC49Y2L9C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4244078125030010</t>
  </si>
  <si>
    <t xml:space="preserve">JY24407810217334</t>
  </si>
  <si>
    <t xml:space="preserve">台山市台城鸿鹏餐厅</t>
  </si>
  <si>
    <t xml:space="preserve">92440781MACFWBT79D</t>
  </si>
  <si>
    <t xml:space="preserve">JY4244078125020181</t>
  </si>
  <si>
    <t xml:space="preserve">JY24407810176011</t>
  </si>
  <si>
    <t xml:space="preserve">台山市台城品凤鸡煲店</t>
  </si>
  <si>
    <t xml:space="preserve">92440781MAA4GXQCXH</t>
  </si>
  <si>
    <t xml:space="preserve">JY4244078125020168</t>
  </si>
  <si>
    <t xml:space="preserve">JY24407810226380</t>
  </si>
  <si>
    <t xml:space="preserve">台山市台城寻蟹记餐饮店（个体工商户）</t>
  </si>
  <si>
    <t xml:space="preserve">92440781MADU5QUU23</t>
  </si>
  <si>
    <t xml:space="preserve">JY4244078125020193</t>
  </si>
  <si>
    <t xml:space="preserve">JY24407810197486</t>
  </si>
  <si>
    <t xml:space="preserve">台山市白沙镇臻好餐饮店</t>
  </si>
  <si>
    <t xml:space="preserve">92440781MAC3BARJ60</t>
  </si>
  <si>
    <t xml:space="preserve">JY4244078125030033</t>
  </si>
  <si>
    <t xml:space="preserve">JY24407810116733</t>
  </si>
  <si>
    <t xml:space="preserve">台山市水步镇卿心糖水店（个体工商户）</t>
  </si>
  <si>
    <t xml:space="preserve">92440781MA53H5MW7M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4244078125030042</t>
  </si>
  <si>
    <t xml:space="preserve">台山市台城良叔小食店（个体工商户）</t>
  </si>
  <si>
    <t xml:space="preserve">92440781MAE2TBR04C</t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Y4244078125030036</t>
  </si>
  <si>
    <t xml:space="preserve">JY24407810232373</t>
  </si>
  <si>
    <t xml:space="preserve">台山市台城老杨小食店（个体工商户）</t>
  </si>
  <si>
    <t xml:space="preserve">92440781MAE805BX3J</t>
  </si>
  <si>
    <t xml:space="preserve">JY4244078125030032</t>
  </si>
  <si>
    <t xml:space="preserve">JY24407810200066</t>
  </si>
  <si>
    <t xml:space="preserve">台山市台城日常咖啡店</t>
  </si>
  <si>
    <t xml:space="preserve">92440781MA56X6BB8A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JY4244078125020204</t>
  </si>
  <si>
    <t xml:space="preserve">JY24407810202019</t>
  </si>
  <si>
    <t xml:space="preserve">台山市台城八方源包子店</t>
  </si>
  <si>
    <t xml:space="preserve">92440781MACBJCB13Y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Y4244078125020188</t>
  </si>
  <si>
    <t xml:space="preserve">JY24407810226752</t>
  </si>
  <si>
    <t xml:space="preserve">台山市台城思味食品店（个体工商户）</t>
  </si>
  <si>
    <t xml:space="preserve">92440781MADRHTH3XB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Y4244078125020182</t>
  </si>
  <si>
    <t xml:space="preserve">JY24407810211917</t>
  </si>
  <si>
    <t xml:space="preserve">台山市台城庙泉村蛋糕店（个体工商户）</t>
  </si>
  <si>
    <t xml:space="preserve">92440781MAD66CPW2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Y4244078125020145</t>
  </si>
  <si>
    <t xml:space="preserve">JY24407810232767</t>
  </si>
  <si>
    <t xml:space="preserve">台山市台城窑宝餐厅（个体工商户）</t>
  </si>
  <si>
    <t xml:space="preserve">92440781MAE42L2D3G</t>
  </si>
  <si>
    <r>
      <rPr>
        <sz val="10"/>
        <color rgb="FF000000"/>
        <rFont val="宋体"/>
        <family val="0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JY4244078125030094</t>
  </si>
  <si>
    <t xml:space="preserve">JY24407810212231</t>
  </si>
  <si>
    <t xml:space="preserve">台山市台城一二三餐粉面店</t>
  </si>
  <si>
    <t xml:space="preserve">92440781MACXMMHP18</t>
  </si>
  <si>
    <t xml:space="preserve">JY4244078125030028</t>
  </si>
  <si>
    <t xml:space="preserve">JY24407810219163</t>
  </si>
  <si>
    <t xml:space="preserve">台山市台城贰拾壹区餐饮店（个体工商户）</t>
  </si>
  <si>
    <t xml:space="preserve">92440781MAD7X4MR9A</t>
  </si>
  <si>
    <t xml:space="preserve">JY4244078125030038</t>
  </si>
  <si>
    <t xml:space="preserve">JY24407810219198</t>
  </si>
  <si>
    <t xml:space="preserve">台山市台城荔焰御品烧饮食店（个体工商户）</t>
  </si>
  <si>
    <t xml:space="preserve">92440781MAD7YTFX7W</t>
  </si>
  <si>
    <t xml:space="preserve">JY4244078125030008</t>
  </si>
  <si>
    <t xml:space="preserve">JY24407810227593</t>
  </si>
  <si>
    <t xml:space="preserve">江门市蜜西西里食品有限公司万达分公司</t>
  </si>
  <si>
    <t xml:space="preserve">91440781MADX6W318F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4244078125030101</t>
  </si>
  <si>
    <t xml:space="preserve">JY24407810133335</t>
  </si>
  <si>
    <t xml:space="preserve">台山市台城恩典茗小七饮品店</t>
  </si>
  <si>
    <t xml:space="preserve">92440781MA54AGMY6G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不含自酿酒）制售</t>
    </r>
  </si>
  <si>
    <t xml:space="preserve">JY4244078125030090</t>
  </si>
  <si>
    <t xml:space="preserve">JY24407810233315</t>
  </si>
  <si>
    <t xml:space="preserve">台山市水步镇八元茶楼（个体工商户）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</si>
  <si>
    <t xml:space="preserve">JY4244078125030060</t>
  </si>
  <si>
    <t xml:space="preserve">JY24407810162633</t>
  </si>
  <si>
    <t xml:space="preserve">台山市水步镇强兄餐馆</t>
  </si>
  <si>
    <t xml:space="preserve">92440781MA56942A6N</t>
  </si>
  <si>
    <t xml:space="preserve">JY4244078125030074</t>
  </si>
  <si>
    <t xml:space="preserve">JY24407810127404</t>
  </si>
  <si>
    <t xml:space="preserve">JY4244078125030120</t>
  </si>
  <si>
    <t xml:space="preserve">JY24407810145096</t>
  </si>
  <si>
    <t xml:space="preserve">台山市都斛镇占李烘焙坊</t>
  </si>
  <si>
    <t xml:space="preserve">92440781MA558G6F98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
</t>
    </r>
  </si>
  <si>
    <t xml:space="preserve">JY4344078125030131</t>
  </si>
  <si>
    <t xml:space="preserve">JY34407810130046</t>
  </si>
  <si>
    <t xml:space="preserve">台山市长富铝业有限公司</t>
  </si>
  <si>
    <t xml:space="preserve">91440781MA50YX9J4B</t>
  </si>
  <si>
    <t xml:space="preserve">JY4244078125030113</t>
  </si>
  <si>
    <t xml:space="preserve">JY24407810183864</t>
  </si>
  <si>
    <t xml:space="preserve">台山市台城阿娜炸鸡店</t>
  </si>
  <si>
    <t xml:space="preserve">92440781MABR20731F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JY4244078125030080</t>
  </si>
  <si>
    <t xml:space="preserve">JY24407810216972</t>
  </si>
  <si>
    <t xml:space="preserve">台山市台城嘉远餐饮店（个体工商户）</t>
  </si>
  <si>
    <t xml:space="preserve">92440781MAD9X2442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Y4244078125030072</t>
  </si>
  <si>
    <t xml:space="preserve">JY24407810230087</t>
  </si>
  <si>
    <t xml:space="preserve">台山市台城尝来火锅店（个体工商户）</t>
  </si>
  <si>
    <t xml:space="preserve">92440781MAE2Q5C22K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Y4244078125030109</t>
  </si>
  <si>
    <t xml:space="preserve">JY24407810127654</t>
  </si>
  <si>
    <t xml:space="preserve">台山市四九镇景顺饮食店</t>
  </si>
  <si>
    <t xml:space="preserve">92440781MA4XQHJR42</t>
  </si>
  <si>
    <t xml:space="preserve">JY4244078125030110</t>
  </si>
  <si>
    <t xml:space="preserve">JY24407810126879</t>
  </si>
  <si>
    <t xml:space="preserve">台山市四九镇和兴餐厅</t>
  </si>
  <si>
    <t xml:space="preserve">92440781MA54AA5P89</t>
  </si>
  <si>
    <t xml:space="preserve">
JY24407810145096
</t>
  </si>
  <si>
    <t xml:space="preserve">JY3244078125020133</t>
  </si>
  <si>
    <t xml:space="preserve">JY24407810128892</t>
  </si>
  <si>
    <t xml:space="preserve">台山市台城丰味源早餐店</t>
  </si>
  <si>
    <t xml:space="preserve">92440781MA54EL96XN</t>
  </si>
  <si>
    <t xml:space="preserve">《食品经营许可证》延续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</si>
  <si>
    <t xml:space="preserve">JY3344078125020165</t>
  </si>
  <si>
    <t xml:space="preserve">JY34407810133921</t>
  </si>
  <si>
    <t xml:space="preserve">台山市机关事务管理局（台山市委、市人民政府接待办公室）</t>
  </si>
  <si>
    <t xml:space="preserve">12440781566638134J</t>
  </si>
  <si>
    <t xml:space="preserve">JY3244078125020109</t>
  </si>
  <si>
    <t xml:space="preserve">JY24407810127574</t>
  </si>
  <si>
    <t xml:space="preserve">台山市冲蒌镇银丰饼屋</t>
  </si>
  <si>
    <t xml:space="preserve">92440781MA53XJ8Q49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</si>
  <si>
    <t xml:space="preserve">JY3244078125020152</t>
  </si>
  <si>
    <t xml:space="preserve">JY24407810127919</t>
  </si>
  <si>
    <t xml:space="preserve">台山市台城众和快餐店</t>
  </si>
  <si>
    <t xml:space="preserve">92440781MA4W0J7D68</t>
  </si>
  <si>
    <t xml:space="preserve">餐饮服务经营者（小型餐馆）（网络经营）</t>
  </si>
  <si>
    <t xml:space="preserve">JY3244078125030047</t>
  </si>
  <si>
    <t xml:space="preserve">
JY24407810128884</t>
  </si>
  <si>
    <t xml:space="preserve">台山市大江镇金婷美食店</t>
  </si>
  <si>
    <t xml:space="preserve">
92440781MA54ACD42Y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JY3244078125030048</t>
  </si>
  <si>
    <t xml:space="preserve">JY24407810128181</t>
  </si>
  <si>
    <t xml:space="preserve">台山市大江镇泳康黄鳝饭餐厅</t>
  </si>
  <si>
    <t xml:space="preserve">
92440781MA50JUK5XM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热食类食品制售</t>
    </r>
  </si>
  <si>
    <t xml:space="preserve">JY3244078125030069</t>
  </si>
  <si>
    <t xml:space="preserve">
JY24407810128411</t>
  </si>
  <si>
    <t xml:space="preserve">台山市大江镇木香竹窝餐厅</t>
  </si>
  <si>
    <t xml:space="preserve">
92440781MA53AKEE1U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JY3244078125030035</t>
  </si>
  <si>
    <t xml:space="preserve">JY24407810127620</t>
  </si>
  <si>
    <t xml:space="preserve">台山市水步镇杰美餐饮店</t>
  </si>
  <si>
    <t xml:space="preserve">92440781MA4Y1EXX9Y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JY3244078125030103</t>
  </si>
  <si>
    <t xml:space="preserve">JY24407810130553</t>
  </si>
  <si>
    <t xml:space="preserve">台山市海宴镇乐仔饮食店</t>
  </si>
  <si>
    <t xml:space="preserve">92440781MA513RPW83</t>
  </si>
  <si>
    <t xml:space="preserve">JY3244078125030107</t>
  </si>
  <si>
    <t xml:space="preserve">JY24407810129551</t>
  </si>
  <si>
    <t xml:space="preserve">台山市海宴镇禾屿甜品店</t>
  </si>
  <si>
    <t xml:space="preserve">92440781MA540FDC1C</t>
  </si>
  <si>
    <t xml:space="preserve"> 
JY3244078125030057</t>
  </si>
  <si>
    <t xml:space="preserve">JY24407810128702</t>
  </si>
  <si>
    <t xml:space="preserve">台山市水步镇横岭鸡饭店</t>
  </si>
  <si>
    <t xml:space="preserve">92440781MA52153E0W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含烧卤熟肉）制售</t>
    </r>
  </si>
  <si>
    <t xml:space="preserve">JY3244078125030054</t>
  </si>
  <si>
    <t xml:space="preserve">JY24407810128680</t>
  </si>
  <si>
    <t xml:space="preserve">台山市水步镇步兴餐馆</t>
  </si>
  <si>
    <t xml:space="preserve">92440781MA4Y0CTU8J</t>
  </si>
  <si>
    <t xml:space="preserve">JY3244078125030018</t>
  </si>
  <si>
    <t xml:space="preserve">JY24407810128698</t>
  </si>
  <si>
    <t xml:space="preserve">台山市水步镇香旺木桶饭店</t>
  </si>
  <si>
    <t xml:space="preserve">92440781MA53WCDU4M</t>
  </si>
  <si>
    <t xml:space="preserve">JY3244078125030097</t>
  </si>
  <si>
    <t xml:space="preserve">
JY24407810129908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台山市四九镇路华米粉店</t>
    </r>
  </si>
  <si>
    <t xml:space="preserve">92440781MA4XWCXX16</t>
  </si>
  <si>
    <t xml:space="preserve">JY3244078125030041</t>
  </si>
  <si>
    <t xml:space="preserve">JY24407810128028</t>
  </si>
  <si>
    <t xml:space="preserve">台山市北陡镇有果奶茶店</t>
  </si>
  <si>
    <t xml:space="preserve">92440781MA53LKLL3P</t>
  </si>
  <si>
    <t xml:space="preserve">JY3244078125030115</t>
  </si>
  <si>
    <t xml:space="preserve">
JY24407810128036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台山市都斛镇清爽云吞馆</t>
    </r>
  </si>
  <si>
    <t xml:space="preserve">
92440781MA53YCRC73</t>
  </si>
  <si>
    <t xml:space="preserve">JY3244078125030126</t>
  </si>
  <si>
    <t xml:space="preserve">JY24407810129519</t>
  </si>
  <si>
    <t xml:space="preserve">台山市台城容翠早餐店</t>
  </si>
  <si>
    <t xml:space="preserve">92440781MA54C5RE5K</t>
  </si>
  <si>
    <t xml:space="preserve">餐饮服务经营者（小餐饮）（网络经营）</t>
  </si>
  <si>
    <t xml:space="preserve">热食类食品制售；糕点类食品（不含裱花蛋糕）制售</t>
  </si>
  <si>
    <t xml:space="preserve">JY3244078125030122</t>
  </si>
  <si>
    <t xml:space="preserve">JY24407810131281</t>
  </si>
  <si>
    <t xml:space="preserve">台山市台城欢华餐厅</t>
  </si>
  <si>
    <t xml:space="preserve">92440781MA4XUA8KX5</t>
  </si>
  <si>
    <t xml:space="preserve">热食类食品制售；冷食类食品（含烧卤熟肉）制售</t>
  </si>
  <si>
    <t xml:space="preserve">JY3244078125030121</t>
  </si>
  <si>
    <t xml:space="preserve">JY24407810130301</t>
  </si>
  <si>
    <t xml:space="preserve">台山市台城阿李肠粉店</t>
  </si>
  <si>
    <t xml:space="preserve">92440781MA54E33U9H</t>
  </si>
  <si>
    <t xml:space="preserve">JY3244078125030076</t>
  </si>
  <si>
    <t xml:space="preserve">JY24407810128157</t>
  </si>
  <si>
    <t xml:space="preserve">台山市台城柏胜饮食店</t>
  </si>
  <si>
    <t xml:space="preserve">92440781MA4XGRDY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J143" activeCellId="0" sqref="J1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12.36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36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5" t="s">
        <v>15</v>
      </c>
      <c r="G3" s="12" t="s">
        <v>16</v>
      </c>
      <c r="H3" s="12" t="s">
        <v>17</v>
      </c>
      <c r="I3" s="14" t="n">
        <v>45714</v>
      </c>
      <c r="J3" s="14" t="n">
        <v>47539</v>
      </c>
    </row>
    <row r="4" customFormat="false" ht="48" hidden="false" customHeight="false" outlineLevel="0" collapsed="false">
      <c r="A4" s="9" t="n">
        <v>2</v>
      </c>
      <c r="B4" s="10" t="s">
        <v>18</v>
      </c>
      <c r="C4" s="11" t="s">
        <v>19</v>
      </c>
      <c r="D4" s="12" t="s">
        <v>20</v>
      </c>
      <c r="E4" s="13" t="s">
        <v>21</v>
      </c>
      <c r="F4" s="5" t="s">
        <v>15</v>
      </c>
      <c r="G4" s="12" t="s">
        <v>22</v>
      </c>
      <c r="H4" s="12" t="s">
        <v>23</v>
      </c>
      <c r="I4" s="14" t="n">
        <v>45714</v>
      </c>
      <c r="J4" s="14" t="n">
        <v>47539</v>
      </c>
    </row>
    <row r="5" customFormat="false" ht="24" hidden="false" customHeight="false" outlineLevel="0" collapsed="false">
      <c r="A5" s="9" t="n">
        <v>3</v>
      </c>
      <c r="B5" s="10" t="s">
        <v>24</v>
      </c>
      <c r="C5" s="11" t="s">
        <v>25</v>
      </c>
      <c r="D5" s="12" t="s">
        <v>26</v>
      </c>
      <c r="E5" s="13" t="s">
        <v>27</v>
      </c>
      <c r="F5" s="5" t="s">
        <v>15</v>
      </c>
      <c r="G5" s="12" t="s">
        <v>28</v>
      </c>
      <c r="H5" s="12" t="s">
        <v>29</v>
      </c>
      <c r="I5" s="14" t="n">
        <v>45714</v>
      </c>
      <c r="J5" s="14" t="n">
        <v>47539</v>
      </c>
    </row>
    <row r="6" customFormat="false" ht="48" hidden="false" customHeight="false" outlineLevel="0" collapsed="false">
      <c r="A6" s="9" t="n">
        <v>4</v>
      </c>
      <c r="B6" s="10" t="s">
        <v>30</v>
      </c>
      <c r="C6" s="11" t="s">
        <v>31</v>
      </c>
      <c r="D6" s="12" t="s">
        <v>32</v>
      </c>
      <c r="E6" s="13" t="s">
        <v>33</v>
      </c>
      <c r="F6" s="5" t="s">
        <v>15</v>
      </c>
      <c r="G6" s="12" t="s">
        <v>34</v>
      </c>
      <c r="H6" s="12" t="s">
        <v>23</v>
      </c>
      <c r="I6" s="14" t="n">
        <v>45714</v>
      </c>
      <c r="J6" s="14" t="n">
        <v>47539</v>
      </c>
    </row>
    <row r="7" customFormat="false" ht="36" hidden="false" customHeight="false" outlineLevel="0" collapsed="false">
      <c r="A7" s="9" t="n">
        <v>5</v>
      </c>
      <c r="B7" s="10" t="s">
        <v>35</v>
      </c>
      <c r="C7" s="11" t="s">
        <v>36</v>
      </c>
      <c r="D7" s="12" t="s">
        <v>37</v>
      </c>
      <c r="E7" s="13" t="s">
        <v>38</v>
      </c>
      <c r="F7" s="5" t="s">
        <v>15</v>
      </c>
      <c r="G7" s="12" t="s">
        <v>39</v>
      </c>
      <c r="H7" s="12" t="s">
        <v>29</v>
      </c>
      <c r="I7" s="14" t="n">
        <v>45715</v>
      </c>
      <c r="J7" s="14" t="n">
        <v>47540</v>
      </c>
    </row>
    <row r="8" customFormat="false" ht="36" hidden="false" customHeight="false" outlineLevel="0" collapsed="false">
      <c r="A8" s="9" t="n">
        <v>6</v>
      </c>
      <c r="B8" s="10" t="s">
        <v>40</v>
      </c>
      <c r="C8" s="11" t="s">
        <v>41</v>
      </c>
      <c r="D8" s="12" t="s">
        <v>42</v>
      </c>
      <c r="E8" s="13" t="s">
        <v>43</v>
      </c>
      <c r="F8" s="5" t="s">
        <v>15</v>
      </c>
      <c r="G8" s="12" t="s">
        <v>39</v>
      </c>
      <c r="H8" s="12" t="s">
        <v>29</v>
      </c>
      <c r="I8" s="14" t="n">
        <v>45715</v>
      </c>
      <c r="J8" s="14" t="n">
        <v>47540</v>
      </c>
    </row>
    <row r="9" customFormat="false" ht="36" hidden="false" customHeight="false" outlineLevel="0" collapsed="false">
      <c r="A9" s="9" t="n">
        <v>7</v>
      </c>
      <c r="B9" s="10" t="s">
        <v>44</v>
      </c>
      <c r="C9" s="11" t="s">
        <v>45</v>
      </c>
      <c r="D9" s="12" t="s">
        <v>46</v>
      </c>
      <c r="E9" s="13" t="s">
        <v>47</v>
      </c>
      <c r="F9" s="5" t="s">
        <v>15</v>
      </c>
      <c r="G9" s="12" t="s">
        <v>34</v>
      </c>
      <c r="H9" s="12" t="s">
        <v>29</v>
      </c>
      <c r="I9" s="14" t="n">
        <v>45715</v>
      </c>
      <c r="J9" s="14" t="n">
        <v>47540</v>
      </c>
    </row>
    <row r="10" customFormat="false" ht="48" hidden="false" customHeight="false" outlineLevel="0" collapsed="false">
      <c r="A10" s="9" t="n">
        <v>8</v>
      </c>
      <c r="B10" s="10" t="s">
        <v>48</v>
      </c>
      <c r="C10" s="11" t="s">
        <v>49</v>
      </c>
      <c r="D10" s="12" t="s">
        <v>50</v>
      </c>
      <c r="E10" s="13" t="s">
        <v>51</v>
      </c>
      <c r="F10" s="5" t="s">
        <v>15</v>
      </c>
      <c r="G10" s="12" t="s">
        <v>28</v>
      </c>
      <c r="H10" s="12" t="s">
        <v>52</v>
      </c>
      <c r="I10" s="14" t="n">
        <v>45715</v>
      </c>
      <c r="J10" s="14" t="n">
        <v>47540</v>
      </c>
    </row>
    <row r="11" customFormat="false" ht="48" hidden="false" customHeight="false" outlineLevel="0" collapsed="false">
      <c r="A11" s="9" t="n">
        <v>9</v>
      </c>
      <c r="B11" s="10" t="s">
        <v>53</v>
      </c>
      <c r="C11" s="11" t="s">
        <v>54</v>
      </c>
      <c r="D11" s="12" t="s">
        <v>55</v>
      </c>
      <c r="E11" s="13" t="s">
        <v>56</v>
      </c>
      <c r="F11" s="5" t="s">
        <v>15</v>
      </c>
      <c r="G11" s="12" t="s">
        <v>22</v>
      </c>
      <c r="H11" s="12" t="s">
        <v>57</v>
      </c>
      <c r="I11" s="14" t="n">
        <v>45715</v>
      </c>
      <c r="J11" s="14" t="n">
        <v>47540</v>
      </c>
    </row>
    <row r="12" customFormat="false" ht="24" hidden="false" customHeight="false" outlineLevel="0" collapsed="false">
      <c r="A12" s="9" t="n">
        <v>10</v>
      </c>
      <c r="B12" s="10" t="s">
        <v>58</v>
      </c>
      <c r="C12" s="11" t="s">
        <v>59</v>
      </c>
      <c r="D12" s="12" t="s">
        <v>60</v>
      </c>
      <c r="E12" s="13" t="s">
        <v>61</v>
      </c>
      <c r="F12" s="5" t="s">
        <v>15</v>
      </c>
      <c r="G12" s="12" t="s">
        <v>62</v>
      </c>
      <c r="H12" s="12" t="s">
        <v>17</v>
      </c>
      <c r="I12" s="14" t="n">
        <v>45715</v>
      </c>
      <c r="J12" s="14" t="n">
        <v>47540</v>
      </c>
    </row>
    <row r="13" customFormat="false" ht="36" hidden="false" customHeight="false" outlineLevel="0" collapsed="false">
      <c r="A13" s="9" t="n">
        <v>11</v>
      </c>
      <c r="B13" s="10" t="s">
        <v>63</v>
      </c>
      <c r="C13" s="11" t="s">
        <v>64</v>
      </c>
      <c r="D13" s="12" t="s">
        <v>65</v>
      </c>
      <c r="E13" s="13" t="s">
        <v>66</v>
      </c>
      <c r="F13" s="5" t="s">
        <v>15</v>
      </c>
      <c r="G13" s="12" t="s">
        <v>67</v>
      </c>
      <c r="H13" s="12" t="s">
        <v>29</v>
      </c>
      <c r="I13" s="14" t="n">
        <v>45714</v>
      </c>
      <c r="J13" s="14" t="n">
        <v>47539</v>
      </c>
    </row>
    <row r="14" customFormat="false" ht="48" hidden="false" customHeight="false" outlineLevel="0" collapsed="false">
      <c r="A14" s="9" t="n">
        <v>12</v>
      </c>
      <c r="B14" s="10" t="s">
        <v>68</v>
      </c>
      <c r="C14" s="11" t="s">
        <v>69</v>
      </c>
      <c r="D14" s="12" t="s">
        <v>70</v>
      </c>
      <c r="E14" s="13" t="s">
        <v>71</v>
      </c>
      <c r="F14" s="5" t="s">
        <v>15</v>
      </c>
      <c r="G14" s="12" t="s">
        <v>39</v>
      </c>
      <c r="H14" s="12" t="s">
        <v>23</v>
      </c>
      <c r="I14" s="14" t="n">
        <v>45713</v>
      </c>
      <c r="J14" s="14" t="n">
        <v>47538</v>
      </c>
    </row>
    <row r="15" customFormat="false" ht="48" hidden="false" customHeight="false" outlineLevel="0" collapsed="false">
      <c r="A15" s="9" t="n">
        <v>13</v>
      </c>
      <c r="B15" s="10"/>
      <c r="C15" s="11" t="s">
        <v>72</v>
      </c>
      <c r="D15" s="12" t="s">
        <v>73</v>
      </c>
      <c r="E15" s="13" t="s">
        <v>74</v>
      </c>
      <c r="F15" s="5" t="s">
        <v>15</v>
      </c>
      <c r="G15" s="12" t="s">
        <v>75</v>
      </c>
      <c r="H15" s="12" t="s">
        <v>23</v>
      </c>
      <c r="I15" s="14" t="n">
        <v>45713</v>
      </c>
      <c r="J15" s="14" t="n">
        <v>47538</v>
      </c>
    </row>
    <row r="16" customFormat="false" ht="144" hidden="false" customHeight="false" outlineLevel="0" collapsed="false">
      <c r="A16" s="9" t="n">
        <v>14</v>
      </c>
      <c r="B16" s="10" t="s">
        <v>76</v>
      </c>
      <c r="C16" s="11" t="s">
        <v>77</v>
      </c>
      <c r="D16" s="12" t="s">
        <v>78</v>
      </c>
      <c r="E16" s="13" t="s">
        <v>79</v>
      </c>
      <c r="F16" s="5" t="s">
        <v>80</v>
      </c>
      <c r="G16" s="12" t="s">
        <v>34</v>
      </c>
      <c r="H16" s="12" t="s">
        <v>81</v>
      </c>
      <c r="I16" s="14" t="n">
        <v>45720</v>
      </c>
      <c r="J16" s="14" t="n">
        <v>47402</v>
      </c>
    </row>
    <row r="17" customFormat="false" ht="36" hidden="false" customHeight="false" outlineLevel="0" collapsed="false">
      <c r="A17" s="9" t="n">
        <v>15</v>
      </c>
      <c r="B17" s="10" t="s">
        <v>82</v>
      </c>
      <c r="C17" s="11" t="s">
        <v>83</v>
      </c>
      <c r="D17" s="12" t="s">
        <v>84</v>
      </c>
      <c r="E17" s="13" t="s">
        <v>85</v>
      </c>
      <c r="F17" s="5" t="s">
        <v>15</v>
      </c>
      <c r="G17" s="12" t="s">
        <v>39</v>
      </c>
      <c r="H17" s="12" t="s">
        <v>86</v>
      </c>
      <c r="I17" s="14" t="n">
        <v>45721</v>
      </c>
      <c r="J17" s="14" t="n">
        <v>47546</v>
      </c>
    </row>
    <row r="18" customFormat="false" ht="48" hidden="false" customHeight="false" outlineLevel="0" collapsed="false">
      <c r="A18" s="9" t="n">
        <v>16</v>
      </c>
      <c r="B18" s="10" t="s">
        <v>87</v>
      </c>
      <c r="C18" s="11" t="s">
        <v>88</v>
      </c>
      <c r="D18" s="12" t="s">
        <v>89</v>
      </c>
      <c r="E18" s="13" t="s">
        <v>90</v>
      </c>
      <c r="F18" s="5" t="s">
        <v>15</v>
      </c>
      <c r="G18" s="12" t="s">
        <v>39</v>
      </c>
      <c r="H18" s="12" t="s">
        <v>23</v>
      </c>
      <c r="I18" s="14" t="n">
        <v>45721</v>
      </c>
      <c r="J18" s="14" t="n">
        <v>47546</v>
      </c>
    </row>
    <row r="19" customFormat="false" ht="36" hidden="false" customHeight="false" outlineLevel="0" collapsed="false">
      <c r="A19" s="9" t="n">
        <v>17</v>
      </c>
      <c r="B19" s="10" t="s">
        <v>91</v>
      </c>
      <c r="C19" s="11" t="s">
        <v>92</v>
      </c>
      <c r="D19" s="12" t="s">
        <v>93</v>
      </c>
      <c r="E19" s="13" t="s">
        <v>94</v>
      </c>
      <c r="F19" s="5" t="s">
        <v>15</v>
      </c>
      <c r="G19" s="12" t="s">
        <v>22</v>
      </c>
      <c r="H19" s="12" t="s">
        <v>29</v>
      </c>
      <c r="I19" s="14" t="n">
        <v>45720</v>
      </c>
      <c r="J19" s="14" t="n">
        <v>47545</v>
      </c>
    </row>
    <row r="20" customFormat="false" ht="36" hidden="false" customHeight="false" outlineLevel="0" collapsed="false">
      <c r="A20" s="9" t="n">
        <v>18</v>
      </c>
      <c r="B20" s="10" t="s">
        <v>95</v>
      </c>
      <c r="C20" s="11" t="s">
        <v>96</v>
      </c>
      <c r="D20" s="12" t="s">
        <v>97</v>
      </c>
      <c r="E20" s="13" t="s">
        <v>98</v>
      </c>
      <c r="F20" s="5" t="s">
        <v>15</v>
      </c>
      <c r="G20" s="12" t="s">
        <v>39</v>
      </c>
      <c r="H20" s="12" t="s">
        <v>17</v>
      </c>
      <c r="I20" s="14" t="n">
        <v>45721</v>
      </c>
      <c r="J20" s="14" t="n">
        <v>47546</v>
      </c>
    </row>
    <row r="21" customFormat="false" ht="108" hidden="false" customHeight="false" outlineLevel="0" collapsed="false">
      <c r="A21" s="9" t="n">
        <v>19</v>
      </c>
      <c r="B21" s="10" t="s">
        <v>99</v>
      </c>
      <c r="C21" s="11" t="s">
        <v>100</v>
      </c>
      <c r="D21" s="12" t="s">
        <v>101</v>
      </c>
      <c r="E21" s="13" t="s">
        <v>102</v>
      </c>
      <c r="F21" s="5" t="s">
        <v>15</v>
      </c>
      <c r="G21" s="12" t="s">
        <v>34</v>
      </c>
      <c r="H21" s="12" t="s">
        <v>103</v>
      </c>
      <c r="I21" s="14" t="n">
        <v>45720</v>
      </c>
      <c r="J21" s="14" t="n">
        <v>47545</v>
      </c>
    </row>
    <row r="22" customFormat="false" ht="36" hidden="false" customHeight="false" outlineLevel="0" collapsed="false">
      <c r="A22" s="9" t="n">
        <v>20</v>
      </c>
      <c r="B22" s="10" t="s">
        <v>104</v>
      </c>
      <c r="C22" s="11" t="s">
        <v>105</v>
      </c>
      <c r="D22" s="12" t="s">
        <v>106</v>
      </c>
      <c r="E22" s="13" t="s">
        <v>107</v>
      </c>
      <c r="F22" s="5" t="s">
        <v>15</v>
      </c>
      <c r="G22" s="12" t="s">
        <v>34</v>
      </c>
      <c r="H22" s="12" t="s">
        <v>29</v>
      </c>
      <c r="I22" s="14" t="n">
        <v>45721</v>
      </c>
      <c r="J22" s="14" t="n">
        <v>47546</v>
      </c>
    </row>
    <row r="23" customFormat="false" ht="36" hidden="false" customHeight="false" outlineLevel="0" collapsed="false">
      <c r="A23" s="9" t="n">
        <v>21</v>
      </c>
      <c r="B23" s="10" t="s">
        <v>108</v>
      </c>
      <c r="C23" s="11" t="s">
        <v>109</v>
      </c>
      <c r="D23" s="12" t="s">
        <v>110</v>
      </c>
      <c r="E23" s="13" t="s">
        <v>111</v>
      </c>
      <c r="F23" s="5" t="s">
        <v>15</v>
      </c>
      <c r="G23" s="12" t="s">
        <v>34</v>
      </c>
      <c r="H23" s="12" t="s">
        <v>29</v>
      </c>
      <c r="I23" s="14" t="n">
        <v>45721</v>
      </c>
      <c r="J23" s="14" t="n">
        <v>47546</v>
      </c>
    </row>
    <row r="24" customFormat="false" ht="48" hidden="false" customHeight="false" outlineLevel="0" collapsed="false">
      <c r="A24" s="9" t="n">
        <v>22</v>
      </c>
      <c r="B24" s="10" t="s">
        <v>112</v>
      </c>
      <c r="C24" s="11" t="s">
        <v>113</v>
      </c>
      <c r="D24" s="12" t="s">
        <v>114</v>
      </c>
      <c r="E24" s="13" t="s">
        <v>115</v>
      </c>
      <c r="F24" s="5" t="s">
        <v>15</v>
      </c>
      <c r="G24" s="12" t="s">
        <v>34</v>
      </c>
      <c r="H24" s="12" t="s">
        <v>23</v>
      </c>
      <c r="I24" s="14" t="n">
        <v>45721</v>
      </c>
      <c r="J24" s="14" t="n">
        <v>47546</v>
      </c>
    </row>
    <row r="25" customFormat="false" ht="48" hidden="false" customHeight="false" outlineLevel="0" collapsed="false">
      <c r="A25" s="9" t="n">
        <v>23</v>
      </c>
      <c r="B25" s="10" t="s">
        <v>116</v>
      </c>
      <c r="C25" s="11" t="s">
        <v>117</v>
      </c>
      <c r="D25" s="12" t="s">
        <v>118</v>
      </c>
      <c r="E25" s="13" t="s">
        <v>119</v>
      </c>
      <c r="F25" s="5" t="s">
        <v>15</v>
      </c>
      <c r="G25" s="12" t="s">
        <v>34</v>
      </c>
      <c r="H25" s="12" t="s">
        <v>23</v>
      </c>
      <c r="I25" s="14" t="n">
        <v>45721</v>
      </c>
      <c r="J25" s="14" t="n">
        <v>47546</v>
      </c>
    </row>
    <row r="26" customFormat="false" ht="36" hidden="false" customHeight="false" outlineLevel="0" collapsed="false">
      <c r="A26" s="9" t="n">
        <v>24</v>
      </c>
      <c r="B26" s="10" t="s">
        <v>120</v>
      </c>
      <c r="C26" s="11" t="s">
        <v>121</v>
      </c>
      <c r="D26" s="12" t="s">
        <v>122</v>
      </c>
      <c r="E26" s="13" t="s">
        <v>123</v>
      </c>
      <c r="F26" s="5" t="s">
        <v>15</v>
      </c>
      <c r="G26" s="12" t="s">
        <v>34</v>
      </c>
      <c r="H26" s="12" t="s">
        <v>29</v>
      </c>
      <c r="I26" s="14" t="n">
        <v>45721</v>
      </c>
      <c r="J26" s="14" t="n">
        <v>47546</v>
      </c>
    </row>
    <row r="27" customFormat="false" ht="36" hidden="false" customHeight="false" outlineLevel="0" collapsed="false">
      <c r="A27" s="9" t="n">
        <v>25</v>
      </c>
      <c r="B27" s="10" t="s">
        <v>124</v>
      </c>
      <c r="C27" s="11" t="s">
        <v>125</v>
      </c>
      <c r="D27" s="12" t="s">
        <v>126</v>
      </c>
      <c r="E27" s="13" t="s">
        <v>127</v>
      </c>
      <c r="F27" s="5" t="s">
        <v>15</v>
      </c>
      <c r="G27" s="12" t="s">
        <v>34</v>
      </c>
      <c r="H27" s="12" t="s">
        <v>29</v>
      </c>
      <c r="I27" s="14" t="n">
        <v>45722</v>
      </c>
      <c r="J27" s="14" t="n">
        <v>47547</v>
      </c>
    </row>
    <row r="28" customFormat="false" ht="36" hidden="false" customHeight="false" outlineLevel="0" collapsed="false">
      <c r="A28" s="9" t="n">
        <v>26</v>
      </c>
      <c r="B28" s="10" t="s">
        <v>128</v>
      </c>
      <c r="C28" s="11" t="s">
        <v>129</v>
      </c>
      <c r="D28" s="12" t="s">
        <v>130</v>
      </c>
      <c r="E28" s="13" t="s">
        <v>131</v>
      </c>
      <c r="F28" s="5" t="s">
        <v>15</v>
      </c>
      <c r="G28" s="12" t="s">
        <v>34</v>
      </c>
      <c r="H28" s="12" t="s">
        <v>29</v>
      </c>
      <c r="I28" s="14" t="n">
        <v>45722</v>
      </c>
      <c r="J28" s="14" t="n">
        <v>47547</v>
      </c>
    </row>
    <row r="29" customFormat="false" ht="36" hidden="false" customHeight="false" outlineLevel="0" collapsed="false">
      <c r="A29" s="9" t="n">
        <v>27</v>
      </c>
      <c r="B29" s="10" t="s">
        <v>132</v>
      </c>
      <c r="C29" s="11" t="s">
        <v>133</v>
      </c>
      <c r="D29" s="12" t="s">
        <v>134</v>
      </c>
      <c r="E29" s="13" t="s">
        <v>135</v>
      </c>
      <c r="F29" s="5" t="s">
        <v>15</v>
      </c>
      <c r="G29" s="12" t="s">
        <v>34</v>
      </c>
      <c r="H29" s="12" t="s">
        <v>29</v>
      </c>
      <c r="I29" s="14" t="n">
        <v>45722</v>
      </c>
      <c r="J29" s="14" t="n">
        <v>47547</v>
      </c>
    </row>
    <row r="30" customFormat="false" ht="48" hidden="false" customHeight="false" outlineLevel="0" collapsed="false">
      <c r="A30" s="9" t="n">
        <v>28</v>
      </c>
      <c r="B30" s="10" t="s">
        <v>136</v>
      </c>
      <c r="C30" s="11" t="s">
        <v>137</v>
      </c>
      <c r="D30" s="12" t="s">
        <v>138</v>
      </c>
      <c r="E30" s="13" t="s">
        <v>139</v>
      </c>
      <c r="F30" s="5" t="s">
        <v>15</v>
      </c>
      <c r="G30" s="12" t="s">
        <v>140</v>
      </c>
      <c r="H30" s="12" t="s">
        <v>52</v>
      </c>
      <c r="I30" s="14" t="n">
        <v>45719</v>
      </c>
      <c r="J30" s="14" t="n">
        <v>47544</v>
      </c>
    </row>
    <row r="31" customFormat="false" ht="36" hidden="false" customHeight="false" outlineLevel="0" collapsed="false">
      <c r="A31" s="9" t="n">
        <v>29</v>
      </c>
      <c r="B31" s="10" t="s">
        <v>141</v>
      </c>
      <c r="C31" s="11" t="s">
        <v>142</v>
      </c>
      <c r="D31" s="12" t="s">
        <v>143</v>
      </c>
      <c r="E31" s="13" t="s">
        <v>144</v>
      </c>
      <c r="F31" s="5" t="s">
        <v>15</v>
      </c>
      <c r="G31" s="12" t="s">
        <v>39</v>
      </c>
      <c r="H31" s="12" t="s">
        <v>29</v>
      </c>
      <c r="I31" s="14" t="n">
        <v>45719</v>
      </c>
      <c r="J31" s="14" t="n">
        <v>47544</v>
      </c>
    </row>
    <row r="32" customFormat="false" ht="36" hidden="false" customHeight="false" outlineLevel="0" collapsed="false">
      <c r="A32" s="9" t="n">
        <v>30</v>
      </c>
      <c r="B32" s="10" t="s">
        <v>145</v>
      </c>
      <c r="C32" s="11" t="s">
        <v>146</v>
      </c>
      <c r="D32" s="12" t="s">
        <v>147</v>
      </c>
      <c r="E32" s="13" t="s">
        <v>148</v>
      </c>
      <c r="F32" s="5" t="s">
        <v>15</v>
      </c>
      <c r="G32" s="12" t="s">
        <v>39</v>
      </c>
      <c r="H32" s="12" t="s">
        <v>29</v>
      </c>
      <c r="I32" s="14" t="n">
        <v>45721</v>
      </c>
      <c r="J32" s="14" t="n">
        <v>47546</v>
      </c>
    </row>
    <row r="33" customFormat="false" ht="36" hidden="false" customHeight="false" outlineLevel="0" collapsed="false">
      <c r="A33" s="9" t="n">
        <v>31</v>
      </c>
      <c r="B33" s="10" t="s">
        <v>149</v>
      </c>
      <c r="C33" s="11" t="s">
        <v>150</v>
      </c>
      <c r="D33" s="12" t="s">
        <v>151</v>
      </c>
      <c r="E33" s="13" t="s">
        <v>152</v>
      </c>
      <c r="F33" s="5" t="s">
        <v>15</v>
      </c>
      <c r="G33" s="12" t="s">
        <v>34</v>
      </c>
      <c r="H33" s="12" t="s">
        <v>29</v>
      </c>
      <c r="I33" s="14" t="n">
        <v>45721</v>
      </c>
      <c r="J33" s="14" t="n">
        <v>47546</v>
      </c>
    </row>
    <row r="34" customFormat="false" ht="72" hidden="false" customHeight="false" outlineLevel="0" collapsed="false">
      <c r="A34" s="9" t="n">
        <v>32</v>
      </c>
      <c r="B34" s="10" t="s">
        <v>153</v>
      </c>
      <c r="C34" s="11" t="s">
        <v>154</v>
      </c>
      <c r="D34" s="12" t="s">
        <v>155</v>
      </c>
      <c r="E34" s="13" t="s">
        <v>156</v>
      </c>
      <c r="F34" s="5" t="s">
        <v>15</v>
      </c>
      <c r="G34" s="12" t="s">
        <v>62</v>
      </c>
      <c r="H34" s="12" t="s">
        <v>157</v>
      </c>
      <c r="I34" s="14" t="n">
        <v>45721</v>
      </c>
      <c r="J34" s="14" t="n">
        <v>47546</v>
      </c>
    </row>
    <row r="35" customFormat="false" ht="48" hidden="false" customHeight="false" outlineLevel="0" collapsed="false">
      <c r="A35" s="9" t="n">
        <v>33</v>
      </c>
      <c r="B35" s="10" t="s">
        <v>158</v>
      </c>
      <c r="C35" s="11" t="s">
        <v>159</v>
      </c>
      <c r="D35" s="12" t="s">
        <v>160</v>
      </c>
      <c r="E35" s="13" t="s">
        <v>161</v>
      </c>
      <c r="F35" s="5" t="s">
        <v>15</v>
      </c>
      <c r="G35" s="12" t="s">
        <v>67</v>
      </c>
      <c r="H35" s="12" t="s">
        <v>162</v>
      </c>
      <c r="I35" s="14" t="n">
        <v>45723</v>
      </c>
      <c r="J35" s="14" t="n">
        <v>47548</v>
      </c>
    </row>
    <row r="36" customFormat="false" ht="36" hidden="false" customHeight="false" outlineLevel="0" collapsed="false">
      <c r="A36" s="9" t="n">
        <v>34</v>
      </c>
      <c r="B36" s="10" t="s">
        <v>163</v>
      </c>
      <c r="C36" s="11" t="s">
        <v>164</v>
      </c>
      <c r="D36" s="12" t="s">
        <v>165</v>
      </c>
      <c r="E36" s="13" t="s">
        <v>166</v>
      </c>
      <c r="F36" s="5" t="s">
        <v>15</v>
      </c>
      <c r="G36" s="12" t="s">
        <v>67</v>
      </c>
      <c r="H36" s="12" t="s">
        <v>29</v>
      </c>
      <c r="I36" s="14" t="n">
        <v>45723</v>
      </c>
      <c r="J36" s="14" t="n">
        <v>47548</v>
      </c>
    </row>
    <row r="37" customFormat="false" ht="48" hidden="false" customHeight="false" outlineLevel="0" collapsed="false">
      <c r="A37" s="9" t="n">
        <v>35</v>
      </c>
      <c r="B37" s="10" t="s">
        <v>167</v>
      </c>
      <c r="C37" s="11" t="s">
        <v>168</v>
      </c>
      <c r="D37" s="12" t="s">
        <v>169</v>
      </c>
      <c r="E37" s="13" t="s">
        <v>170</v>
      </c>
      <c r="F37" s="5" t="s">
        <v>15</v>
      </c>
      <c r="G37" s="12" t="s">
        <v>16</v>
      </c>
      <c r="H37" s="12" t="s">
        <v>23</v>
      </c>
      <c r="I37" s="14" t="n">
        <v>45721</v>
      </c>
      <c r="J37" s="14" t="n">
        <v>47546</v>
      </c>
    </row>
    <row r="38" customFormat="false" ht="36" hidden="false" customHeight="false" outlineLevel="0" collapsed="false">
      <c r="A38" s="9" t="n">
        <v>36</v>
      </c>
      <c r="B38" s="10" t="s">
        <v>171</v>
      </c>
      <c r="C38" s="11" t="s">
        <v>171</v>
      </c>
      <c r="D38" s="12" t="s">
        <v>172</v>
      </c>
      <c r="E38" s="13" t="s">
        <v>173</v>
      </c>
      <c r="F38" s="5" t="s">
        <v>15</v>
      </c>
      <c r="G38" s="12" t="s">
        <v>39</v>
      </c>
      <c r="H38" s="12" t="s">
        <v>29</v>
      </c>
      <c r="I38" s="14" t="n">
        <v>45722</v>
      </c>
      <c r="J38" s="14" t="n">
        <v>47547</v>
      </c>
    </row>
    <row r="39" customFormat="false" ht="36" hidden="false" customHeight="false" outlineLevel="0" collapsed="false">
      <c r="A39" s="9" t="n">
        <v>37</v>
      </c>
      <c r="B39" s="10" t="s">
        <v>174</v>
      </c>
      <c r="C39" s="11" t="s">
        <v>175</v>
      </c>
      <c r="D39" s="12" t="s">
        <v>176</v>
      </c>
      <c r="E39" s="13" t="s">
        <v>177</v>
      </c>
      <c r="F39" s="5" t="s">
        <v>15</v>
      </c>
      <c r="G39" s="12" t="s">
        <v>39</v>
      </c>
      <c r="H39" s="12" t="s">
        <v>29</v>
      </c>
      <c r="I39" s="14" t="n">
        <v>45722</v>
      </c>
      <c r="J39" s="14" t="n">
        <v>47547</v>
      </c>
    </row>
    <row r="40" customFormat="false" ht="108" hidden="false" customHeight="false" outlineLevel="0" collapsed="false">
      <c r="A40" s="9" t="n">
        <v>38</v>
      </c>
      <c r="B40" s="10" t="s">
        <v>178</v>
      </c>
      <c r="C40" s="11" t="s">
        <v>179</v>
      </c>
      <c r="D40" s="12" t="s">
        <v>180</v>
      </c>
      <c r="E40" s="13" t="s">
        <v>181</v>
      </c>
      <c r="F40" s="5" t="s">
        <v>80</v>
      </c>
      <c r="G40" s="12" t="s">
        <v>34</v>
      </c>
      <c r="H40" s="12" t="s">
        <v>182</v>
      </c>
      <c r="I40" s="14" t="n">
        <v>45727</v>
      </c>
      <c r="J40" s="14" t="n">
        <v>47056</v>
      </c>
    </row>
    <row r="41" customFormat="false" ht="48" hidden="false" customHeight="false" outlineLevel="0" collapsed="false">
      <c r="A41" s="9" t="n">
        <v>39</v>
      </c>
      <c r="B41" s="10" t="s">
        <v>183</v>
      </c>
      <c r="C41" s="11" t="s">
        <v>184</v>
      </c>
      <c r="D41" s="12" t="s">
        <v>185</v>
      </c>
      <c r="E41" s="13" t="s">
        <v>186</v>
      </c>
      <c r="F41" s="5" t="s">
        <v>15</v>
      </c>
      <c r="G41" s="12" t="s">
        <v>34</v>
      </c>
      <c r="H41" s="12" t="s">
        <v>23</v>
      </c>
      <c r="I41" s="14" t="n">
        <v>45727</v>
      </c>
      <c r="J41" s="14" t="n">
        <v>47552</v>
      </c>
    </row>
    <row r="42" customFormat="false" ht="48" hidden="false" customHeight="false" outlineLevel="0" collapsed="false">
      <c r="A42" s="9" t="n">
        <v>40</v>
      </c>
      <c r="B42" s="10" t="s">
        <v>187</v>
      </c>
      <c r="C42" s="11" t="s">
        <v>188</v>
      </c>
      <c r="D42" s="12" t="s">
        <v>189</v>
      </c>
      <c r="E42" s="13" t="s">
        <v>190</v>
      </c>
      <c r="F42" s="5" t="s">
        <v>15</v>
      </c>
      <c r="G42" s="12" t="s">
        <v>34</v>
      </c>
      <c r="H42" s="12" t="s">
        <v>57</v>
      </c>
      <c r="I42" s="14" t="n">
        <v>45727</v>
      </c>
      <c r="J42" s="14" t="n">
        <v>47552</v>
      </c>
    </row>
    <row r="43" customFormat="false" ht="48" hidden="false" customHeight="false" outlineLevel="0" collapsed="false">
      <c r="A43" s="9" t="n">
        <v>41</v>
      </c>
      <c r="B43" s="10" t="s">
        <v>191</v>
      </c>
      <c r="C43" s="11" t="s">
        <v>192</v>
      </c>
      <c r="D43" s="12" t="s">
        <v>193</v>
      </c>
      <c r="E43" s="13" t="s">
        <v>194</v>
      </c>
      <c r="F43" s="5" t="s">
        <v>15</v>
      </c>
      <c r="G43" s="12" t="s">
        <v>39</v>
      </c>
      <c r="H43" s="12" t="s">
        <v>23</v>
      </c>
      <c r="I43" s="14" t="n">
        <v>45728</v>
      </c>
      <c r="J43" s="14" t="n">
        <v>47553</v>
      </c>
    </row>
    <row r="44" customFormat="false" ht="36" hidden="false" customHeight="false" outlineLevel="0" collapsed="false">
      <c r="A44" s="9" t="n">
        <v>42</v>
      </c>
      <c r="B44" s="10" t="s">
        <v>195</v>
      </c>
      <c r="C44" s="11" t="s">
        <v>196</v>
      </c>
      <c r="D44" s="12" t="s">
        <v>197</v>
      </c>
      <c r="E44" s="13" t="s">
        <v>198</v>
      </c>
      <c r="F44" s="5" t="s">
        <v>15</v>
      </c>
      <c r="G44" s="12" t="s">
        <v>34</v>
      </c>
      <c r="H44" s="12" t="s">
        <v>199</v>
      </c>
      <c r="I44" s="14" t="n">
        <v>45727</v>
      </c>
      <c r="J44" s="14" t="n">
        <v>47552</v>
      </c>
    </row>
    <row r="45" customFormat="false" ht="36" hidden="false" customHeight="false" outlineLevel="0" collapsed="false">
      <c r="A45" s="9" t="n">
        <v>43</v>
      </c>
      <c r="B45" s="10" t="s">
        <v>200</v>
      </c>
      <c r="C45" s="11" t="s">
        <v>201</v>
      </c>
      <c r="D45" s="12" t="s">
        <v>202</v>
      </c>
      <c r="E45" s="13" t="s">
        <v>203</v>
      </c>
      <c r="F45" s="5" t="s">
        <v>15</v>
      </c>
      <c r="G45" s="12" t="s">
        <v>28</v>
      </c>
      <c r="H45" s="12" t="s">
        <v>29</v>
      </c>
      <c r="I45" s="14" t="n">
        <v>45727</v>
      </c>
      <c r="J45" s="14" t="n">
        <v>47552</v>
      </c>
    </row>
    <row r="46" customFormat="false" ht="72" hidden="false" customHeight="false" outlineLevel="0" collapsed="false">
      <c r="A46" s="9" t="n">
        <v>44</v>
      </c>
      <c r="B46" s="10" t="s">
        <v>204</v>
      </c>
      <c r="C46" s="11" t="s">
        <v>205</v>
      </c>
      <c r="D46" s="12" t="s">
        <v>206</v>
      </c>
      <c r="E46" s="13" t="s">
        <v>207</v>
      </c>
      <c r="F46" s="5" t="s">
        <v>15</v>
      </c>
      <c r="G46" s="12" t="s">
        <v>39</v>
      </c>
      <c r="H46" s="12" t="s">
        <v>208</v>
      </c>
      <c r="I46" s="14" t="n">
        <v>45727</v>
      </c>
      <c r="J46" s="14" t="n">
        <v>47552</v>
      </c>
    </row>
    <row r="47" customFormat="false" ht="48" hidden="false" customHeight="false" outlineLevel="0" collapsed="false">
      <c r="A47" s="9" t="n">
        <v>45</v>
      </c>
      <c r="B47" s="10" t="s">
        <v>209</v>
      </c>
      <c r="C47" s="11" t="s">
        <v>210</v>
      </c>
      <c r="D47" s="12" t="s">
        <v>211</v>
      </c>
      <c r="E47" s="13" t="s">
        <v>212</v>
      </c>
      <c r="F47" s="5" t="s">
        <v>15</v>
      </c>
      <c r="G47" s="12" t="s">
        <v>34</v>
      </c>
      <c r="H47" s="12" t="s">
        <v>57</v>
      </c>
      <c r="I47" s="14" t="n">
        <v>45727</v>
      </c>
      <c r="J47" s="14" t="n">
        <v>47552</v>
      </c>
    </row>
    <row r="48" customFormat="false" ht="24" hidden="false" customHeight="false" outlineLevel="0" collapsed="false">
      <c r="A48" s="9" t="n">
        <v>46</v>
      </c>
      <c r="B48" s="10" t="s">
        <v>213</v>
      </c>
      <c r="C48" s="11" t="s">
        <v>214</v>
      </c>
      <c r="D48" s="12" t="s">
        <v>215</v>
      </c>
      <c r="E48" s="13" t="s">
        <v>216</v>
      </c>
      <c r="F48" s="5" t="s">
        <v>15</v>
      </c>
      <c r="G48" s="12" t="s">
        <v>28</v>
      </c>
      <c r="H48" s="12" t="s">
        <v>29</v>
      </c>
      <c r="I48" s="14" t="n">
        <v>45729</v>
      </c>
      <c r="J48" s="14" t="n">
        <v>47554</v>
      </c>
    </row>
    <row r="49" customFormat="false" ht="48" hidden="false" customHeight="false" outlineLevel="0" collapsed="false">
      <c r="A49" s="9" t="n">
        <v>47</v>
      </c>
      <c r="B49" s="10" t="s">
        <v>217</v>
      </c>
      <c r="C49" s="11" t="s">
        <v>218</v>
      </c>
      <c r="D49" s="12" t="s">
        <v>219</v>
      </c>
      <c r="E49" s="13" t="s">
        <v>220</v>
      </c>
      <c r="F49" s="5" t="s">
        <v>15</v>
      </c>
      <c r="G49" s="12" t="s">
        <v>39</v>
      </c>
      <c r="H49" s="12" t="s">
        <v>221</v>
      </c>
      <c r="I49" s="14" t="n">
        <v>45729</v>
      </c>
      <c r="J49" s="14" t="n">
        <v>47554</v>
      </c>
    </row>
    <row r="50" customFormat="false" ht="24" hidden="false" customHeight="false" outlineLevel="0" collapsed="false">
      <c r="A50" s="9" t="n">
        <v>48</v>
      </c>
      <c r="B50" s="10" t="s">
        <v>222</v>
      </c>
      <c r="C50" s="11" t="s">
        <v>223</v>
      </c>
      <c r="D50" s="12" t="s">
        <v>224</v>
      </c>
      <c r="E50" s="13" t="s">
        <v>225</v>
      </c>
      <c r="F50" s="5" t="s">
        <v>15</v>
      </c>
      <c r="G50" s="12" t="s">
        <v>67</v>
      </c>
      <c r="H50" s="12" t="s">
        <v>29</v>
      </c>
      <c r="I50" s="14" t="n">
        <v>45726</v>
      </c>
      <c r="J50" s="14" t="n">
        <v>47551</v>
      </c>
    </row>
    <row r="51" customFormat="false" ht="36" hidden="false" customHeight="false" outlineLevel="0" collapsed="false">
      <c r="A51" s="9" t="n">
        <v>49</v>
      </c>
      <c r="B51" s="10" t="s">
        <v>226</v>
      </c>
      <c r="C51" s="11" t="s">
        <v>227</v>
      </c>
      <c r="D51" s="12" t="s">
        <v>228</v>
      </c>
      <c r="E51" s="13" t="s">
        <v>229</v>
      </c>
      <c r="F51" s="5" t="s">
        <v>15</v>
      </c>
      <c r="G51" s="12" t="s">
        <v>230</v>
      </c>
      <c r="H51" s="12" t="s">
        <v>29</v>
      </c>
      <c r="I51" s="14" t="n">
        <v>45727</v>
      </c>
      <c r="J51" s="14" t="n">
        <v>47552</v>
      </c>
    </row>
    <row r="52" customFormat="false" ht="60" hidden="false" customHeight="false" outlineLevel="0" collapsed="false">
      <c r="A52" s="9" t="n">
        <v>50</v>
      </c>
      <c r="B52" s="10" t="s">
        <v>231</v>
      </c>
      <c r="C52" s="11" t="s">
        <v>232</v>
      </c>
      <c r="D52" s="12" t="s">
        <v>233</v>
      </c>
      <c r="E52" s="13" t="s">
        <v>234</v>
      </c>
      <c r="F52" s="5" t="s">
        <v>15</v>
      </c>
      <c r="G52" s="12" t="s">
        <v>235</v>
      </c>
      <c r="H52" s="12" t="s">
        <v>236</v>
      </c>
      <c r="I52" s="14" t="n">
        <v>45727</v>
      </c>
      <c r="J52" s="14" t="n">
        <v>47552</v>
      </c>
    </row>
    <row r="53" customFormat="false" ht="60" hidden="false" customHeight="false" outlineLevel="0" collapsed="false">
      <c r="A53" s="9" t="n">
        <v>51</v>
      </c>
      <c r="B53" s="10" t="s">
        <v>237</v>
      </c>
      <c r="C53" s="11" t="s">
        <v>238</v>
      </c>
      <c r="D53" s="12" t="s">
        <v>239</v>
      </c>
      <c r="E53" s="13" t="s">
        <v>240</v>
      </c>
      <c r="F53" s="5" t="s">
        <v>15</v>
      </c>
      <c r="G53" s="12" t="s">
        <v>235</v>
      </c>
      <c r="H53" s="12" t="s">
        <v>236</v>
      </c>
      <c r="I53" s="14" t="n">
        <v>45727</v>
      </c>
      <c r="J53" s="14" t="n">
        <v>47552</v>
      </c>
    </row>
    <row r="54" customFormat="false" ht="36" hidden="false" customHeight="false" outlineLevel="0" collapsed="false">
      <c r="A54" s="9" t="n">
        <v>52</v>
      </c>
      <c r="B54" s="10" t="s">
        <v>241</v>
      </c>
      <c r="C54" s="11" t="s">
        <v>242</v>
      </c>
      <c r="D54" s="12" t="s">
        <v>243</v>
      </c>
      <c r="E54" s="13" t="s">
        <v>244</v>
      </c>
      <c r="F54" s="5" t="s">
        <v>80</v>
      </c>
      <c r="G54" s="12" t="s">
        <v>34</v>
      </c>
      <c r="H54" s="12" t="s">
        <v>29</v>
      </c>
      <c r="I54" s="14" t="n">
        <v>45712</v>
      </c>
      <c r="J54" s="14" t="n">
        <v>47316</v>
      </c>
    </row>
    <row r="55" customFormat="false" ht="36" hidden="false" customHeight="false" outlineLevel="0" collapsed="false">
      <c r="A55" s="9" t="n">
        <v>53</v>
      </c>
      <c r="B55" s="10" t="s">
        <v>245</v>
      </c>
      <c r="C55" s="11" t="s">
        <v>246</v>
      </c>
      <c r="D55" s="12" t="s">
        <v>247</v>
      </c>
      <c r="E55" s="13" t="s">
        <v>248</v>
      </c>
      <c r="F55" s="5" t="s">
        <v>80</v>
      </c>
      <c r="G55" s="12" t="s">
        <v>34</v>
      </c>
      <c r="H55" s="12" t="s">
        <v>29</v>
      </c>
      <c r="I55" s="14" t="n">
        <v>45712</v>
      </c>
      <c r="J55" s="14" t="n">
        <v>46032</v>
      </c>
    </row>
    <row r="56" customFormat="false" ht="120" hidden="false" customHeight="false" outlineLevel="0" collapsed="false">
      <c r="A56" s="9" t="n">
        <v>54</v>
      </c>
      <c r="B56" s="10" t="s">
        <v>249</v>
      </c>
      <c r="C56" s="11" t="s">
        <v>250</v>
      </c>
      <c r="D56" s="12" t="s">
        <v>251</v>
      </c>
      <c r="E56" s="13" t="s">
        <v>252</v>
      </c>
      <c r="F56" s="5" t="s">
        <v>80</v>
      </c>
      <c r="G56" s="12" t="s">
        <v>253</v>
      </c>
      <c r="H56" s="12" t="s">
        <v>254</v>
      </c>
      <c r="I56" s="14" t="n">
        <v>45714</v>
      </c>
      <c r="J56" s="14" t="n">
        <v>46883</v>
      </c>
    </row>
    <row r="57" customFormat="false" ht="36" hidden="false" customHeight="false" outlineLevel="0" collapsed="false">
      <c r="A57" s="9" t="n">
        <v>55</v>
      </c>
      <c r="B57" s="10" t="s">
        <v>255</v>
      </c>
      <c r="C57" s="11" t="s">
        <v>256</v>
      </c>
      <c r="D57" s="12" t="s">
        <v>257</v>
      </c>
      <c r="E57" s="13" t="s">
        <v>258</v>
      </c>
      <c r="F57" s="5" t="s">
        <v>80</v>
      </c>
      <c r="G57" s="12" t="s">
        <v>259</v>
      </c>
      <c r="H57" s="12" t="s">
        <v>17</v>
      </c>
      <c r="I57" s="14" t="n">
        <v>45714</v>
      </c>
      <c r="J57" s="14" t="n">
        <v>46978</v>
      </c>
    </row>
    <row r="58" customFormat="false" ht="36" hidden="false" customHeight="false" outlineLevel="0" collapsed="false">
      <c r="A58" s="9" t="n">
        <v>56</v>
      </c>
      <c r="B58" s="10" t="s">
        <v>260</v>
      </c>
      <c r="C58" s="11" t="s">
        <v>261</v>
      </c>
      <c r="D58" s="12" t="s">
        <v>262</v>
      </c>
      <c r="E58" s="13" t="s">
        <v>263</v>
      </c>
      <c r="F58" s="5" t="s">
        <v>80</v>
      </c>
      <c r="G58" s="12" t="s">
        <v>253</v>
      </c>
      <c r="H58" s="12" t="s">
        <v>29</v>
      </c>
      <c r="I58" s="14" t="n">
        <v>45714</v>
      </c>
      <c r="J58" s="14" t="n">
        <v>47065</v>
      </c>
    </row>
    <row r="59" customFormat="false" ht="36" hidden="false" customHeight="false" outlineLevel="0" collapsed="false">
      <c r="A59" s="9" t="n">
        <v>57</v>
      </c>
      <c r="B59" s="10" t="s">
        <v>264</v>
      </c>
      <c r="C59" s="11" t="s">
        <v>265</v>
      </c>
      <c r="D59" s="12" t="s">
        <v>266</v>
      </c>
      <c r="E59" s="13" t="s">
        <v>267</v>
      </c>
      <c r="F59" s="5" t="s">
        <v>80</v>
      </c>
      <c r="G59" s="12" t="s">
        <v>39</v>
      </c>
      <c r="H59" s="12" t="s">
        <v>29</v>
      </c>
      <c r="I59" s="14" t="n">
        <v>45712</v>
      </c>
      <c r="J59" s="14" t="n">
        <v>47230</v>
      </c>
    </row>
    <row r="60" customFormat="false" ht="36" hidden="false" customHeight="false" outlineLevel="0" collapsed="false">
      <c r="A60" s="9" t="n">
        <v>58</v>
      </c>
      <c r="B60" s="10" t="s">
        <v>268</v>
      </c>
      <c r="C60" s="11" t="s">
        <v>269</v>
      </c>
      <c r="D60" s="12" t="s">
        <v>270</v>
      </c>
      <c r="E60" s="13" t="s">
        <v>271</v>
      </c>
      <c r="F60" s="5" t="s">
        <v>80</v>
      </c>
      <c r="G60" s="12" t="s">
        <v>34</v>
      </c>
      <c r="H60" s="12" t="s">
        <v>29</v>
      </c>
      <c r="I60" s="14" t="n">
        <v>45712</v>
      </c>
      <c r="J60" s="14" t="n">
        <v>47462</v>
      </c>
    </row>
    <row r="61" customFormat="false" ht="48" hidden="false" customHeight="false" outlineLevel="0" collapsed="false">
      <c r="A61" s="9" t="n">
        <v>59</v>
      </c>
      <c r="B61" s="10" t="s">
        <v>272</v>
      </c>
      <c r="C61" s="11" t="s">
        <v>273</v>
      </c>
      <c r="D61" s="12" t="s">
        <v>274</v>
      </c>
      <c r="E61" s="13" t="s">
        <v>275</v>
      </c>
      <c r="F61" s="5" t="s">
        <v>80</v>
      </c>
      <c r="G61" s="12" t="s">
        <v>39</v>
      </c>
      <c r="H61" s="12" t="s">
        <v>23</v>
      </c>
      <c r="I61" s="14" t="n">
        <v>45713</v>
      </c>
      <c r="J61" s="14" t="n">
        <v>45957</v>
      </c>
    </row>
    <row r="62" customFormat="false" ht="48" hidden="false" customHeight="false" outlineLevel="0" collapsed="false">
      <c r="A62" s="9" t="n">
        <v>60</v>
      </c>
      <c r="B62" s="10" t="s">
        <v>276</v>
      </c>
      <c r="C62" s="11" t="s">
        <v>277</v>
      </c>
      <c r="D62" s="12" t="s">
        <v>278</v>
      </c>
      <c r="E62" s="13" t="s">
        <v>279</v>
      </c>
      <c r="F62" s="5" t="s">
        <v>80</v>
      </c>
      <c r="G62" s="12" t="s">
        <v>280</v>
      </c>
      <c r="H62" s="12" t="s">
        <v>281</v>
      </c>
      <c r="I62" s="14" t="n">
        <v>45714</v>
      </c>
      <c r="J62" s="14" t="n">
        <v>46853</v>
      </c>
    </row>
    <row r="63" customFormat="false" ht="24" hidden="false" customHeight="false" outlineLevel="0" collapsed="false">
      <c r="A63" s="9" t="n">
        <v>61</v>
      </c>
      <c r="B63" s="10" t="s">
        <v>282</v>
      </c>
      <c r="C63" s="11" t="s">
        <v>283</v>
      </c>
      <c r="D63" s="12" t="s">
        <v>284</v>
      </c>
      <c r="E63" s="13" t="s">
        <v>285</v>
      </c>
      <c r="F63" s="5" t="s">
        <v>80</v>
      </c>
      <c r="G63" s="12" t="s">
        <v>28</v>
      </c>
      <c r="H63" s="12" t="s">
        <v>29</v>
      </c>
      <c r="I63" s="14" t="n">
        <v>45709</v>
      </c>
      <c r="J63" s="14" t="n">
        <v>46099</v>
      </c>
    </row>
    <row r="64" customFormat="false" ht="24" hidden="false" customHeight="false" outlineLevel="0" collapsed="false">
      <c r="A64" s="9" t="n">
        <v>62</v>
      </c>
      <c r="B64" s="10" t="s">
        <v>286</v>
      </c>
      <c r="C64" s="11" t="s">
        <v>287</v>
      </c>
      <c r="D64" s="12" t="s">
        <v>288</v>
      </c>
      <c r="E64" s="13" t="s">
        <v>285</v>
      </c>
      <c r="F64" s="5" t="s">
        <v>80</v>
      </c>
      <c r="G64" s="12" t="s">
        <v>28</v>
      </c>
      <c r="H64" s="12" t="s">
        <v>29</v>
      </c>
      <c r="I64" s="14" t="n">
        <v>45713</v>
      </c>
      <c r="J64" s="14" t="n">
        <v>46438</v>
      </c>
    </row>
    <row r="65" customFormat="false" ht="48" hidden="false" customHeight="false" outlineLevel="0" collapsed="false">
      <c r="A65" s="9" t="n">
        <v>63</v>
      </c>
      <c r="B65" s="10" t="s">
        <v>289</v>
      </c>
      <c r="C65" s="11" t="s">
        <v>290</v>
      </c>
      <c r="D65" s="12" t="s">
        <v>291</v>
      </c>
      <c r="E65" s="13" t="s">
        <v>292</v>
      </c>
      <c r="F65" s="5" t="s">
        <v>80</v>
      </c>
      <c r="G65" s="12" t="s">
        <v>293</v>
      </c>
      <c r="H65" s="12" t="s">
        <v>57</v>
      </c>
      <c r="I65" s="14" t="n">
        <v>45714</v>
      </c>
      <c r="J65" s="14" t="n">
        <v>46497</v>
      </c>
    </row>
    <row r="66" customFormat="false" ht="36" hidden="false" customHeight="false" outlineLevel="0" collapsed="false">
      <c r="A66" s="9" t="n">
        <v>64</v>
      </c>
      <c r="B66" s="10" t="s">
        <v>294</v>
      </c>
      <c r="C66" s="11" t="s">
        <v>295</v>
      </c>
      <c r="D66" s="12" t="s">
        <v>296</v>
      </c>
      <c r="E66" s="13" t="s">
        <v>297</v>
      </c>
      <c r="F66" s="5" t="s">
        <v>80</v>
      </c>
      <c r="G66" s="12" t="s">
        <v>259</v>
      </c>
      <c r="H66" s="12" t="s">
        <v>17</v>
      </c>
      <c r="I66" s="14" t="n">
        <v>45719</v>
      </c>
      <c r="J66" s="14" t="n">
        <v>46945</v>
      </c>
    </row>
    <row r="67" customFormat="false" ht="48" hidden="false" customHeight="false" outlineLevel="0" collapsed="false">
      <c r="A67" s="9" t="n">
        <v>65</v>
      </c>
      <c r="B67" s="10" t="s">
        <v>298</v>
      </c>
      <c r="C67" s="11" t="s">
        <v>299</v>
      </c>
      <c r="D67" s="12" t="s">
        <v>300</v>
      </c>
      <c r="E67" s="13" t="s">
        <v>301</v>
      </c>
      <c r="F67" s="5" t="s">
        <v>80</v>
      </c>
      <c r="G67" s="12" t="s">
        <v>34</v>
      </c>
      <c r="H67" s="12" t="s">
        <v>23</v>
      </c>
      <c r="I67" s="14" t="n">
        <v>45721</v>
      </c>
      <c r="J67" s="14" t="n">
        <v>47321</v>
      </c>
    </row>
    <row r="68" customFormat="false" ht="144" hidden="false" customHeight="false" outlineLevel="0" collapsed="false">
      <c r="A68" s="9" t="n">
        <v>66</v>
      </c>
      <c r="B68" s="10" t="s">
        <v>76</v>
      </c>
      <c r="C68" s="11" t="s">
        <v>77</v>
      </c>
      <c r="D68" s="12" t="s">
        <v>78</v>
      </c>
      <c r="E68" s="13" t="s">
        <v>79</v>
      </c>
      <c r="F68" s="5" t="s">
        <v>80</v>
      </c>
      <c r="G68" s="12" t="s">
        <v>34</v>
      </c>
      <c r="H68" s="12" t="s">
        <v>81</v>
      </c>
      <c r="I68" s="14" t="n">
        <v>45720</v>
      </c>
      <c r="J68" s="14" t="n">
        <v>47402</v>
      </c>
    </row>
    <row r="69" customFormat="false" ht="36" hidden="false" customHeight="false" outlineLevel="0" collapsed="false">
      <c r="A69" s="9" t="n">
        <v>67</v>
      </c>
      <c r="B69" s="10" t="s">
        <v>302</v>
      </c>
      <c r="C69" s="11" t="s">
        <v>303</v>
      </c>
      <c r="D69" s="12" t="s">
        <v>304</v>
      </c>
      <c r="E69" s="13" t="s">
        <v>305</v>
      </c>
      <c r="F69" s="5" t="s">
        <v>80</v>
      </c>
      <c r="G69" s="12" t="s">
        <v>34</v>
      </c>
      <c r="H69" s="12" t="s">
        <v>29</v>
      </c>
      <c r="I69" s="14" t="n">
        <v>45719</v>
      </c>
      <c r="J69" s="14" t="n">
        <v>47447</v>
      </c>
    </row>
    <row r="70" customFormat="false" ht="84" hidden="false" customHeight="false" outlineLevel="0" collapsed="false">
      <c r="A70" s="9" t="n">
        <v>68</v>
      </c>
      <c r="B70" s="10" t="s">
        <v>306</v>
      </c>
      <c r="C70" s="11" t="s">
        <v>307</v>
      </c>
      <c r="D70" s="12" t="s">
        <v>308</v>
      </c>
      <c r="E70" s="13" t="s">
        <v>309</v>
      </c>
      <c r="F70" s="5" t="s">
        <v>80</v>
      </c>
      <c r="G70" s="12" t="s">
        <v>310</v>
      </c>
      <c r="H70" s="12" t="s">
        <v>311</v>
      </c>
      <c r="I70" s="14" t="n">
        <v>45721</v>
      </c>
      <c r="J70" s="14" t="n">
        <v>47022</v>
      </c>
    </row>
    <row r="71" customFormat="false" ht="36" hidden="false" customHeight="false" outlineLevel="0" collapsed="false">
      <c r="A71" s="9" t="n">
        <v>69</v>
      </c>
      <c r="B71" s="10" t="s">
        <v>312</v>
      </c>
      <c r="C71" s="11" t="s">
        <v>313</v>
      </c>
      <c r="D71" s="12" t="s">
        <v>314</v>
      </c>
      <c r="E71" s="13" t="s">
        <v>315</v>
      </c>
      <c r="F71" s="5" t="s">
        <v>80</v>
      </c>
      <c r="G71" s="12" t="s">
        <v>316</v>
      </c>
      <c r="H71" s="12" t="s">
        <v>29</v>
      </c>
      <c r="I71" s="14" t="n">
        <v>45728</v>
      </c>
      <c r="J71" s="14" t="n">
        <v>46313</v>
      </c>
    </row>
    <row r="72" customFormat="false" ht="72" hidden="false" customHeight="false" outlineLevel="0" collapsed="false">
      <c r="A72" s="9" t="n">
        <v>70</v>
      </c>
      <c r="B72" s="10" t="s">
        <v>317</v>
      </c>
      <c r="C72" s="11" t="s">
        <v>318</v>
      </c>
      <c r="D72" s="12" t="s">
        <v>319</v>
      </c>
      <c r="E72" s="13" t="s">
        <v>320</v>
      </c>
      <c r="F72" s="5" t="s">
        <v>80</v>
      </c>
      <c r="G72" s="12" t="s">
        <v>321</v>
      </c>
      <c r="H72" s="12" t="s">
        <v>322</v>
      </c>
      <c r="I72" s="14" t="n">
        <v>45727</v>
      </c>
      <c r="J72" s="14" t="n">
        <v>46910</v>
      </c>
    </row>
    <row r="73" customFormat="false" ht="36" hidden="false" customHeight="false" outlineLevel="0" collapsed="false">
      <c r="A73" s="9" t="n">
        <v>71</v>
      </c>
      <c r="B73" s="10" t="s">
        <v>323</v>
      </c>
      <c r="C73" s="11" t="s">
        <v>324</v>
      </c>
      <c r="D73" s="12" t="s">
        <v>325</v>
      </c>
      <c r="E73" s="13" t="s">
        <v>326</v>
      </c>
      <c r="F73" s="5" t="s">
        <v>80</v>
      </c>
      <c r="G73" s="12" t="s">
        <v>34</v>
      </c>
      <c r="H73" s="12" t="s">
        <v>29</v>
      </c>
      <c r="I73" s="14" t="n">
        <v>45727</v>
      </c>
      <c r="J73" s="14" t="n">
        <v>47281</v>
      </c>
    </row>
    <row r="74" customFormat="false" ht="36" hidden="false" customHeight="false" outlineLevel="0" collapsed="false">
      <c r="A74" s="9" t="n">
        <v>72</v>
      </c>
      <c r="B74" s="10" t="s">
        <v>327</v>
      </c>
      <c r="C74" s="11" t="s">
        <v>328</v>
      </c>
      <c r="D74" s="12" t="s">
        <v>329</v>
      </c>
      <c r="E74" s="13" t="s">
        <v>330</v>
      </c>
      <c r="F74" s="5" t="s">
        <v>80</v>
      </c>
      <c r="G74" s="12" t="s">
        <v>34</v>
      </c>
      <c r="H74" s="12" t="s">
        <v>29</v>
      </c>
      <c r="I74" s="14" t="n">
        <v>45727</v>
      </c>
      <c r="J74" s="14" t="n">
        <v>47406</v>
      </c>
    </row>
    <row r="75" customFormat="false" ht="36" hidden="false" customHeight="false" outlineLevel="0" collapsed="false">
      <c r="A75" s="9" t="n">
        <v>73</v>
      </c>
      <c r="B75" s="10" t="s">
        <v>331</v>
      </c>
      <c r="C75" s="11" t="s">
        <v>332</v>
      </c>
      <c r="D75" s="12" t="s">
        <v>333</v>
      </c>
      <c r="E75" s="13" t="s">
        <v>334</v>
      </c>
      <c r="F75" s="5" t="s">
        <v>80</v>
      </c>
      <c r="G75" s="12" t="s">
        <v>62</v>
      </c>
      <c r="H75" s="12" t="s">
        <v>29</v>
      </c>
      <c r="I75" s="14" t="n">
        <v>45727</v>
      </c>
      <c r="J75" s="14" t="n">
        <v>46529</v>
      </c>
    </row>
    <row r="76" customFormat="false" ht="36" hidden="false" customHeight="false" outlineLevel="0" collapsed="false">
      <c r="A76" s="9" t="n">
        <v>74</v>
      </c>
      <c r="B76" s="10" t="s">
        <v>335</v>
      </c>
      <c r="C76" s="11" t="s">
        <v>336</v>
      </c>
      <c r="D76" s="12" t="s">
        <v>337</v>
      </c>
      <c r="E76" s="13" t="s">
        <v>338</v>
      </c>
      <c r="F76" s="5" t="s">
        <v>80</v>
      </c>
      <c r="G76" s="12" t="s">
        <v>339</v>
      </c>
      <c r="H76" s="12" t="s">
        <v>29</v>
      </c>
      <c r="I76" s="14" t="n">
        <v>45726</v>
      </c>
      <c r="J76" s="14" t="n">
        <v>46039</v>
      </c>
    </row>
    <row r="77" customFormat="false" ht="96" hidden="false" customHeight="false" outlineLevel="0" collapsed="false">
      <c r="A77" s="9" t="n">
        <v>75</v>
      </c>
      <c r="B77" s="10" t="s">
        <v>340</v>
      </c>
      <c r="C77" s="11" t="s">
        <v>341</v>
      </c>
      <c r="D77" s="12" t="s">
        <v>342</v>
      </c>
      <c r="E77" s="13" t="s">
        <v>343</v>
      </c>
      <c r="F77" s="5" t="s">
        <v>80</v>
      </c>
      <c r="G77" s="12" t="s">
        <v>344</v>
      </c>
      <c r="H77" s="12" t="s">
        <v>345</v>
      </c>
      <c r="I77" s="14" t="n">
        <v>45722</v>
      </c>
      <c r="J77" s="14" t="n">
        <v>46306</v>
      </c>
    </row>
    <row r="78" customFormat="false" ht="36" hidden="false" customHeight="false" outlineLevel="0" collapsed="false">
      <c r="A78" s="9" t="n">
        <v>76</v>
      </c>
      <c r="B78" s="10" t="s">
        <v>346</v>
      </c>
      <c r="C78" s="11" t="s">
        <v>347</v>
      </c>
      <c r="D78" s="12" t="s">
        <v>348</v>
      </c>
      <c r="E78" s="13" t="s">
        <v>349</v>
      </c>
      <c r="F78" s="5" t="s">
        <v>80</v>
      </c>
      <c r="G78" s="12" t="s">
        <v>34</v>
      </c>
      <c r="H78" s="12" t="s">
        <v>29</v>
      </c>
      <c r="I78" s="14" t="s">
        <v>350</v>
      </c>
      <c r="J78" s="14" t="n">
        <v>47252</v>
      </c>
    </row>
    <row r="79" customFormat="false" ht="36" hidden="false" customHeight="false" outlineLevel="0" collapsed="false">
      <c r="A79" s="9" t="n">
        <v>77</v>
      </c>
      <c r="B79" s="10" t="s">
        <v>351</v>
      </c>
      <c r="C79" s="11" t="s">
        <v>352</v>
      </c>
      <c r="D79" s="12" t="s">
        <v>353</v>
      </c>
      <c r="E79" s="13" t="s">
        <v>354</v>
      </c>
      <c r="F79" s="5" t="s">
        <v>80</v>
      </c>
      <c r="G79" s="12" t="s">
        <v>253</v>
      </c>
      <c r="H79" s="12" t="s">
        <v>29</v>
      </c>
      <c r="I79" s="14" t="n">
        <v>45729</v>
      </c>
      <c r="J79" s="14" t="n">
        <v>46994</v>
      </c>
    </row>
    <row r="80" customFormat="false" ht="48" hidden="false" customHeight="false" outlineLevel="0" collapsed="false">
      <c r="A80" s="9" t="n">
        <v>78</v>
      </c>
      <c r="B80" s="10" t="s">
        <v>355</v>
      </c>
      <c r="C80" s="11" t="s">
        <v>356</v>
      </c>
      <c r="D80" s="12" t="s">
        <v>357</v>
      </c>
      <c r="E80" s="13" t="s">
        <v>358</v>
      </c>
      <c r="F80" s="5" t="s">
        <v>359</v>
      </c>
      <c r="G80" s="12" t="s">
        <v>16</v>
      </c>
      <c r="H80" s="12" t="s">
        <v>23</v>
      </c>
      <c r="I80" s="14" t="n">
        <v>44034</v>
      </c>
      <c r="J80" s="14" t="n">
        <v>45859</v>
      </c>
    </row>
    <row r="81" customFormat="false" ht="96" hidden="false" customHeight="false" outlineLevel="0" collapsed="false">
      <c r="A81" s="9" t="n">
        <v>79</v>
      </c>
      <c r="B81" s="10" t="s">
        <v>360</v>
      </c>
      <c r="C81" s="11" t="s">
        <v>361</v>
      </c>
      <c r="D81" s="12" t="s">
        <v>362</v>
      </c>
      <c r="E81" s="13" t="s">
        <v>363</v>
      </c>
      <c r="F81" s="5" t="s">
        <v>359</v>
      </c>
      <c r="G81" s="12" t="s">
        <v>34</v>
      </c>
      <c r="H81" s="12" t="s">
        <v>364</v>
      </c>
      <c r="I81" s="14" t="n">
        <v>44665</v>
      </c>
      <c r="J81" s="14" t="n">
        <v>46490</v>
      </c>
    </row>
    <row r="82" customFormat="false" ht="36" hidden="false" customHeight="false" outlineLevel="0" collapsed="false">
      <c r="A82" s="9" t="n">
        <v>80</v>
      </c>
      <c r="B82" s="10" t="s">
        <v>365</v>
      </c>
      <c r="C82" s="11" t="s">
        <v>366</v>
      </c>
      <c r="D82" s="12" t="s">
        <v>367</v>
      </c>
      <c r="E82" s="13" t="s">
        <v>368</v>
      </c>
      <c r="F82" s="5" t="s">
        <v>359</v>
      </c>
      <c r="G82" s="12" t="s">
        <v>34</v>
      </c>
      <c r="H82" s="12" t="s">
        <v>29</v>
      </c>
      <c r="I82" s="14" t="n">
        <v>44896</v>
      </c>
      <c r="J82" s="14" t="n">
        <v>46721</v>
      </c>
    </row>
    <row r="83" customFormat="false" ht="72" hidden="false" customHeight="false" outlineLevel="0" collapsed="false">
      <c r="A83" s="9" t="n">
        <v>81</v>
      </c>
      <c r="B83" s="10" t="s">
        <v>369</v>
      </c>
      <c r="C83" s="11" t="s">
        <v>370</v>
      </c>
      <c r="D83" s="12" t="s">
        <v>371</v>
      </c>
      <c r="E83" s="13" t="s">
        <v>372</v>
      </c>
      <c r="F83" s="5" t="s">
        <v>359</v>
      </c>
      <c r="G83" s="12" t="s">
        <v>39</v>
      </c>
      <c r="H83" s="12" t="s">
        <v>373</v>
      </c>
      <c r="I83" s="14" t="n">
        <v>45173</v>
      </c>
      <c r="J83" s="14" t="n">
        <v>46769</v>
      </c>
    </row>
    <row r="84" customFormat="false" ht="48" hidden="false" customHeight="false" outlineLevel="0" collapsed="false">
      <c r="A84" s="9" t="n">
        <v>82</v>
      </c>
      <c r="B84" s="10" t="s">
        <v>374</v>
      </c>
      <c r="C84" s="11" t="s">
        <v>375</v>
      </c>
      <c r="D84" s="12" t="s">
        <v>376</v>
      </c>
      <c r="E84" s="13" t="s">
        <v>377</v>
      </c>
      <c r="F84" s="5" t="s">
        <v>359</v>
      </c>
      <c r="G84" s="12" t="s">
        <v>39</v>
      </c>
      <c r="H84" s="12" t="s">
        <v>23</v>
      </c>
      <c r="I84" s="14" t="n">
        <v>45245</v>
      </c>
      <c r="J84" s="14" t="n">
        <v>47071</v>
      </c>
    </row>
    <row r="85" customFormat="false" ht="48" hidden="false" customHeight="false" outlineLevel="0" collapsed="false">
      <c r="A85" s="9" t="n">
        <v>83</v>
      </c>
      <c r="B85" s="10" t="s">
        <v>378</v>
      </c>
      <c r="C85" s="11" t="s">
        <v>379</v>
      </c>
      <c r="D85" s="12" t="s">
        <v>380</v>
      </c>
      <c r="E85" s="13" t="s">
        <v>381</v>
      </c>
      <c r="F85" s="5" t="s">
        <v>359</v>
      </c>
      <c r="G85" s="12" t="s">
        <v>34</v>
      </c>
      <c r="H85" s="12" t="s">
        <v>57</v>
      </c>
      <c r="I85" s="14" t="n">
        <v>45485</v>
      </c>
      <c r="J85" s="14" t="n">
        <v>47310</v>
      </c>
    </row>
    <row r="86" customFormat="false" ht="24" hidden="false" customHeight="false" outlineLevel="0" collapsed="false">
      <c r="A86" s="9" t="n">
        <v>84</v>
      </c>
      <c r="B86" s="10" t="s">
        <v>382</v>
      </c>
      <c r="C86" s="11" t="s">
        <v>383</v>
      </c>
      <c r="D86" s="12" t="s">
        <v>384</v>
      </c>
      <c r="E86" s="13" t="s">
        <v>385</v>
      </c>
      <c r="F86" s="5" t="s">
        <v>359</v>
      </c>
      <c r="G86" s="12" t="s">
        <v>339</v>
      </c>
      <c r="H86" s="12" t="s">
        <v>29</v>
      </c>
      <c r="I86" s="14" t="n">
        <v>45224</v>
      </c>
      <c r="J86" s="14" t="n">
        <v>46209</v>
      </c>
    </row>
    <row r="87" customFormat="false" ht="24" hidden="false" customHeight="false" outlineLevel="0" collapsed="false">
      <c r="A87" s="9" t="n">
        <v>85</v>
      </c>
      <c r="B87" s="10" t="s">
        <v>386</v>
      </c>
      <c r="C87" s="11" t="s">
        <v>387</v>
      </c>
      <c r="D87" s="12" t="s">
        <v>60</v>
      </c>
      <c r="E87" s="13" t="s">
        <v>61</v>
      </c>
      <c r="F87" s="5" t="s">
        <v>359</v>
      </c>
      <c r="G87" s="12" t="s">
        <v>62</v>
      </c>
      <c r="H87" s="12" t="s">
        <v>17</v>
      </c>
      <c r="I87" s="14" t="n">
        <v>43846</v>
      </c>
      <c r="J87" s="14" t="n">
        <v>45672</v>
      </c>
    </row>
    <row r="88" customFormat="false" ht="72" hidden="false" customHeight="false" outlineLevel="0" collapsed="false">
      <c r="A88" s="9" t="n">
        <v>86</v>
      </c>
      <c r="B88" s="10" t="s">
        <v>388</v>
      </c>
      <c r="C88" s="11" t="s">
        <v>389</v>
      </c>
      <c r="D88" s="12" t="s">
        <v>390</v>
      </c>
      <c r="E88" s="13" t="s">
        <v>391</v>
      </c>
      <c r="F88" s="5" t="s">
        <v>359</v>
      </c>
      <c r="G88" s="12" t="s">
        <v>259</v>
      </c>
      <c r="H88" s="12" t="s">
        <v>392</v>
      </c>
      <c r="I88" s="14" t="n">
        <v>44834</v>
      </c>
      <c r="J88" s="14" t="n">
        <v>46659</v>
      </c>
    </row>
    <row r="89" customFormat="false" ht="36" hidden="false" customHeight="false" outlineLevel="0" collapsed="false">
      <c r="A89" s="9" t="n">
        <v>87</v>
      </c>
      <c r="B89" s="10" t="s">
        <v>393</v>
      </c>
      <c r="C89" s="11" t="s">
        <v>394</v>
      </c>
      <c r="D89" s="12" t="s">
        <v>395</v>
      </c>
      <c r="E89" s="13" t="s">
        <v>396</v>
      </c>
      <c r="F89" s="5" t="s">
        <v>359</v>
      </c>
      <c r="G89" s="12" t="s">
        <v>259</v>
      </c>
      <c r="H89" s="12" t="s">
        <v>29</v>
      </c>
      <c r="I89" s="14" t="n">
        <v>44519</v>
      </c>
      <c r="J89" s="14" t="n">
        <v>46344</v>
      </c>
    </row>
    <row r="90" customFormat="false" ht="48" hidden="false" customHeight="false" outlineLevel="0" collapsed="false">
      <c r="A90" s="9" t="n">
        <v>88</v>
      </c>
      <c r="B90" s="10" t="s">
        <v>397</v>
      </c>
      <c r="C90" s="11" t="s">
        <v>398</v>
      </c>
      <c r="D90" s="12" t="s">
        <v>73</v>
      </c>
      <c r="E90" s="13" t="s">
        <v>74</v>
      </c>
      <c r="F90" s="5" t="s">
        <v>359</v>
      </c>
      <c r="G90" s="12" t="s">
        <v>62</v>
      </c>
      <c r="H90" s="12" t="s">
        <v>23</v>
      </c>
      <c r="I90" s="14" t="n">
        <v>45447</v>
      </c>
      <c r="J90" s="14" t="n">
        <v>47272</v>
      </c>
    </row>
    <row r="91" customFormat="false" ht="24" hidden="false" customHeight="false" outlineLevel="0" collapsed="false">
      <c r="A91" s="9" t="n">
        <v>89</v>
      </c>
      <c r="B91" s="10" t="s">
        <v>399</v>
      </c>
      <c r="C91" s="11" t="s">
        <v>400</v>
      </c>
      <c r="D91" s="12" t="s">
        <v>401</v>
      </c>
      <c r="E91" s="13" t="s">
        <v>402</v>
      </c>
      <c r="F91" s="5" t="s">
        <v>359</v>
      </c>
      <c r="G91" s="12" t="s">
        <v>403</v>
      </c>
      <c r="H91" s="12" t="s">
        <v>29</v>
      </c>
      <c r="I91" s="14" t="n">
        <v>44932</v>
      </c>
      <c r="J91" s="14" t="n">
        <v>46757</v>
      </c>
    </row>
    <row r="92" customFormat="false" ht="36" hidden="false" customHeight="false" outlineLevel="0" collapsed="false">
      <c r="A92" s="9" t="n">
        <v>90</v>
      </c>
      <c r="B92" s="10" t="s">
        <v>404</v>
      </c>
      <c r="C92" s="11" t="s">
        <v>405</v>
      </c>
      <c r="D92" s="12" t="s">
        <v>406</v>
      </c>
      <c r="E92" s="13" t="s">
        <v>407</v>
      </c>
      <c r="F92" s="5" t="s">
        <v>359</v>
      </c>
      <c r="G92" s="12" t="s">
        <v>34</v>
      </c>
      <c r="H92" s="12" t="s">
        <v>29</v>
      </c>
      <c r="I92" s="14" t="n">
        <v>44202</v>
      </c>
      <c r="J92" s="14" t="n">
        <v>46027</v>
      </c>
    </row>
    <row r="93" customFormat="false" ht="72" hidden="false" customHeight="false" outlineLevel="0" collapsed="false">
      <c r="A93" s="9" t="n">
        <v>91</v>
      </c>
      <c r="B93" s="10" t="s">
        <v>408</v>
      </c>
      <c r="C93" s="11" t="s">
        <v>409</v>
      </c>
      <c r="D93" s="12" t="s">
        <v>410</v>
      </c>
      <c r="E93" s="13" t="s">
        <v>411</v>
      </c>
      <c r="F93" s="5" t="s">
        <v>359</v>
      </c>
      <c r="G93" s="12" t="s">
        <v>259</v>
      </c>
      <c r="H93" s="12" t="s">
        <v>412</v>
      </c>
      <c r="I93" s="14" t="s">
        <v>413</v>
      </c>
      <c r="J93" s="14" t="s">
        <v>414</v>
      </c>
    </row>
    <row r="94" customFormat="false" ht="36" hidden="false" customHeight="false" outlineLevel="0" collapsed="false">
      <c r="A94" s="9" t="n">
        <v>92</v>
      </c>
      <c r="B94" s="10" t="s">
        <v>415</v>
      </c>
      <c r="C94" s="11" t="s">
        <v>416</v>
      </c>
      <c r="D94" s="12" t="s">
        <v>417</v>
      </c>
      <c r="E94" s="13" t="s">
        <v>418</v>
      </c>
      <c r="F94" s="5" t="s">
        <v>359</v>
      </c>
      <c r="G94" s="12" t="s">
        <v>34</v>
      </c>
      <c r="H94" s="12" t="s">
        <v>29</v>
      </c>
      <c r="I94" s="14" t="s">
        <v>419</v>
      </c>
      <c r="J94" s="14" t="s">
        <v>420</v>
      </c>
    </row>
    <row r="95" customFormat="false" ht="72" hidden="false" customHeight="false" outlineLevel="0" collapsed="false">
      <c r="A95" s="9" t="n">
        <v>93</v>
      </c>
      <c r="B95" s="10" t="s">
        <v>421</v>
      </c>
      <c r="C95" s="11" t="s">
        <v>422</v>
      </c>
      <c r="D95" s="12" t="s">
        <v>423</v>
      </c>
      <c r="E95" s="13" t="s">
        <v>424</v>
      </c>
      <c r="F95" s="5" t="s">
        <v>359</v>
      </c>
      <c r="G95" s="12" t="s">
        <v>34</v>
      </c>
      <c r="H95" s="12" t="s">
        <v>157</v>
      </c>
      <c r="I95" s="14" t="n">
        <v>45554</v>
      </c>
      <c r="J95" s="14" t="n">
        <v>47379</v>
      </c>
    </row>
    <row r="96" customFormat="false" ht="48" hidden="false" customHeight="false" outlineLevel="0" collapsed="false">
      <c r="A96" s="9" t="n">
        <v>94</v>
      </c>
      <c r="B96" s="10" t="s">
        <v>425</v>
      </c>
      <c r="C96" s="11" t="s">
        <v>426</v>
      </c>
      <c r="D96" s="12" t="s">
        <v>427</v>
      </c>
      <c r="E96" s="13" t="s">
        <v>428</v>
      </c>
      <c r="F96" s="5" t="s">
        <v>359</v>
      </c>
      <c r="G96" s="12" t="s">
        <v>429</v>
      </c>
      <c r="H96" s="12" t="s">
        <v>23</v>
      </c>
      <c r="I96" s="14" t="n">
        <v>43795</v>
      </c>
      <c r="J96" s="14" t="n">
        <v>45621</v>
      </c>
    </row>
    <row r="97" customFormat="false" ht="48" hidden="false" customHeight="false" outlineLevel="0" collapsed="false">
      <c r="A97" s="9" t="n">
        <v>95</v>
      </c>
      <c r="B97" s="10" t="s">
        <v>430</v>
      </c>
      <c r="C97" s="11" t="s">
        <v>431</v>
      </c>
      <c r="D97" s="12" t="s">
        <v>432</v>
      </c>
      <c r="E97" s="13" t="s">
        <v>433</v>
      </c>
      <c r="F97" s="5" t="s">
        <v>359</v>
      </c>
      <c r="G97" s="12" t="s">
        <v>39</v>
      </c>
      <c r="H97" s="12" t="s">
        <v>57</v>
      </c>
      <c r="I97" s="14" t="n">
        <v>44210</v>
      </c>
      <c r="J97" s="14" t="n">
        <v>46035</v>
      </c>
    </row>
    <row r="98" customFormat="false" ht="48" hidden="false" customHeight="false" outlineLevel="0" collapsed="false">
      <c r="A98" s="9" t="n">
        <v>96</v>
      </c>
      <c r="B98" s="10" t="s">
        <v>434</v>
      </c>
      <c r="C98" s="11" t="s">
        <v>435</v>
      </c>
      <c r="D98" s="12" t="s">
        <v>436</v>
      </c>
      <c r="E98" s="13" t="s">
        <v>437</v>
      </c>
      <c r="F98" s="5" t="s">
        <v>359</v>
      </c>
      <c r="G98" s="12" t="s">
        <v>438</v>
      </c>
      <c r="H98" s="12" t="s">
        <v>23</v>
      </c>
      <c r="I98" s="14" t="n">
        <v>45002</v>
      </c>
      <c r="J98" s="14" t="n">
        <v>46398</v>
      </c>
    </row>
    <row r="99" customFormat="false" ht="72" hidden="false" customHeight="false" outlineLevel="0" collapsed="false">
      <c r="A99" s="9" t="n">
        <v>97</v>
      </c>
      <c r="B99" s="10" t="s">
        <v>439</v>
      </c>
      <c r="C99" s="11" t="s">
        <v>440</v>
      </c>
      <c r="D99" s="12" t="s">
        <v>441</v>
      </c>
      <c r="E99" s="13" t="s">
        <v>442</v>
      </c>
      <c r="F99" s="5" t="s">
        <v>359</v>
      </c>
      <c r="G99" s="12" t="s">
        <v>34</v>
      </c>
      <c r="H99" s="12" t="s">
        <v>443</v>
      </c>
      <c r="I99" s="14" t="n">
        <v>44959</v>
      </c>
      <c r="J99" s="14" t="n">
        <v>46784</v>
      </c>
    </row>
    <row r="100" customFormat="false" ht="36" hidden="false" customHeight="false" outlineLevel="0" collapsed="false">
      <c r="A100" s="9" t="n">
        <v>98</v>
      </c>
      <c r="B100" s="10" t="s">
        <v>444</v>
      </c>
      <c r="C100" s="11" t="s">
        <v>445</v>
      </c>
      <c r="D100" s="12" t="s">
        <v>446</v>
      </c>
      <c r="E100" s="13" t="s">
        <v>447</v>
      </c>
      <c r="F100" s="5" t="s">
        <v>359</v>
      </c>
      <c r="G100" s="12" t="s">
        <v>34</v>
      </c>
      <c r="H100" s="12" t="s">
        <v>29</v>
      </c>
      <c r="I100" s="14" t="n">
        <v>45370</v>
      </c>
      <c r="J100" s="14" t="n">
        <v>47195</v>
      </c>
    </row>
    <row r="101" customFormat="false" ht="48" hidden="false" customHeight="false" outlineLevel="0" collapsed="false">
      <c r="A101" s="9" t="n">
        <v>99</v>
      </c>
      <c r="B101" s="10" t="s">
        <v>448</v>
      </c>
      <c r="C101" s="11" t="s">
        <v>449</v>
      </c>
      <c r="D101" s="12" t="s">
        <v>450</v>
      </c>
      <c r="E101" s="13" t="s">
        <v>451</v>
      </c>
      <c r="F101" s="5" t="s">
        <v>359</v>
      </c>
      <c r="G101" s="12" t="s">
        <v>22</v>
      </c>
      <c r="H101" s="12" t="s">
        <v>57</v>
      </c>
      <c r="I101" s="14" t="n">
        <v>44561</v>
      </c>
      <c r="J101" s="14" t="n">
        <v>46386</v>
      </c>
    </row>
    <row r="102" customFormat="false" ht="36" hidden="false" customHeight="false" outlineLevel="0" collapsed="false">
      <c r="A102" s="9" t="n">
        <v>100</v>
      </c>
      <c r="B102" s="10" t="s">
        <v>452</v>
      </c>
      <c r="C102" s="11" t="s">
        <v>453</v>
      </c>
      <c r="D102" s="12" t="s">
        <v>454</v>
      </c>
      <c r="E102" s="13" t="s">
        <v>455</v>
      </c>
      <c r="F102" s="5" t="s">
        <v>359</v>
      </c>
      <c r="G102" s="12" t="s">
        <v>39</v>
      </c>
      <c r="H102" s="12" t="s">
        <v>29</v>
      </c>
      <c r="I102" s="14" t="n">
        <v>45539</v>
      </c>
      <c r="J102" s="14" t="n">
        <v>47364</v>
      </c>
    </row>
    <row r="103" customFormat="false" ht="24" hidden="false" customHeight="false" outlineLevel="0" collapsed="false">
      <c r="A103" s="9" t="n">
        <v>101</v>
      </c>
      <c r="B103" s="10" t="s">
        <v>456</v>
      </c>
      <c r="C103" s="11" t="s">
        <v>457</v>
      </c>
      <c r="D103" s="12" t="s">
        <v>458</v>
      </c>
      <c r="E103" s="13" t="s">
        <v>459</v>
      </c>
      <c r="F103" s="5" t="s">
        <v>359</v>
      </c>
      <c r="G103" s="12" t="s">
        <v>67</v>
      </c>
      <c r="H103" s="12" t="s">
        <v>29</v>
      </c>
      <c r="I103" s="14" t="n">
        <v>45039</v>
      </c>
      <c r="J103" s="14" t="n">
        <v>46865</v>
      </c>
    </row>
    <row r="104" customFormat="false" ht="48.75" hidden="false" customHeight="false" outlineLevel="0" collapsed="false">
      <c r="A104" s="9" t="n">
        <v>102</v>
      </c>
      <c r="B104" s="10" t="s">
        <v>460</v>
      </c>
      <c r="C104" s="11" t="s">
        <v>461</v>
      </c>
      <c r="D104" s="12" t="s">
        <v>462</v>
      </c>
      <c r="E104" s="13" t="s">
        <v>463</v>
      </c>
      <c r="F104" s="5" t="s">
        <v>359</v>
      </c>
      <c r="G104" s="12" t="s">
        <v>39</v>
      </c>
      <c r="H104" s="12" t="s">
        <v>464</v>
      </c>
      <c r="I104" s="14" t="n">
        <v>45722</v>
      </c>
      <c r="J104" s="14" t="n">
        <v>47483</v>
      </c>
    </row>
    <row r="105" customFormat="false" ht="36" hidden="false" customHeight="false" outlineLevel="0" collapsed="false">
      <c r="A105" s="9" t="n">
        <v>103</v>
      </c>
      <c r="B105" s="10" t="s">
        <v>465</v>
      </c>
      <c r="C105" s="11" t="s">
        <v>465</v>
      </c>
      <c r="D105" s="12" t="s">
        <v>466</v>
      </c>
      <c r="E105" s="13" t="s">
        <v>467</v>
      </c>
      <c r="F105" s="5" t="s">
        <v>359</v>
      </c>
      <c r="G105" s="12" t="s">
        <v>39</v>
      </c>
      <c r="H105" s="12" t="s">
        <v>29</v>
      </c>
      <c r="I105" s="14" t="n">
        <v>45644</v>
      </c>
      <c r="J105" s="14" t="s">
        <v>468</v>
      </c>
    </row>
    <row r="106" customFormat="false" ht="36" hidden="false" customHeight="false" outlineLevel="0" collapsed="false">
      <c r="A106" s="9" t="n">
        <v>104</v>
      </c>
      <c r="B106" s="10" t="s">
        <v>469</v>
      </c>
      <c r="C106" s="11" t="s">
        <v>470</v>
      </c>
      <c r="D106" s="12" t="s">
        <v>471</v>
      </c>
      <c r="E106" s="13" t="s">
        <v>472</v>
      </c>
      <c r="F106" s="5" t="s">
        <v>359</v>
      </c>
      <c r="G106" s="12" t="s">
        <v>39</v>
      </c>
      <c r="H106" s="12" t="s">
        <v>29</v>
      </c>
      <c r="I106" s="14" t="n">
        <v>45659</v>
      </c>
      <c r="J106" s="14" t="n">
        <v>47484</v>
      </c>
    </row>
    <row r="107" customFormat="false" ht="48" hidden="false" customHeight="false" outlineLevel="0" collapsed="false">
      <c r="A107" s="9" t="n">
        <v>105</v>
      </c>
      <c r="B107" s="10" t="s">
        <v>473</v>
      </c>
      <c r="C107" s="11" t="s">
        <v>474</v>
      </c>
      <c r="D107" s="12" t="s">
        <v>475</v>
      </c>
      <c r="E107" s="13" t="s">
        <v>476</v>
      </c>
      <c r="F107" s="5" t="s">
        <v>359</v>
      </c>
      <c r="G107" s="12" t="s">
        <v>477</v>
      </c>
      <c r="H107" s="12" t="s">
        <v>23</v>
      </c>
      <c r="I107" s="14" t="s">
        <v>478</v>
      </c>
      <c r="J107" s="14" t="s">
        <v>479</v>
      </c>
    </row>
    <row r="108" customFormat="false" ht="48" hidden="false" customHeight="false" outlineLevel="0" collapsed="false">
      <c r="A108" s="9" t="n">
        <v>106</v>
      </c>
      <c r="B108" s="10" t="s">
        <v>480</v>
      </c>
      <c r="C108" s="11" t="s">
        <v>481</v>
      </c>
      <c r="D108" s="12" t="s">
        <v>482</v>
      </c>
      <c r="E108" s="13" t="s">
        <v>483</v>
      </c>
      <c r="F108" s="5" t="s">
        <v>359</v>
      </c>
      <c r="G108" s="12" t="s">
        <v>280</v>
      </c>
      <c r="H108" s="12" t="s">
        <v>52</v>
      </c>
      <c r="I108" s="14" t="s">
        <v>484</v>
      </c>
      <c r="J108" s="14" t="s">
        <v>485</v>
      </c>
    </row>
    <row r="109" customFormat="false" ht="36" hidden="false" customHeight="false" outlineLevel="0" collapsed="false">
      <c r="A109" s="9" t="n">
        <v>107</v>
      </c>
      <c r="B109" s="10" t="s">
        <v>486</v>
      </c>
      <c r="C109" s="11" t="s">
        <v>487</v>
      </c>
      <c r="D109" s="12" t="s">
        <v>488</v>
      </c>
      <c r="E109" s="13" t="s">
        <v>489</v>
      </c>
      <c r="F109" s="5" t="s">
        <v>359</v>
      </c>
      <c r="G109" s="12" t="s">
        <v>39</v>
      </c>
      <c r="H109" s="12" t="s">
        <v>29</v>
      </c>
      <c r="I109" s="14" t="s">
        <v>490</v>
      </c>
      <c r="J109" s="14" t="s">
        <v>491</v>
      </c>
    </row>
    <row r="110" customFormat="false" ht="48" hidden="false" customHeight="false" outlineLevel="0" collapsed="false">
      <c r="A110" s="9" t="n">
        <v>108</v>
      </c>
      <c r="B110" s="10" t="s">
        <v>492</v>
      </c>
      <c r="C110" s="11" t="s">
        <v>493</v>
      </c>
      <c r="D110" s="12" t="s">
        <v>494</v>
      </c>
      <c r="E110" s="13" t="s">
        <v>495</v>
      </c>
      <c r="F110" s="5" t="s">
        <v>359</v>
      </c>
      <c r="G110" s="12" t="s">
        <v>280</v>
      </c>
      <c r="H110" s="12" t="s">
        <v>52</v>
      </c>
      <c r="I110" s="14" t="s">
        <v>496</v>
      </c>
      <c r="J110" s="14" t="s">
        <v>497</v>
      </c>
    </row>
    <row r="111" customFormat="false" ht="36" hidden="false" customHeight="false" outlineLevel="0" collapsed="false">
      <c r="A111" s="9" t="n">
        <v>109</v>
      </c>
      <c r="B111" s="10" t="s">
        <v>498</v>
      </c>
      <c r="C111" s="11" t="s">
        <v>499</v>
      </c>
      <c r="D111" s="12" t="s">
        <v>500</v>
      </c>
      <c r="E111" s="13" t="s">
        <v>501</v>
      </c>
      <c r="F111" s="5" t="s">
        <v>359</v>
      </c>
      <c r="G111" s="12" t="s">
        <v>39</v>
      </c>
      <c r="H111" s="12" t="s">
        <v>29</v>
      </c>
      <c r="I111" s="14" t="n">
        <v>45665</v>
      </c>
      <c r="J111" s="14" t="s">
        <v>502</v>
      </c>
    </row>
    <row r="112" customFormat="false" ht="36" hidden="false" customHeight="false" outlineLevel="0" collapsed="false">
      <c r="A112" s="9" t="n">
        <v>110</v>
      </c>
      <c r="B112" s="10" t="s">
        <v>503</v>
      </c>
      <c r="C112" s="11" t="s">
        <v>504</v>
      </c>
      <c r="D112" s="12" t="s">
        <v>505</v>
      </c>
      <c r="E112" s="13" t="s">
        <v>506</v>
      </c>
      <c r="F112" s="5" t="s">
        <v>359</v>
      </c>
      <c r="G112" s="12" t="s">
        <v>34</v>
      </c>
      <c r="H112" s="12" t="s">
        <v>29</v>
      </c>
      <c r="I112" s="14" t="n">
        <v>45490</v>
      </c>
      <c r="J112" s="14" t="n">
        <v>47107</v>
      </c>
    </row>
    <row r="113" customFormat="false" ht="48" hidden="false" customHeight="false" outlineLevel="0" collapsed="false">
      <c r="A113" s="9" t="n">
        <v>111</v>
      </c>
      <c r="B113" s="10" t="s">
        <v>507</v>
      </c>
      <c r="C113" s="11" t="s">
        <v>508</v>
      </c>
      <c r="D113" s="12" t="s">
        <v>509</v>
      </c>
      <c r="E113" s="13" t="s">
        <v>510</v>
      </c>
      <c r="F113" s="5" t="s">
        <v>359</v>
      </c>
      <c r="G113" s="12" t="s">
        <v>34</v>
      </c>
      <c r="H113" s="12" t="s">
        <v>23</v>
      </c>
      <c r="I113" s="14" t="n">
        <v>45398</v>
      </c>
      <c r="J113" s="14" t="n">
        <v>47223</v>
      </c>
    </row>
    <row r="114" customFormat="false" ht="48" hidden="false" customHeight="false" outlineLevel="0" collapsed="false">
      <c r="A114" s="9" t="n">
        <v>112</v>
      </c>
      <c r="B114" s="10" t="s">
        <v>511</v>
      </c>
      <c r="C114" s="11" t="s">
        <v>512</v>
      </c>
      <c r="D114" s="12" t="s">
        <v>513</v>
      </c>
      <c r="E114" s="13" t="s">
        <v>514</v>
      </c>
      <c r="F114" s="5" t="s">
        <v>359</v>
      </c>
      <c r="G114" s="12" t="s">
        <v>34</v>
      </c>
      <c r="H114" s="12" t="s">
        <v>57</v>
      </c>
      <c r="I114" s="14" t="n">
        <v>45398</v>
      </c>
      <c r="J114" s="14" t="n">
        <v>47223</v>
      </c>
    </row>
    <row r="115" customFormat="false" ht="108" hidden="false" customHeight="false" outlineLevel="0" collapsed="false">
      <c r="A115" s="9" t="n">
        <v>113</v>
      </c>
      <c r="B115" s="10" t="s">
        <v>515</v>
      </c>
      <c r="C115" s="11" t="s">
        <v>516</v>
      </c>
      <c r="D115" s="12" t="s">
        <v>517</v>
      </c>
      <c r="E115" s="13" t="s">
        <v>518</v>
      </c>
      <c r="F115" s="5" t="s">
        <v>359</v>
      </c>
      <c r="G115" s="12" t="s">
        <v>16</v>
      </c>
      <c r="H115" s="12" t="s">
        <v>519</v>
      </c>
      <c r="I115" s="14" t="n">
        <v>45564</v>
      </c>
      <c r="J115" s="14" t="n">
        <v>47389</v>
      </c>
    </row>
    <row r="116" customFormat="false" ht="48" hidden="false" customHeight="false" outlineLevel="0" collapsed="false">
      <c r="A116" s="9" t="n">
        <v>114</v>
      </c>
      <c r="B116" s="10" t="s">
        <v>520</v>
      </c>
      <c r="C116" s="11" t="s">
        <v>521</v>
      </c>
      <c r="D116" s="12" t="s">
        <v>522</v>
      </c>
      <c r="E116" s="13" t="s">
        <v>523</v>
      </c>
      <c r="F116" s="5" t="s">
        <v>359</v>
      </c>
      <c r="G116" s="12" t="s">
        <v>524</v>
      </c>
      <c r="H116" s="12" t="s">
        <v>17</v>
      </c>
      <c r="I116" s="14" t="n">
        <v>43990</v>
      </c>
      <c r="J116" s="14" t="n">
        <v>45815</v>
      </c>
    </row>
    <row r="117" customFormat="false" ht="96" hidden="false" customHeight="false" outlineLevel="0" collapsed="false">
      <c r="A117" s="9" t="n">
        <v>115</v>
      </c>
      <c r="B117" s="10" t="s">
        <v>525</v>
      </c>
      <c r="C117" s="11" t="s">
        <v>526</v>
      </c>
      <c r="D117" s="12" t="s">
        <v>527</v>
      </c>
      <c r="E117" s="13" t="s">
        <v>220</v>
      </c>
      <c r="F117" s="5" t="s">
        <v>359</v>
      </c>
      <c r="G117" s="12" t="s">
        <v>39</v>
      </c>
      <c r="H117" s="12" t="s">
        <v>528</v>
      </c>
      <c r="I117" s="14" t="n">
        <v>45673</v>
      </c>
      <c r="J117" s="14" t="n">
        <v>47498</v>
      </c>
    </row>
    <row r="118" customFormat="false" ht="48" hidden="false" customHeight="false" outlineLevel="0" collapsed="false">
      <c r="A118" s="9" t="n">
        <v>116</v>
      </c>
      <c r="B118" s="10" t="s">
        <v>529</v>
      </c>
      <c r="C118" s="11" t="s">
        <v>530</v>
      </c>
      <c r="D118" s="12" t="s">
        <v>531</v>
      </c>
      <c r="E118" s="13" t="s">
        <v>532</v>
      </c>
      <c r="F118" s="5" t="s">
        <v>359</v>
      </c>
      <c r="G118" s="12" t="s">
        <v>34</v>
      </c>
      <c r="H118" s="12" t="s">
        <v>57</v>
      </c>
      <c r="I118" s="14" t="n">
        <v>44340</v>
      </c>
      <c r="J118" s="14" t="n">
        <v>46165</v>
      </c>
    </row>
    <row r="119" customFormat="false" ht="24" hidden="false" customHeight="false" outlineLevel="0" collapsed="false">
      <c r="A119" s="9" t="n">
        <v>117</v>
      </c>
      <c r="B119" s="10" t="s">
        <v>533</v>
      </c>
      <c r="C119" s="11" t="s">
        <v>534</v>
      </c>
      <c r="D119" s="12" t="s">
        <v>224</v>
      </c>
      <c r="E119" s="13" t="s">
        <v>225</v>
      </c>
      <c r="F119" s="5" t="s">
        <v>359</v>
      </c>
      <c r="G119" s="12" t="s">
        <v>62</v>
      </c>
      <c r="H119" s="12" t="s">
        <v>29</v>
      </c>
      <c r="I119" s="14" t="n">
        <v>43893</v>
      </c>
      <c r="J119" s="14" t="n">
        <v>45718</v>
      </c>
    </row>
    <row r="120" customFormat="false" ht="72" hidden="false" customHeight="false" outlineLevel="0" collapsed="false">
      <c r="A120" s="9" t="n">
        <v>118</v>
      </c>
      <c r="B120" s="10" t="s">
        <v>535</v>
      </c>
      <c r="C120" s="11" t="s">
        <v>536</v>
      </c>
      <c r="D120" s="12" t="s">
        <v>537</v>
      </c>
      <c r="E120" s="13" t="s">
        <v>538</v>
      </c>
      <c r="F120" s="5" t="s">
        <v>359</v>
      </c>
      <c r="G120" s="15" t="s">
        <v>539</v>
      </c>
      <c r="H120" s="12" t="s">
        <v>443</v>
      </c>
      <c r="I120" s="14" t="n">
        <v>45730</v>
      </c>
      <c r="J120" s="14" t="n">
        <v>45939</v>
      </c>
    </row>
    <row r="121" customFormat="false" ht="24" hidden="false" customHeight="false" outlineLevel="0" collapsed="false">
      <c r="A121" s="9" t="n">
        <v>119</v>
      </c>
      <c r="B121" s="10" t="s">
        <v>540</v>
      </c>
      <c r="C121" s="11" t="s">
        <v>541</v>
      </c>
      <c r="D121" s="12" t="s">
        <v>542</v>
      </c>
      <c r="E121" s="13" t="s">
        <v>543</v>
      </c>
      <c r="F121" s="5" t="s">
        <v>359</v>
      </c>
      <c r="G121" s="12" t="s">
        <v>403</v>
      </c>
      <c r="H121" s="12" t="s">
        <v>29</v>
      </c>
      <c r="I121" s="14" t="n">
        <v>43936</v>
      </c>
      <c r="J121" s="14" t="n">
        <v>45761</v>
      </c>
    </row>
    <row r="122" customFormat="false" ht="48" hidden="false" customHeight="false" outlineLevel="0" collapsed="false">
      <c r="A122" s="9" t="n">
        <v>120</v>
      </c>
      <c r="B122" s="10" t="s">
        <v>544</v>
      </c>
      <c r="C122" s="11" t="s">
        <v>545</v>
      </c>
      <c r="D122" s="12" t="s">
        <v>546</v>
      </c>
      <c r="E122" s="13" t="s">
        <v>547</v>
      </c>
      <c r="F122" s="5" t="s">
        <v>359</v>
      </c>
      <c r="G122" s="12" t="s">
        <v>259</v>
      </c>
      <c r="H122" s="12" t="s">
        <v>23</v>
      </c>
      <c r="I122" s="14" t="s">
        <v>548</v>
      </c>
      <c r="J122" s="14" t="s">
        <v>549</v>
      </c>
    </row>
    <row r="123" customFormat="false" ht="36" hidden="false" customHeight="false" outlineLevel="0" collapsed="false">
      <c r="A123" s="9" t="n">
        <v>121</v>
      </c>
      <c r="B123" s="10" t="s">
        <v>550</v>
      </c>
      <c r="C123" s="11" t="s">
        <v>551</v>
      </c>
      <c r="D123" s="12" t="s">
        <v>552</v>
      </c>
      <c r="E123" s="13" t="s">
        <v>553</v>
      </c>
      <c r="F123" s="5" t="s">
        <v>359</v>
      </c>
      <c r="G123" s="12" t="s">
        <v>259</v>
      </c>
      <c r="H123" s="12" t="s">
        <v>29</v>
      </c>
      <c r="I123" s="14" t="s">
        <v>554</v>
      </c>
      <c r="J123" s="14" t="s">
        <v>555</v>
      </c>
    </row>
    <row r="124" customFormat="false" ht="36" hidden="false" customHeight="false" outlineLevel="0" collapsed="false">
      <c r="A124" s="9" t="n">
        <v>122</v>
      </c>
      <c r="B124" s="10" t="s">
        <v>556</v>
      </c>
      <c r="C124" s="11" t="s">
        <v>557</v>
      </c>
      <c r="D124" s="12" t="s">
        <v>558</v>
      </c>
      <c r="E124" s="13" t="s">
        <v>559</v>
      </c>
      <c r="F124" s="5" t="s">
        <v>359</v>
      </c>
      <c r="G124" s="12" t="s">
        <v>34</v>
      </c>
      <c r="H124" s="12" t="s">
        <v>29</v>
      </c>
      <c r="I124" s="14" t="s">
        <v>560</v>
      </c>
      <c r="J124" s="14" t="s">
        <v>561</v>
      </c>
    </row>
    <row r="125" customFormat="false" ht="48" hidden="false" customHeight="false" outlineLevel="0" collapsed="false">
      <c r="A125" s="9" t="n">
        <v>123</v>
      </c>
      <c r="B125" s="10" t="s">
        <v>562</v>
      </c>
      <c r="C125" s="11" t="s">
        <v>563</v>
      </c>
      <c r="D125" s="12" t="s">
        <v>564</v>
      </c>
      <c r="E125" s="13" t="s">
        <v>565</v>
      </c>
      <c r="F125" s="5" t="s">
        <v>359</v>
      </c>
      <c r="G125" s="12" t="s">
        <v>62</v>
      </c>
      <c r="H125" s="12" t="s">
        <v>23</v>
      </c>
      <c r="I125" s="14" t="n">
        <v>43899</v>
      </c>
      <c r="J125" s="14" t="n">
        <v>45724</v>
      </c>
    </row>
    <row r="126" customFormat="false" ht="24" hidden="false" customHeight="false" outlineLevel="0" collapsed="false">
      <c r="A126" s="9" t="n">
        <v>124</v>
      </c>
      <c r="B126" s="10" t="s">
        <v>566</v>
      </c>
      <c r="C126" s="11" t="s">
        <v>567</v>
      </c>
      <c r="D126" s="12" t="s">
        <v>568</v>
      </c>
      <c r="E126" s="13" t="s">
        <v>569</v>
      </c>
      <c r="F126" s="5" t="s">
        <v>359</v>
      </c>
      <c r="G126" s="12" t="s">
        <v>339</v>
      </c>
      <c r="H126" s="12" t="s">
        <v>29</v>
      </c>
      <c r="I126" s="14" t="n">
        <v>43868</v>
      </c>
      <c r="J126" s="14" t="n">
        <v>45694</v>
      </c>
    </row>
    <row r="127" customFormat="false" ht="72" hidden="false" customHeight="false" outlineLevel="0" collapsed="false">
      <c r="A127" s="9" t="n">
        <v>125</v>
      </c>
      <c r="B127" s="10" t="s">
        <v>535</v>
      </c>
      <c r="C127" s="11" t="s">
        <v>570</v>
      </c>
      <c r="D127" s="12" t="s">
        <v>537</v>
      </c>
      <c r="E127" s="13" t="s">
        <v>538</v>
      </c>
      <c r="F127" s="5" t="s">
        <v>359</v>
      </c>
      <c r="G127" s="12" t="s">
        <v>67</v>
      </c>
      <c r="H127" s="12" t="s">
        <v>443</v>
      </c>
      <c r="I127" s="14" t="n">
        <v>45730</v>
      </c>
      <c r="J127" s="14" t="n">
        <v>45939</v>
      </c>
    </row>
    <row r="128" customFormat="false" ht="48" hidden="false" customHeight="false" outlineLevel="0" collapsed="false">
      <c r="A128" s="9" t="n">
        <v>126</v>
      </c>
      <c r="B128" s="10" t="s">
        <v>571</v>
      </c>
      <c r="C128" s="11" t="s">
        <v>572</v>
      </c>
      <c r="D128" s="12" t="s">
        <v>573</v>
      </c>
      <c r="E128" s="13" t="s">
        <v>574</v>
      </c>
      <c r="F128" s="5" t="s">
        <v>575</v>
      </c>
      <c r="G128" s="12" t="s">
        <v>576</v>
      </c>
      <c r="H128" s="12" t="s">
        <v>52</v>
      </c>
      <c r="I128" s="14" t="n">
        <v>45712</v>
      </c>
      <c r="J128" s="14" t="n">
        <v>47537</v>
      </c>
    </row>
    <row r="129" customFormat="false" ht="48" hidden="false" customHeight="false" outlineLevel="0" collapsed="false">
      <c r="A129" s="9" t="n">
        <v>127</v>
      </c>
      <c r="B129" s="10" t="s">
        <v>577</v>
      </c>
      <c r="C129" s="11" t="s">
        <v>578</v>
      </c>
      <c r="D129" s="12" t="s">
        <v>579</v>
      </c>
      <c r="E129" s="13" t="s">
        <v>580</v>
      </c>
      <c r="F129" s="5" t="s">
        <v>575</v>
      </c>
      <c r="G129" s="12" t="s">
        <v>403</v>
      </c>
      <c r="H129" s="12" t="s">
        <v>29</v>
      </c>
      <c r="I129" s="14" t="n">
        <v>45714</v>
      </c>
      <c r="J129" s="14" t="n">
        <v>47539</v>
      </c>
    </row>
    <row r="130" customFormat="false" ht="60" hidden="false" customHeight="false" outlineLevel="0" collapsed="false">
      <c r="A130" s="9" t="n">
        <v>128</v>
      </c>
      <c r="B130" s="10" t="s">
        <v>581</v>
      </c>
      <c r="C130" s="11" t="s">
        <v>582</v>
      </c>
      <c r="D130" s="12" t="s">
        <v>583</v>
      </c>
      <c r="E130" s="13" t="s">
        <v>584</v>
      </c>
      <c r="F130" s="5" t="s">
        <v>575</v>
      </c>
      <c r="G130" s="12" t="s">
        <v>310</v>
      </c>
      <c r="H130" s="12" t="s">
        <v>585</v>
      </c>
      <c r="I130" s="14" t="n">
        <v>45709</v>
      </c>
      <c r="J130" s="14" t="n">
        <v>47534</v>
      </c>
    </row>
    <row r="131" customFormat="false" ht="36" hidden="false" customHeight="false" outlineLevel="0" collapsed="false">
      <c r="A131" s="9" t="n">
        <v>129</v>
      </c>
      <c r="B131" s="10" t="s">
        <v>586</v>
      </c>
      <c r="C131" s="11" t="s">
        <v>587</v>
      </c>
      <c r="D131" s="12" t="s">
        <v>588</v>
      </c>
      <c r="E131" s="13" t="s">
        <v>589</v>
      </c>
      <c r="F131" s="5" t="s">
        <v>575</v>
      </c>
      <c r="G131" s="12" t="s">
        <v>590</v>
      </c>
      <c r="H131" s="12" t="s">
        <v>29</v>
      </c>
      <c r="I131" s="14" t="n">
        <v>45714</v>
      </c>
      <c r="J131" s="14" t="n">
        <v>47539</v>
      </c>
    </row>
    <row r="132" customFormat="false" ht="60" hidden="false" customHeight="false" outlineLevel="0" collapsed="false">
      <c r="A132" s="9" t="n">
        <v>130</v>
      </c>
      <c r="B132" s="10" t="s">
        <v>591</v>
      </c>
      <c r="C132" s="11" t="s">
        <v>592</v>
      </c>
      <c r="D132" s="12" t="s">
        <v>593</v>
      </c>
      <c r="E132" s="13" t="s">
        <v>594</v>
      </c>
      <c r="F132" s="5" t="s">
        <v>575</v>
      </c>
      <c r="G132" s="15" t="s">
        <v>595</v>
      </c>
      <c r="H132" s="15" t="s">
        <v>596</v>
      </c>
      <c r="I132" s="14" t="n">
        <v>45721</v>
      </c>
      <c r="J132" s="14" t="n">
        <v>47546</v>
      </c>
    </row>
    <row r="133" customFormat="false" ht="36" hidden="false" customHeight="false" outlineLevel="0" collapsed="false">
      <c r="A133" s="9" t="n">
        <v>131</v>
      </c>
      <c r="B133" s="10" t="s">
        <v>597</v>
      </c>
      <c r="C133" s="11" t="s">
        <v>598</v>
      </c>
      <c r="D133" s="12" t="s">
        <v>599</v>
      </c>
      <c r="E133" s="13" t="s">
        <v>600</v>
      </c>
      <c r="F133" s="5" t="s">
        <v>575</v>
      </c>
      <c r="G133" s="12" t="s">
        <v>67</v>
      </c>
      <c r="H133" s="15" t="s">
        <v>601</v>
      </c>
      <c r="I133" s="14" t="n">
        <v>45721</v>
      </c>
      <c r="J133" s="14" t="n">
        <v>47546</v>
      </c>
    </row>
    <row r="134" customFormat="false" ht="36" hidden="false" customHeight="false" outlineLevel="0" collapsed="false">
      <c r="A134" s="9" t="n">
        <v>132</v>
      </c>
      <c r="B134" s="10" t="s">
        <v>602</v>
      </c>
      <c r="C134" s="11" t="s">
        <v>603</v>
      </c>
      <c r="D134" s="12" t="s">
        <v>604</v>
      </c>
      <c r="E134" s="13" t="s">
        <v>605</v>
      </c>
      <c r="F134" s="5" t="s">
        <v>575</v>
      </c>
      <c r="G134" s="15" t="s">
        <v>606</v>
      </c>
      <c r="H134" s="15" t="s">
        <v>601</v>
      </c>
      <c r="I134" s="14" t="n">
        <v>45722</v>
      </c>
      <c r="J134" s="14" t="n">
        <v>47547</v>
      </c>
    </row>
    <row r="135" customFormat="false" ht="48" hidden="false" customHeight="false" outlineLevel="0" collapsed="false">
      <c r="A135" s="9" t="n">
        <v>133</v>
      </c>
      <c r="B135" s="10" t="s">
        <v>607</v>
      </c>
      <c r="C135" s="11" t="s">
        <v>608</v>
      </c>
      <c r="D135" s="12" t="s">
        <v>609</v>
      </c>
      <c r="E135" s="13" t="s">
        <v>610</v>
      </c>
      <c r="F135" s="5" t="s">
        <v>575</v>
      </c>
      <c r="G135" s="15" t="s">
        <v>611</v>
      </c>
      <c r="H135" s="15" t="s">
        <v>601</v>
      </c>
      <c r="I135" s="14" t="n">
        <v>45722</v>
      </c>
      <c r="J135" s="14" t="n">
        <v>47547</v>
      </c>
    </row>
    <row r="136" customFormat="false" ht="48" hidden="false" customHeight="false" outlineLevel="0" collapsed="false">
      <c r="A136" s="9" t="n">
        <v>134</v>
      </c>
      <c r="B136" s="10" t="s">
        <v>612</v>
      </c>
      <c r="C136" s="11" t="s">
        <v>613</v>
      </c>
      <c r="D136" s="12" t="s">
        <v>614</v>
      </c>
      <c r="E136" s="13" t="s">
        <v>615</v>
      </c>
      <c r="F136" s="5" t="s">
        <v>575</v>
      </c>
      <c r="G136" s="12" t="s">
        <v>339</v>
      </c>
      <c r="H136" s="12" t="s">
        <v>57</v>
      </c>
      <c r="I136" s="14" t="n">
        <v>45729</v>
      </c>
      <c r="J136" s="14" t="n">
        <v>47554</v>
      </c>
    </row>
    <row r="137" customFormat="false" ht="48" hidden="false" customHeight="false" outlineLevel="0" collapsed="false">
      <c r="A137" s="9" t="n">
        <v>135</v>
      </c>
      <c r="B137" s="10" t="s">
        <v>616</v>
      </c>
      <c r="C137" s="11" t="s">
        <v>617</v>
      </c>
      <c r="D137" s="12" t="s">
        <v>618</v>
      </c>
      <c r="E137" s="13" t="s">
        <v>619</v>
      </c>
      <c r="F137" s="5" t="s">
        <v>575</v>
      </c>
      <c r="G137" s="12" t="s">
        <v>259</v>
      </c>
      <c r="H137" s="12" t="s">
        <v>23</v>
      </c>
      <c r="I137" s="14" t="n">
        <v>45729</v>
      </c>
      <c r="J137" s="14" t="n">
        <v>47554</v>
      </c>
    </row>
    <row r="138" customFormat="false" ht="60" hidden="false" customHeight="false" outlineLevel="0" collapsed="false">
      <c r="A138" s="9" t="n">
        <v>136</v>
      </c>
      <c r="B138" s="10" t="s">
        <v>620</v>
      </c>
      <c r="C138" s="11" t="s">
        <v>621</v>
      </c>
      <c r="D138" s="12" t="s">
        <v>622</v>
      </c>
      <c r="E138" s="13" t="s">
        <v>623</v>
      </c>
      <c r="F138" s="5" t="s">
        <v>575</v>
      </c>
      <c r="G138" s="12" t="s">
        <v>39</v>
      </c>
      <c r="H138" s="15" t="s">
        <v>624</v>
      </c>
      <c r="I138" s="14" t="n">
        <v>45727</v>
      </c>
      <c r="J138" s="14" t="n">
        <v>47552</v>
      </c>
    </row>
    <row r="139" customFormat="false" ht="60" hidden="false" customHeight="false" outlineLevel="0" collapsed="false">
      <c r="A139" s="9" t="n">
        <v>137</v>
      </c>
      <c r="B139" s="10" t="s">
        <v>625</v>
      </c>
      <c r="C139" s="11" t="s">
        <v>626</v>
      </c>
      <c r="D139" s="12" t="s">
        <v>627</v>
      </c>
      <c r="E139" s="13" t="s">
        <v>628</v>
      </c>
      <c r="F139" s="5" t="s">
        <v>575</v>
      </c>
      <c r="G139" s="12" t="s">
        <v>39</v>
      </c>
      <c r="H139" s="15" t="s">
        <v>624</v>
      </c>
      <c r="I139" s="14" t="n">
        <v>45727</v>
      </c>
      <c r="J139" s="14" t="n">
        <v>47552</v>
      </c>
    </row>
    <row r="140" customFormat="false" ht="36" hidden="false" customHeight="false" outlineLevel="0" collapsed="false">
      <c r="A140" s="9" t="n">
        <v>138</v>
      </c>
      <c r="B140" s="10" t="s">
        <v>629</v>
      </c>
      <c r="C140" s="11" t="s">
        <v>630</v>
      </c>
      <c r="D140" s="12" t="s">
        <v>631</v>
      </c>
      <c r="E140" s="13" t="s">
        <v>632</v>
      </c>
      <c r="F140" s="5" t="s">
        <v>575</v>
      </c>
      <c r="G140" s="12" t="s">
        <v>39</v>
      </c>
      <c r="H140" s="12" t="s">
        <v>29</v>
      </c>
      <c r="I140" s="14" t="n">
        <v>45727</v>
      </c>
      <c r="J140" s="14" t="n">
        <v>47552</v>
      </c>
    </row>
    <row r="141" customFormat="false" ht="36" hidden="false" customHeight="false" outlineLevel="0" collapsed="false">
      <c r="A141" s="9" t="n">
        <v>139</v>
      </c>
      <c r="B141" s="10" t="s">
        <v>633</v>
      </c>
      <c r="C141" s="11" t="s">
        <v>634</v>
      </c>
      <c r="D141" s="15" t="s">
        <v>635</v>
      </c>
      <c r="E141" s="13" t="s">
        <v>636</v>
      </c>
      <c r="F141" s="5" t="s">
        <v>575</v>
      </c>
      <c r="G141" s="15" t="s">
        <v>606</v>
      </c>
      <c r="H141" s="12" t="s">
        <v>29</v>
      </c>
      <c r="I141" s="14" t="n">
        <v>45726</v>
      </c>
      <c r="J141" s="14" t="n">
        <v>47551</v>
      </c>
    </row>
    <row r="142" customFormat="false" ht="60" hidden="false" customHeight="false" outlineLevel="0" collapsed="false">
      <c r="A142" s="9" t="n">
        <v>140</v>
      </c>
      <c r="B142" s="10" t="s">
        <v>637</v>
      </c>
      <c r="C142" s="11" t="s">
        <v>638</v>
      </c>
      <c r="D142" s="12" t="s">
        <v>639</v>
      </c>
      <c r="E142" s="13" t="s">
        <v>640</v>
      </c>
      <c r="F142" s="5" t="s">
        <v>575</v>
      </c>
      <c r="G142" s="12" t="s">
        <v>344</v>
      </c>
      <c r="H142" s="12" t="s">
        <v>236</v>
      </c>
      <c r="I142" s="14" t="n">
        <v>45722</v>
      </c>
      <c r="J142" s="14" t="n">
        <v>47547</v>
      </c>
    </row>
    <row r="143" customFormat="false" ht="36" hidden="false" customHeight="false" outlineLevel="0" collapsed="false">
      <c r="A143" s="9" t="n">
        <v>141</v>
      </c>
      <c r="B143" s="10" t="s">
        <v>641</v>
      </c>
      <c r="C143" s="11" t="s">
        <v>642</v>
      </c>
      <c r="D143" s="15" t="s">
        <v>643</v>
      </c>
      <c r="E143" s="13" t="s">
        <v>644</v>
      </c>
      <c r="F143" s="5" t="s">
        <v>575</v>
      </c>
      <c r="G143" s="15" t="s">
        <v>606</v>
      </c>
      <c r="H143" s="12" t="s">
        <v>29</v>
      </c>
      <c r="I143" s="14" t="n">
        <v>45730</v>
      </c>
      <c r="J143" s="14" t="n">
        <v>47555</v>
      </c>
    </row>
    <row r="144" customFormat="false" ht="48" hidden="false" customHeight="false" outlineLevel="0" collapsed="false">
      <c r="A144" s="9" t="n">
        <v>142</v>
      </c>
      <c r="B144" s="10" t="s">
        <v>645</v>
      </c>
      <c r="C144" s="11" t="s">
        <v>646</v>
      </c>
      <c r="D144" s="12" t="s">
        <v>647</v>
      </c>
      <c r="E144" s="13" t="s">
        <v>648</v>
      </c>
      <c r="F144" s="5" t="s">
        <v>575</v>
      </c>
      <c r="G144" s="12" t="s">
        <v>649</v>
      </c>
      <c r="H144" s="12" t="s">
        <v>650</v>
      </c>
      <c r="I144" s="14" t="n">
        <v>45729</v>
      </c>
      <c r="J144" s="14" t="n">
        <v>47554</v>
      </c>
    </row>
    <row r="145" customFormat="false" ht="48" hidden="false" customHeight="false" outlineLevel="0" collapsed="false">
      <c r="A145" s="9" t="n">
        <v>143</v>
      </c>
      <c r="B145" s="10" t="s">
        <v>651</v>
      </c>
      <c r="C145" s="11" t="s">
        <v>652</v>
      </c>
      <c r="D145" s="12" t="s">
        <v>653</v>
      </c>
      <c r="E145" s="13" t="s">
        <v>654</v>
      </c>
      <c r="F145" s="5" t="s">
        <v>575</v>
      </c>
      <c r="G145" s="12" t="s">
        <v>590</v>
      </c>
      <c r="H145" s="12" t="s">
        <v>655</v>
      </c>
      <c r="I145" s="14" t="n">
        <v>45729</v>
      </c>
      <c r="J145" s="14" t="n">
        <v>47554</v>
      </c>
    </row>
    <row r="146" customFormat="false" ht="36" hidden="false" customHeight="false" outlineLevel="0" collapsed="false">
      <c r="A146" s="9" t="n">
        <v>144</v>
      </c>
      <c r="B146" s="10" t="s">
        <v>656</v>
      </c>
      <c r="C146" s="11" t="s">
        <v>657</v>
      </c>
      <c r="D146" s="12" t="s">
        <v>658</v>
      </c>
      <c r="E146" s="13" t="s">
        <v>659</v>
      </c>
      <c r="F146" s="5" t="s">
        <v>575</v>
      </c>
      <c r="G146" s="12" t="s">
        <v>649</v>
      </c>
      <c r="H146" s="12" t="s">
        <v>29</v>
      </c>
      <c r="I146" s="14" t="n">
        <v>45729</v>
      </c>
      <c r="J146" s="14" t="n">
        <v>47554</v>
      </c>
    </row>
    <row r="147" customFormat="false" ht="24" hidden="false" customHeight="false" outlineLevel="0" collapsed="false">
      <c r="A147" s="9" t="n">
        <v>145</v>
      </c>
      <c r="B147" s="10" t="s">
        <v>660</v>
      </c>
      <c r="C147" s="11" t="s">
        <v>661</v>
      </c>
      <c r="D147" s="12" t="s">
        <v>662</v>
      </c>
      <c r="E147" s="13" t="s">
        <v>663</v>
      </c>
      <c r="F147" s="5" t="s">
        <v>575</v>
      </c>
      <c r="G147" s="12" t="s">
        <v>344</v>
      </c>
      <c r="H147" s="12" t="s">
        <v>29</v>
      </c>
      <c r="I147" s="14" t="n">
        <v>45729</v>
      </c>
      <c r="J147" s="14" t="n">
        <v>47554</v>
      </c>
    </row>
  </sheetData>
  <mergeCells count="1">
    <mergeCell ref="B1:J1"/>
  </mergeCells>
  <dataValidations count="8"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14 B33 B48:B49 B14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C14 C33 C48:C49 C120 C127 C135 C138:C140 C14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33 I103:J103 I120 I127 I135 I14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14 D33 D48:D49 D120 D127 D135 D138:D140 D14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14 G48:G49 H50 G120 G127 G138:G140 H141 G143:H14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14 E33 E48:E49 E120 E127 E135 E138:E140 E14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J33 J48:J49 J135 J138:J140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I48:I49 I1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3-18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AEE9C3AD46ECBCB53E7FB775E542</vt:lpwstr>
  </property>
  <property fmtid="{D5CDD505-2E9C-101B-9397-08002B2CF9AE}" pid="3" name="KSOProductBuildVer">
    <vt:lpwstr>2052-11.8.2.12085</vt:lpwstr>
  </property>
</Properties>
</file>