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23">
  <si>
    <r>
      <rPr>
        <b val="true"/>
        <sz val="11"/>
        <color rgb="FF000000"/>
        <rFont val="Noto Sans"/>
        <family val="2"/>
      </rPr>
      <t xml:space="preserve">食品经营（餐饮服务）行政许可公示</t>
    </r>
    <r>
      <rPr>
        <b val="true"/>
        <sz val="11"/>
        <color rgb="FF000000"/>
        <rFont val="宋体"/>
        <family val="0"/>
        <charset val="134"/>
      </rPr>
      <t xml:space="preserve">20250120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t xml:space="preserve">JY3144078125010038</t>
  </si>
  <si>
    <t xml:space="preserve">JY14407810125742</t>
  </si>
  <si>
    <t xml:space="preserve">台山市美品轩食品有限公司通济分公司</t>
  </si>
  <si>
    <t xml:space="preserve">91440781MA5407MT61</t>
  </si>
  <si>
    <t xml:space="preserve">《食品经营许可证》延续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糕点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1344078124100285</t>
  </si>
  <si>
    <t xml:space="preserve">JY34407810232657</t>
  </si>
  <si>
    <t xml:space="preserve">台山市台城小树屋校外托管中心（个体工商户）</t>
  </si>
  <si>
    <t xml:space="preserve">92440781MAE2QHM45Q</t>
  </si>
  <si>
    <t xml:space="preserve">《食品经营许可证》新办</t>
  </si>
  <si>
    <t xml:space="preserve">单位食堂</t>
  </si>
  <si>
    <t xml:space="preserve">热食类食品制售</t>
  </si>
  <si>
    <t xml:space="preserve">JY1244078124120289</t>
  </si>
  <si>
    <t xml:space="preserve">JY24407810232662</t>
  </si>
  <si>
    <t xml:space="preserve">台山市台城旭至早餐店（个体工商户）</t>
  </si>
  <si>
    <t xml:space="preserve">92440781MAE7RQPR77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餐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t xml:space="preserve">JY1244078124120308</t>
  </si>
  <si>
    <t xml:space="preserve">JY24407810232718</t>
  </si>
  <si>
    <t xml:space="preserve">台山市台城酒唯音乐餐厅（个体工商户）</t>
  </si>
  <si>
    <t xml:space="preserve">92440781MAE02KQR4B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5010025</t>
  </si>
  <si>
    <t xml:space="preserve">JY24407810232726</t>
  </si>
  <si>
    <t xml:space="preserve">台山市台城煲好味美食店（个体工商户）</t>
  </si>
  <si>
    <t xml:space="preserve">92440781MAE74T9FXD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5010036</t>
  </si>
  <si>
    <t xml:space="preserve">JY24407810232679</t>
  </si>
  <si>
    <t xml:space="preserve">台山市台城万花飞饮奶茶店（个体工商户）</t>
  </si>
  <si>
    <t xml:space="preserve">92440781MAE37N8B7F</t>
  </si>
  <si>
    <t xml:space="preserve">自制饮品（不含自酿酒）制售</t>
  </si>
  <si>
    <t xml:space="preserve">JY1244078125010037</t>
  </si>
  <si>
    <t xml:space="preserve">JY24407810232687</t>
  </si>
  <si>
    <t xml:space="preserve">台山市台城瑞城咖啡店（个体工商户）</t>
  </si>
  <si>
    <t xml:space="preserve">92440781MAE6J06BX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5010042</t>
  </si>
  <si>
    <t xml:space="preserve">JY24407810232646</t>
  </si>
  <si>
    <t xml:space="preserve">台山市台城老疙瘩铁锅炖店（个体工商户）</t>
  </si>
  <si>
    <t xml:space="preserve">92440781MAE6TF1R45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型餐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t xml:space="preserve">JY1244078125010074</t>
  </si>
  <si>
    <t xml:space="preserve">JY24407810232822</t>
  </si>
  <si>
    <t xml:space="preserve">台山市台城小笨鱼烘焙店（个体工商户）</t>
  </si>
  <si>
    <t xml:space="preserve">92440781MAE6M9K26P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餐饮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5010051</t>
  </si>
  <si>
    <t xml:space="preserve">JY24407810232638</t>
  </si>
  <si>
    <t xml:space="preserve">台山市白沙镇棠叔餐饮店（个体工商户）</t>
  </si>
  <si>
    <t xml:space="preserve">92440781MADMHEPB0T</t>
  </si>
  <si>
    <t xml:space="preserve">餐饮服务经营者（小餐饮）</t>
  </si>
  <si>
    <t xml:space="preserve">JY1244078125010091</t>
  </si>
  <si>
    <t xml:space="preserve">JY24407810232806</t>
  </si>
  <si>
    <t xml:space="preserve">台山市白沙镇樱柚约茶饮店（个体工商户）</t>
  </si>
  <si>
    <t xml:space="preserve">92440781MAE8M6NY0J</t>
  </si>
  <si>
    <t xml:space="preserve">餐饮服务经营者（饮品店）</t>
  </si>
  <si>
    <t xml:space="preserve">JY1244078125010052</t>
  </si>
  <si>
    <t xml:space="preserve">JY24407810232620</t>
  </si>
  <si>
    <t xml:space="preserve">台山市大江镇李师傅烧腊店（个体工商户）</t>
  </si>
  <si>
    <t xml:space="preserve">92440781MAE12H836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JY1244078125010053</t>
  </si>
  <si>
    <t xml:space="preserve">JY24407810232611</t>
  </si>
  <si>
    <t xml:space="preserve">台山市大江镇联诚美食店（个体工商户）</t>
  </si>
  <si>
    <t xml:space="preserve">92440781MAE3UN6K3T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JY1244078125010066</t>
  </si>
  <si>
    <t xml:space="preserve">JY24407810232603</t>
  </si>
  <si>
    <t xml:space="preserve">台山市大江镇鸿一快餐店</t>
  </si>
  <si>
    <t xml:space="preserve">92440781MA4XL44Q81</t>
  </si>
  <si>
    <t xml:space="preserve">JY1244078125010102</t>
  </si>
  <si>
    <t xml:space="preserve">JY24407810232880</t>
  </si>
  <si>
    <t xml:space="preserve">台山市广海镇王茶甜品奶茶店（个体工商户）</t>
  </si>
  <si>
    <t xml:space="preserve">92440781MAE7TGR37R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餐馆</t>
    </r>
    <r>
      <rPr>
        <sz val="11"/>
        <rFont val="宋体"/>
        <family val="0"/>
        <charset val="134"/>
      </rPr>
      <t xml:space="preserve">)</t>
    </r>
  </si>
  <si>
    <t xml:space="preserve">JY1244078125010068</t>
  </si>
  <si>
    <t xml:space="preserve">JY24407810232599</t>
  </si>
  <si>
    <t xml:space="preserve">台山市广海镇阿娇靓汤饮食店（个体工商户）</t>
  </si>
  <si>
    <t xml:space="preserve">92440781MAE6X1705J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餐饮</t>
    </r>
    <r>
      <rPr>
        <sz val="11"/>
        <rFont val="宋体"/>
        <family val="0"/>
        <charset val="134"/>
      </rPr>
      <t xml:space="preserve">)</t>
    </r>
  </si>
  <si>
    <t xml:space="preserve">JY1244078125010087</t>
  </si>
  <si>
    <t xml:space="preserve">JY24407810232863</t>
  </si>
  <si>
    <t xml:space="preserve">台山市海宴镇卡宴咖啡店（个体工商户）</t>
  </si>
  <si>
    <t xml:space="preserve">92440781MADXFYL41E</t>
  </si>
  <si>
    <t xml:space="preserve">JY1244078125010092</t>
  </si>
  <si>
    <t xml:space="preserve">JY24407810232871</t>
  </si>
  <si>
    <t xml:space="preserve">台山市海宴镇江生餐饮店（个体工商户）</t>
  </si>
  <si>
    <t xml:space="preserve">92440781MAE4QTAU6B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餐饮</t>
    </r>
    <r>
      <rPr>
        <sz val="11"/>
        <rFont val="宋体"/>
        <family val="0"/>
        <charset val="134"/>
      </rPr>
      <t xml:space="preserve">) 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1244078125010009</t>
  </si>
  <si>
    <t xml:space="preserve">JY24407810232558</t>
  </si>
  <si>
    <t xml:space="preserve">台山市车喱屋西饼蛋糕有限公司水步店</t>
  </si>
  <si>
    <t xml:space="preserve">91440781MACK6Q3U5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1244078125010107</t>
  </si>
  <si>
    <t xml:space="preserve">JY24407810232839</t>
  </si>
  <si>
    <t xml:space="preserve">台山市汶村镇鲜之家餐饮店</t>
  </si>
  <si>
    <t xml:space="preserve">92440781MABXQC8H1Y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餐馆</t>
    </r>
    <r>
      <rPr>
        <sz val="11"/>
        <rFont val="宋体"/>
        <family val="0"/>
        <charset val="134"/>
      </rPr>
      <t xml:space="preserve">))</t>
    </r>
  </si>
  <si>
    <t xml:space="preserve">JY1244078125010067</t>
  </si>
  <si>
    <t xml:space="preserve">JY24407810232775</t>
  </si>
  <si>
    <t xml:space="preserve">台山市台城健雅香粥店（个体工商户）</t>
  </si>
  <si>
    <t xml:space="preserve">92440781MAE5B6NK3B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JY1244078125010065</t>
  </si>
  <si>
    <t xml:space="preserve">JY24407810232767</t>
  </si>
  <si>
    <t xml:space="preserve">台山市台城窑宝餐厅（个体工商户）</t>
  </si>
  <si>
    <t xml:space="preserve">92440781MAE42L2D3G</t>
  </si>
  <si>
    <t xml:space="preserve">JY1244078125010046</t>
  </si>
  <si>
    <t xml:space="preserve">JY24407810232759</t>
  </si>
  <si>
    <t xml:space="preserve">台山市台城好人缘饮食店（个体工商户）</t>
  </si>
  <si>
    <t xml:space="preserve">92440781MAE6EMMA6U</t>
  </si>
  <si>
    <t xml:space="preserve">JY1244078125010041</t>
  </si>
  <si>
    <t xml:space="preserve">JY24407810232742</t>
  </si>
  <si>
    <t xml:space="preserve">台山市台城钊荣小食店（个体工商户）</t>
  </si>
  <si>
    <t xml:space="preserve">92440781MAE41M2H34</t>
  </si>
  <si>
    <t xml:space="preserve">JY1244078124080136</t>
  </si>
  <si>
    <t xml:space="preserve">JY24407810233229</t>
  </si>
  <si>
    <t xml:space="preserve">台山市台城邦哥五味鹅店</t>
  </si>
  <si>
    <t xml:space="preserve">92440781MA56QKMY6P</t>
  </si>
  <si>
    <t xml:space="preserve">JY1244078124100186</t>
  </si>
  <si>
    <t xml:space="preserve">JY24407810233001</t>
  </si>
  <si>
    <t xml:space="preserve">台山市台城锐香餐饮店（个体工商户）</t>
  </si>
  <si>
    <t xml:space="preserve">92440781MAE1E2339H</t>
  </si>
  <si>
    <t xml:space="preserve">JY1244078124110224</t>
  </si>
  <si>
    <t xml:space="preserve">JY24407810233288</t>
  </si>
  <si>
    <t xml:space="preserve">台山市台城拾壹甜品店（个体工商户）</t>
  </si>
  <si>
    <t xml:space="preserve">92440781MAE2GBQ74G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4110283</t>
  </si>
  <si>
    <t xml:space="preserve">JY24407810233245</t>
  </si>
  <si>
    <t xml:space="preserve">台山市台城烤工坊小食店</t>
  </si>
  <si>
    <t xml:space="preserve">92440781MA538JU99J</t>
  </si>
  <si>
    <t xml:space="preserve">JY1244078124120156</t>
  </si>
  <si>
    <t xml:space="preserve">JY24407810232986</t>
  </si>
  <si>
    <t xml:space="preserve">台山市台城揾食餐厅（个体工商户）</t>
  </si>
  <si>
    <t xml:space="preserve">92440781MADL40RY1G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1244078124120226</t>
  </si>
  <si>
    <t xml:space="preserve">JY24407810232960</t>
  </si>
  <si>
    <t xml:space="preserve">台山市台城饭小君餐饮店（个体工商户）</t>
  </si>
  <si>
    <t xml:space="preserve">92440781MAE6J04U2P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1244078124120239</t>
  </si>
  <si>
    <t xml:space="preserve">JY24407810233149</t>
  </si>
  <si>
    <t xml:space="preserve">台山市台城日杨早餐店</t>
  </si>
  <si>
    <t xml:space="preserve">92440781MA576H3Y9K</t>
  </si>
  <si>
    <t xml:space="preserve">JY1244078124120327</t>
  </si>
  <si>
    <t xml:space="preserve">JY24407810233204</t>
  </si>
  <si>
    <t xml:space="preserve">台山市台城咖家餐饮店（个体工商户）</t>
  </si>
  <si>
    <t xml:space="preserve">92440781MAE7NUPF8E</t>
  </si>
  <si>
    <t xml:space="preserve">JY1244078124120349</t>
  </si>
  <si>
    <t xml:space="preserve">JY24407810232978</t>
  </si>
  <si>
    <t xml:space="preserve">台山市台城济群药膳馆（个体工商户）</t>
  </si>
  <si>
    <t xml:space="preserve">92440781MADWPE4G0L</t>
  </si>
  <si>
    <t xml:space="preserve">JY1244078125010075</t>
  </si>
  <si>
    <t xml:space="preserve">JY24407810232943</t>
  </si>
  <si>
    <t xml:space="preserve">台山市台城亮兄美食店（个体工商户）</t>
  </si>
  <si>
    <t xml:space="preserve">92440781MAE5N1UP0K</t>
  </si>
  <si>
    <t xml:space="preserve">JY1244078125010077</t>
  </si>
  <si>
    <t xml:space="preserve">JY24407810232994</t>
  </si>
  <si>
    <t xml:space="preserve">台山市台城亿家螺蛳粉店（个体工商户）</t>
  </si>
  <si>
    <t xml:space="preserve">92440781MAE636RB2M</t>
  </si>
  <si>
    <t xml:space="preserve">JY1244078125010110</t>
  </si>
  <si>
    <t xml:space="preserve">JY24407810233331</t>
  </si>
  <si>
    <t xml:space="preserve">台山市台城枫凌餐饮店（个体工商户）</t>
  </si>
  <si>
    <t xml:space="preserve">92440781MAE8R3CP6E</t>
  </si>
  <si>
    <t xml:space="preserve">JY1244078125010112</t>
  </si>
  <si>
    <t xml:space="preserve">JY24407810233323</t>
  </si>
  <si>
    <t xml:space="preserve">台山市台城楠枫餐饮店（个体工商户）</t>
  </si>
  <si>
    <t xml:space="preserve">92440781MAE7WTCF1H</t>
  </si>
  <si>
    <t xml:space="preserve">JY1244078125010123</t>
  </si>
  <si>
    <t xml:space="preserve">JY24407810232951</t>
  </si>
  <si>
    <t xml:space="preserve">广东星巴克咖啡有限公司江门台山步行街分店</t>
  </si>
  <si>
    <t xml:space="preserve">91440781MAE9KK338P</t>
  </si>
  <si>
    <t xml:space="preserve">JY1244078125010151</t>
  </si>
  <si>
    <t xml:space="preserve">JY24407810233132</t>
  </si>
  <si>
    <t xml:space="preserve">台山市台城仁军肠粉店（个体工商户）</t>
  </si>
  <si>
    <t xml:space="preserve">92440781MAE6MP1Y01</t>
  </si>
  <si>
    <t xml:space="preserve">JY1244078125010162</t>
  </si>
  <si>
    <t xml:space="preserve">JY24407810233253</t>
  </si>
  <si>
    <t xml:space="preserve">台山市台城木宁咖啡店（个体工商户）</t>
  </si>
  <si>
    <t xml:space="preserve">92440781MAE4903987</t>
  </si>
  <si>
    <t xml:space="preserve">JY1244078125010169</t>
  </si>
  <si>
    <t xml:space="preserve">JY24407810233237</t>
  </si>
  <si>
    <t xml:space="preserve">台山市台城蜀美饮食店（个体工商户）</t>
  </si>
  <si>
    <t xml:space="preserve">92440781MAD6D5EN85</t>
  </si>
  <si>
    <t xml:space="preserve">JY1244078125010170</t>
  </si>
  <si>
    <t xml:space="preserve">JY24407810233212</t>
  </si>
  <si>
    <t xml:space="preserve">台山市台城樱豆咖啡店（个体工商户）</t>
  </si>
  <si>
    <t xml:space="preserve">92440781MAE6BL2LX3</t>
  </si>
  <si>
    <t xml:space="preserve">JY1244078125010188</t>
  </si>
  <si>
    <t xml:space="preserve">JY24407810233399</t>
  </si>
  <si>
    <t xml:space="preserve">台山市圣安食品有限公司</t>
  </si>
  <si>
    <t xml:space="preserve">91440781MADMXX7W7K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品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t xml:space="preserve">JY1244078125010142</t>
  </si>
  <si>
    <t xml:space="preserve">JY24407810233403</t>
  </si>
  <si>
    <t xml:space="preserve">台山市台城叹鸳鸯饮食店（个体工商户）</t>
  </si>
  <si>
    <t xml:space="preserve">92440781MAE6F8H18U</t>
  </si>
  <si>
    <t xml:space="preserve">JY1244078125010153</t>
  </si>
  <si>
    <t xml:space="preserve">JY24407810233124</t>
  </si>
  <si>
    <t xml:space="preserve">台山市白沙镇大迎记餐饮店（个体工商户）</t>
  </si>
  <si>
    <t xml:space="preserve">92440781MAE8EMWH99</t>
  </si>
  <si>
    <t xml:space="preserve">Y1244078125010185</t>
  </si>
  <si>
    <t xml:space="preserve">Y24407810233382</t>
  </si>
  <si>
    <t xml:space="preserve">台山市白沙镇肥民美食店（个体工商户）</t>
  </si>
  <si>
    <t xml:space="preserve">92440781MAE3A9899W</t>
  </si>
  <si>
    <t xml:space="preserve">JY1244078125010149</t>
  </si>
  <si>
    <t xml:space="preserve">JY24407810233116</t>
  </si>
  <si>
    <t xml:space="preserve">台山市大江镇迎福酒楼（个体工商户）</t>
  </si>
  <si>
    <t xml:space="preserve">92440781MAE7UEU1XG</t>
  </si>
  <si>
    <t xml:space="preserve">JY1344078125010152</t>
  </si>
  <si>
    <t xml:space="preserve">JY34407810233109</t>
  </si>
  <si>
    <t xml:space="preserve">广东省鸿鑫餐饮管理服务有限公司</t>
  </si>
  <si>
    <t xml:space="preserve">91440781MAD7EWH171</t>
  </si>
  <si>
    <t xml:space="preserve">JY1244078125010158</t>
  </si>
  <si>
    <t xml:space="preserve">JY24407810233165</t>
  </si>
  <si>
    <t xml:space="preserve">台山市广海镇菠菜兰小食店（个体工商户）</t>
  </si>
  <si>
    <t xml:space="preserve">92440781MAE63UBT3G</t>
  </si>
  <si>
    <t xml:space="preserve"> JY1244078125010161</t>
  </si>
  <si>
    <t xml:space="preserve">JY24407810233315</t>
  </si>
  <si>
    <t xml:space="preserve">台山市水步镇八元茶楼（个体工商户）</t>
  </si>
  <si>
    <t xml:space="preserve">92440781MAE7R85C83</t>
  </si>
  <si>
    <r>
      <rPr>
        <sz val="11"/>
        <rFont val="Noto Sans"/>
        <family val="2"/>
      </rPr>
      <t xml:space="preserve">餐饮服务经营者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小餐饮</t>
    </r>
    <r>
      <rPr>
        <sz val="11"/>
        <color rgb="FF333333"/>
        <rFont val="Arial"/>
        <family val="2"/>
      </rPr>
      <t xml:space="preserve">)(</t>
    </r>
    <r>
      <rPr>
        <sz val="11"/>
        <color rgb="FF333333"/>
        <rFont val="Noto Sans"/>
        <family val="2"/>
      </rPr>
      <t xml:space="preserve">网络经营</t>
    </r>
    <r>
      <rPr>
        <sz val="11"/>
        <color rgb="FF333333"/>
        <rFont val="Arial"/>
        <family val="2"/>
      </rPr>
      <t xml:space="preserve">)</t>
    </r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1244078125010126</t>
  </si>
  <si>
    <t xml:space="preserve">JY24407810232902</t>
  </si>
  <si>
    <t xml:space="preserve">台山市四九镇贤粮美食店（个体工商户）</t>
  </si>
  <si>
    <t xml:space="preserve">92440781MAE6C7RC2K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型餐馆</t>
    </r>
    <r>
      <rPr>
        <sz val="11"/>
        <rFont val="宋体"/>
        <family val="0"/>
        <charset val="134"/>
      </rPr>
      <t xml:space="preserve">)</t>
    </r>
  </si>
  <si>
    <t xml:space="preserve">JY1244078125010132</t>
  </si>
  <si>
    <t xml:space="preserve">JY24407810233077</t>
  </si>
  <si>
    <t xml:space="preserve">台山市四九镇慧珍小食店（个体工商户）</t>
  </si>
  <si>
    <t xml:space="preserve">92440781MAE6CUNQ4M</t>
  </si>
  <si>
    <t xml:space="preserve">JY1244078125010134</t>
  </si>
  <si>
    <t xml:space="preserve">JY24407810233069</t>
  </si>
  <si>
    <t xml:space="preserve">台山市四九镇小贝琪蛋糕店（个体工商户）</t>
  </si>
  <si>
    <t xml:space="preserve">92440781MAE7H6585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 JY1244078125010148</t>
  </si>
  <si>
    <t xml:space="preserve">JY24407810233093</t>
  </si>
  <si>
    <t xml:space="preserve">台山市四九镇荣军美食店</t>
  </si>
  <si>
    <t xml:space="preserve">92440781MA53LRJG96</t>
  </si>
  <si>
    <t xml:space="preserve">JY1244078125010080</t>
  </si>
  <si>
    <t xml:space="preserve">JY24407810232927</t>
  </si>
  <si>
    <t xml:space="preserve">台山市北陡镇煌光餐厅（个体工商户）</t>
  </si>
  <si>
    <t xml:space="preserve">92440781MAE5E7Y764</t>
  </si>
  <si>
    <t xml:space="preserve">餐饮服务经营者（小餐饮） （网络经营）</t>
  </si>
  <si>
    <t xml:space="preserve">JY1244078125010076</t>
  </si>
  <si>
    <t xml:space="preserve">JY24407810232935</t>
  </si>
  <si>
    <t xml:space="preserve">台山市北陡镇客来鲜餐厅</t>
  </si>
  <si>
    <t xml:space="preserve">92440781MA51BGH41F</t>
  </si>
  <si>
    <t xml:space="preserve">餐饮服务经营者（中型餐馆） （网络经营）</t>
  </si>
  <si>
    <t xml:space="preserve">JY1244078125010174</t>
  </si>
  <si>
    <t xml:space="preserve">JY24407810233307</t>
  </si>
  <si>
    <t xml:space="preserve">台山市北陡镇翠园商店</t>
  </si>
  <si>
    <t xml:space="preserve">92440781MA4XW8JX1T</t>
  </si>
  <si>
    <t xml:space="preserve">餐饮服务经营者（小型餐馆） （网络经营）</t>
  </si>
  <si>
    <t xml:space="preserve">JY1244078125010175</t>
  </si>
  <si>
    <t xml:space="preserve">JY24407810233411</t>
  </si>
  <si>
    <t xml:space="preserve">台山市北陡镇沣华黄鳝饭餐厅</t>
  </si>
  <si>
    <t xml:space="preserve">92440781MA4XPWC631</t>
  </si>
  <si>
    <t xml:space="preserve">JY1144078125010109</t>
  </si>
  <si>
    <t xml:space="preserve">JY14407810232844</t>
  </si>
  <si>
    <t xml:space="preserve">台山市冲蒌镇优尚益生活超市（个体工商户）</t>
  </si>
  <si>
    <t xml:space="preserve">92440781MAE6QLQF55</t>
  </si>
  <si>
    <r>
      <rPr>
        <sz val="11"/>
        <rFont val="Noto Sans"/>
        <family val="2"/>
      </rPr>
      <t xml:space="preserve">食品销售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场超市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兼营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</si>
  <si>
    <t xml:space="preserve">JY1244078125010176</t>
  </si>
  <si>
    <t xml:space="preserve">JY24407810233296</t>
  </si>
  <si>
    <t xml:space="preserve">台山市冲蒌镇淑姐餐饮店（个体工商户）</t>
  </si>
  <si>
    <t xml:space="preserve">92440781MAE4KT9YX9</t>
  </si>
  <si>
    <t xml:space="preserve">JY1244078125010171</t>
  </si>
  <si>
    <t xml:space="preserve">JY24407810233190</t>
  </si>
  <si>
    <t xml:space="preserve">台山市斗山镇军安烧腊档（个体工商户）</t>
  </si>
  <si>
    <t xml:space="preserve">92440781MAD77W7K0U</t>
  </si>
  <si>
    <t xml:space="preserve">JY1244078125010179</t>
  </si>
  <si>
    <t xml:space="preserve">JY24407810233358</t>
  </si>
  <si>
    <t xml:space="preserve">台山市台城鸽一方餐饮店（个体工商户）</t>
  </si>
  <si>
    <t xml:space="preserve">92440781MAE4PX0R35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JY1244078125010173</t>
  </si>
  <si>
    <t xml:space="preserve">JY24407810233366</t>
  </si>
  <si>
    <t xml:space="preserve">台山市台城一叶孤舟烧烤店（个体工商户）</t>
  </si>
  <si>
    <t xml:space="preserve">92440781MAE4X0JX7Q</t>
  </si>
  <si>
    <t xml:space="preserve">JY1244078125010168</t>
  </si>
  <si>
    <t xml:space="preserve">JY24407810233374</t>
  </si>
  <si>
    <t xml:space="preserve">台山市台城嘻咖咖啡店（个体工商户）</t>
  </si>
  <si>
    <t xml:space="preserve">92440781MAE5B96183</t>
  </si>
  <si>
    <t xml:space="preserve">JY1244078125010166</t>
  </si>
  <si>
    <t xml:space="preserve">JY24407810233340</t>
  </si>
  <si>
    <t xml:space="preserve">台山市台城板康餐饮店（个体工商户）</t>
  </si>
  <si>
    <t xml:space="preserve">92440781MADXMYKL2T</t>
  </si>
  <si>
    <t xml:space="preserve">JY2344078125010044</t>
  </si>
  <si>
    <t xml:space="preserve">JY34407810040129</t>
  </si>
  <si>
    <t xml:space="preserve">台山市马兰芳幼儿园</t>
  </si>
  <si>
    <t xml:space="preserve">12440781456164978G</t>
  </si>
  <si>
    <t xml:space="preserve">《食品经营许可证》变更</t>
  </si>
  <si>
    <t xml:space="preserve">热食类食品制售，糕点类食品（不含裱花蛋糕）制售</t>
  </si>
  <si>
    <t xml:space="preserve">JY2244078124120177</t>
  </si>
  <si>
    <t xml:space="preserve">JY24407810173922</t>
  </si>
  <si>
    <t xml:space="preserve">台山市台城杏记甜品店</t>
  </si>
  <si>
    <t xml:space="preserve">92440781MA552M0B1Y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餐馆</t>
    </r>
    <r>
      <rPr>
        <sz val="11"/>
        <rFont val="宋体"/>
        <family val="0"/>
        <charset val="134"/>
      </rPr>
      <t xml:space="preserve">) 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t xml:space="preserve">JY2244078125010054</t>
  </si>
  <si>
    <t xml:space="preserve">JY24407810186806</t>
  </si>
  <si>
    <t xml:space="preserve">台山市台城新越餐饮店</t>
  </si>
  <si>
    <t xml:space="preserve">92440781MABUG8QT6J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型餐馆</t>
    </r>
    <r>
      <rPr>
        <sz val="11"/>
        <rFont val="宋体"/>
        <family val="0"/>
        <charset val="134"/>
      </rPr>
      <t xml:space="preserve">) 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</si>
  <si>
    <t xml:space="preserve">JY2244078125010045</t>
  </si>
  <si>
    <t xml:space="preserve">JY24407810224165</t>
  </si>
  <si>
    <t xml:space="preserve">江门玖号餐饮有限公司</t>
  </si>
  <si>
    <t xml:space="preserve">91440781MADPX67A6W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2344078125010100</t>
  </si>
  <si>
    <t xml:space="preserve">JY34407810164409</t>
  </si>
  <si>
    <r>
      <rPr>
        <sz val="11"/>
        <rFont val="Noto Sans"/>
        <family val="2"/>
      </rPr>
      <t xml:space="preserve">中广核白鹭综合服务（深圳）有限公司台山分公司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楼小炒食堂）</t>
    </r>
  </si>
  <si>
    <t xml:space="preserve">91440781MADYJ0451Q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2344078125010099</t>
  </si>
  <si>
    <t xml:space="preserve">JY34407810164417</t>
  </si>
  <si>
    <t xml:space="preserve">中广核白鹭综合服务（深圳）有限公司台山分公司（厂前区食堂）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2344078125010098</t>
  </si>
  <si>
    <t xml:space="preserve">JY24407810164384</t>
  </si>
  <si>
    <t xml:space="preserve">中广核白鹭综合服务（深圳）有限公司台山分公司（海韵花园小炒餐厅））</t>
  </si>
  <si>
    <t xml:space="preserve">JY2344078125010097</t>
  </si>
  <si>
    <t xml:space="preserve">JY34407810164206</t>
  </si>
  <si>
    <r>
      <rPr>
        <sz val="11"/>
        <rFont val="Noto Sans"/>
        <family val="2"/>
      </rPr>
      <t xml:space="preserve">中广核白鹭综合服务（深圳）有限公司台山分公司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楼食堂）</t>
    </r>
  </si>
  <si>
    <t xml:space="preserve">JY2344078125010101</t>
  </si>
  <si>
    <t xml:space="preserve">JY34407810164433</t>
  </si>
  <si>
    <t xml:space="preserve">中广核白鹭综合服务（深圳）有限公司台山分公司（海韵花园食堂）</t>
  </si>
  <si>
    <t xml:space="preserve">JY2244078125010116</t>
  </si>
  <si>
    <t xml:space="preserve">JY24407810179719</t>
  </si>
  <si>
    <t xml:space="preserve">台山市荷棠餐饮有限公司</t>
  </si>
  <si>
    <t xml:space="preserve">91440781MAE9MCWP1H</t>
  </si>
  <si>
    <t xml:space="preserve">JY2244078125010028</t>
  </si>
  <si>
    <t xml:space="preserve">JY24407810196166</t>
  </si>
  <si>
    <t xml:space="preserve">台山市水步镇旧街烘焙店</t>
  </si>
  <si>
    <t xml:space="preserve">92440781MAC8X3RH5H</t>
  </si>
  <si>
    <t xml:space="preserve">JY2244078125010079</t>
  </si>
  <si>
    <t xml:space="preserve">台山市台城锏哥烧腊店</t>
  </si>
  <si>
    <t xml:space="preserve">92440781MAC6JL419N</t>
  </si>
  <si>
    <t xml:space="preserve">JY2244078125010071</t>
  </si>
  <si>
    <t xml:space="preserve">JY24407810197023</t>
  </si>
  <si>
    <t xml:space="preserve">台山市台城香里来小食店</t>
  </si>
  <si>
    <t xml:space="preserve">92440781MA579PTX48</t>
  </si>
  <si>
    <t xml:space="preserve">JY2244078125010127</t>
  </si>
  <si>
    <t xml:space="preserve">JY24407810205677</t>
  </si>
  <si>
    <t xml:space="preserve">台山市台城巧巧味小吃店</t>
  </si>
  <si>
    <t xml:space="preserve">92440781MACQ113G06</t>
  </si>
  <si>
    <t xml:space="preserve">JY2244078125010139</t>
  </si>
  <si>
    <t xml:space="preserve">JY24407810210457</t>
  </si>
  <si>
    <t xml:space="preserve">台山市台城啱鸽餐厅</t>
  </si>
  <si>
    <t xml:space="preserve">92440781MACXBBPY6B</t>
  </si>
  <si>
    <t xml:space="preserve">JY2244078125010130</t>
  </si>
  <si>
    <t xml:space="preserve">JY24407810205521</t>
  </si>
  <si>
    <t xml:space="preserve">台山市四九镇群和早餐店</t>
  </si>
  <si>
    <t xml:space="preserve">92440781MACR1T8GXK</t>
  </si>
  <si>
    <t xml:space="preserve">JY2244078125010157</t>
  </si>
  <si>
    <t xml:space="preserve">JY24407810122703</t>
  </si>
  <si>
    <t xml:space="preserve">台山市冲蒌镇波仔烧腊快餐店</t>
  </si>
  <si>
    <t xml:space="preserve">92440781MA53X4E92G</t>
  </si>
  <si>
    <t xml:space="preserve">JY4244078124120338</t>
  </si>
  <si>
    <t xml:space="preserve">JY24407810179446</t>
  </si>
  <si>
    <t xml:space="preserve">台山市台城大富大贵咖啡店</t>
  </si>
  <si>
    <t xml:space="preserve">92440781MA7KJRD67F</t>
  </si>
  <si>
    <t xml:space="preserve">《食品经营许可证》注销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4244078124120318</t>
  </si>
  <si>
    <t xml:space="preserve">JY24407810198405</t>
  </si>
  <si>
    <t xml:space="preserve">台山市台城捌零肆咖啡店</t>
  </si>
  <si>
    <t xml:space="preserve">92440781MACE3E2B9T</t>
  </si>
  <si>
    <t xml:space="preserve">JY4244078125010006</t>
  </si>
  <si>
    <t xml:space="preserve">JY24407810205685</t>
  </si>
  <si>
    <t xml:space="preserve">台山市台城啡柠莫属饮品店</t>
  </si>
  <si>
    <t xml:space="preserve">92440781MACQY8EF1R</t>
  </si>
  <si>
    <t xml:space="preserve">JY4244078124120329</t>
  </si>
  <si>
    <t xml:space="preserve">JY24407810224567</t>
  </si>
  <si>
    <t xml:space="preserve">台山市台城巴曼烘焙店（个体工商户）</t>
  </si>
  <si>
    <t xml:space="preserve">92440781MADGXA440T</t>
  </si>
  <si>
    <t xml:space="preserve">JY4244078124120294</t>
  </si>
  <si>
    <t xml:space="preserve">JY24407810227528</t>
  </si>
  <si>
    <t xml:space="preserve">台山市台城小曲小食店（个体工商户）</t>
  </si>
  <si>
    <t xml:space="preserve">92440781MADWFQ9BX0</t>
  </si>
  <si>
    <t xml:space="preserve">JY4244078124120315</t>
  </si>
  <si>
    <t xml:space="preserve">JY24407810228963</t>
  </si>
  <si>
    <t xml:space="preserve">台山市台城尚食饮食店（个体工商户）</t>
  </si>
  <si>
    <t xml:space="preserve">92440781MAE21TP40K</t>
  </si>
  <si>
    <t xml:space="preserve">JY4244078125010033</t>
  </si>
  <si>
    <t xml:space="preserve">JY24407810124784</t>
  </si>
  <si>
    <t xml:space="preserve">JY4244078125010007</t>
  </si>
  <si>
    <t xml:space="preserve">JY1440781019923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JY4244078125010055</t>
  </si>
  <si>
    <t xml:space="preserve">JY24407810221386</t>
  </si>
  <si>
    <t xml:space="preserve">JY4244078125010096</t>
  </si>
  <si>
    <t xml:space="preserve">JY24407810180114</t>
  </si>
  <si>
    <t xml:space="preserve">台山市斗山镇蜜之心糖水店</t>
  </si>
  <si>
    <t xml:space="preserve">92440781MA7M71JG29</t>
  </si>
  <si>
    <t xml:space="preserve">JY4244078125010035</t>
  </si>
  <si>
    <t xml:space="preserve">JY24407810115659</t>
  </si>
  <si>
    <t xml:space="preserve">台山市台城西豪面馆</t>
  </si>
  <si>
    <t xml:space="preserve">92440781MA53FUEYXK</t>
  </si>
  <si>
    <t xml:space="preserve">JY4244078125010069</t>
  </si>
  <si>
    <t xml:space="preserve">JY24407810188908</t>
  </si>
  <si>
    <t xml:space="preserve">台山市台城灶动年青餐饮店</t>
  </si>
  <si>
    <t xml:space="preserve">92440781MAC13TE63C</t>
  </si>
  <si>
    <t xml:space="preserve">JY4244078125010070</t>
  </si>
  <si>
    <t xml:space="preserve">JY24407810190388</t>
  </si>
  <si>
    <t xml:space="preserve">台山市台城传承米饭餐饮店</t>
  </si>
  <si>
    <t xml:space="preserve">92440781MAC4CARM7G</t>
  </si>
  <si>
    <t xml:space="preserve">JY4244078125010089</t>
  </si>
  <si>
    <t xml:space="preserve">JY24407810200259</t>
  </si>
  <si>
    <t xml:space="preserve">台山市台城有点馋小食店</t>
  </si>
  <si>
    <t xml:space="preserve">92440781MABW9FX656</t>
  </si>
  <si>
    <t xml:space="preserve">JY4244078125010060</t>
  </si>
  <si>
    <t xml:space="preserve">JY24407810221335</t>
  </si>
  <si>
    <t xml:space="preserve">台山市台城恰点烧烤店（个体工商户）</t>
  </si>
  <si>
    <t xml:space="preserve">92440781MADHBKEE4J</t>
  </si>
  <si>
    <t xml:space="preserve">JY4244078125010062</t>
  </si>
  <si>
    <t xml:space="preserve">JY24407810191539</t>
  </si>
  <si>
    <t xml:space="preserve">台山市台城致富餐厅</t>
  </si>
  <si>
    <t xml:space="preserve">92440781MAC2CWFA0K</t>
  </si>
  <si>
    <t xml:space="preserve">JY4244078125010063</t>
  </si>
  <si>
    <t xml:space="preserve">JY24407810206590</t>
  </si>
  <si>
    <t xml:space="preserve">台山市台城寻津美食店</t>
  </si>
  <si>
    <t xml:space="preserve">92440781MACTDFNX30</t>
  </si>
  <si>
    <r>
      <rPr>
        <sz val="11"/>
        <rFont val="Noto Sans"/>
        <family val="2"/>
      </rPr>
      <t xml:space="preserve">餐饮服务经营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餐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网络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售</t>
    </r>
  </si>
  <si>
    <t xml:space="preserve">JY4244078125010165</t>
  </si>
  <si>
    <t xml:space="preserve">JY24407810207324</t>
  </si>
  <si>
    <t xml:space="preserve">台山市广海镇酒窝小酒馆</t>
  </si>
  <si>
    <t xml:space="preserve">92440781MACY2Y7U3A</t>
  </si>
  <si>
    <t xml:space="preserve">JY4244078125010011</t>
  </si>
  <si>
    <t xml:space="preserve">JY24407810138857</t>
  </si>
  <si>
    <t xml:space="preserve">台山市四九镇平记快餐店</t>
  </si>
  <si>
    <t xml:space="preserve">92440781MA5525CCX7</t>
  </si>
  <si>
    <t xml:space="preserve">JY4244078125010129</t>
  </si>
  <si>
    <t xml:space="preserve">JY24407810139325</t>
  </si>
  <si>
    <t xml:space="preserve">台山市润南彩鸿餐饮服务有限公司</t>
  </si>
  <si>
    <t xml:space="preserve">91440781MA553XXC5M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JY4244078125010131</t>
  </si>
  <si>
    <t xml:space="preserve">JY24407810121202</t>
  </si>
  <si>
    <t xml:space="preserve">JY4244078125010146</t>
  </si>
  <si>
    <t xml:space="preserve">JY14407810130170</t>
  </si>
  <si>
    <t xml:space="preserve">台山市美品轩食品有限公司四九分公司</t>
  </si>
  <si>
    <t xml:space="preserve">91440781MA5407YG6R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JY4244078125010105</t>
  </si>
  <si>
    <t xml:space="preserve">JY24407810122504</t>
  </si>
  <si>
    <t xml:space="preserve">台山市冲蒌镇岚岚早餐店</t>
  </si>
  <si>
    <t xml:space="preserve">92440781MA53YC963M</t>
  </si>
  <si>
    <t xml:space="preserve">JY4244078125010135</t>
  </si>
  <si>
    <t xml:space="preserve">台山市台城十味真火餐饮店（个体工商户）</t>
  </si>
  <si>
    <t xml:space="preserve">92440781MADXKDT50J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JY4244078125010113</t>
  </si>
  <si>
    <t xml:space="preserve">台山市台城糖宝蛋糕店</t>
  </si>
  <si>
    <t xml:space="preserve">92440781MA56MU9K4L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JY4244078125010064</t>
  </si>
  <si>
    <t xml:space="preserve">台山市台城壹壹叁小食店（个体工商户）</t>
  </si>
  <si>
    <t xml:space="preserve">92440781MADERL446H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JY4244078125010058</t>
  </si>
  <si>
    <t xml:space="preserve">台山市台城亦甜小吃店</t>
  </si>
  <si>
    <t xml:space="preserve">92440781MACJ33NE1H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JY4244078125010056</t>
  </si>
  <si>
    <t xml:space="preserve">台山市台城糖堡小吃店</t>
  </si>
  <si>
    <t xml:space="preserve">92440781MACGFX4A2X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JY4244078125010182</t>
  </si>
  <si>
    <t xml:space="preserve">台山市台城金银坑海鲜酒楼</t>
  </si>
  <si>
    <t xml:space="preserve">92440781MAC547TD5N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JY4244078125010167</t>
  </si>
  <si>
    <t xml:space="preserve">台山市台城御田料理店</t>
  </si>
  <si>
    <t xml:space="preserve">92440781MACGD1Q53K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JY3244078125010072</t>
  </si>
  <si>
    <t xml:space="preserve">JY24407810126006</t>
  </si>
  <si>
    <t xml:space="preserve">台山市斗山镇高昇餐厅</t>
  </si>
  <si>
    <t xml:space="preserve">92440781MA53EUMY59</t>
  </si>
  <si>
    <t xml:space="preserve">JY3244078125010104</t>
  </si>
  <si>
    <t xml:space="preserve">JY24407810126670</t>
  </si>
  <si>
    <t xml:space="preserve">台山市台城繁星小食店</t>
  </si>
  <si>
    <t xml:space="preserve">92440781MA54213J8R</t>
  </si>
  <si>
    <t xml:space="preserve">JY3244078125010154</t>
  </si>
  <si>
    <t xml:space="preserve">JY24407810126688</t>
  </si>
  <si>
    <t xml:space="preserve">台山市广海镇俊达美食店</t>
  </si>
  <si>
    <t xml:space="preserve">92440781MA54AEN84T</t>
  </si>
  <si>
    <t xml:space="preserve">JY3244078125010164</t>
  </si>
  <si>
    <t xml:space="preserve">JY24407810127017</t>
  </si>
  <si>
    <t xml:space="preserve">台山市台城可甜烘焙店</t>
  </si>
  <si>
    <t xml:space="preserve">92440781MA53X1GJ95</t>
  </si>
  <si>
    <t xml:space="preserve">餐饮服务经营者（糕点店）（网络经营）</t>
  </si>
  <si>
    <t xml:space="preserve">糕点类食品（含裱花蛋糕）制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20" activeCellId="0" sqref="L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62"/>
    <col collapsed="false" customWidth="true" hidden="false" outlineLevel="0" max="3" min="3" style="2" width="10.12"/>
    <col collapsed="false" customWidth="true" hidden="false" outlineLevel="0" max="4" min="4" style="2" width="11.62"/>
    <col collapsed="false" customWidth="true" hidden="false" outlineLevel="0" max="5" min="5" style="2" width="11.5"/>
    <col collapsed="false" customWidth="true" hidden="false" outlineLevel="0" max="6" min="6" style="2" width="11.24"/>
    <col collapsed="false" customWidth="true" hidden="false" outlineLevel="0" max="7" min="7" style="2" width="11.5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s="5" customFormat="true" ht="6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148.5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s">
        <v>14</v>
      </c>
      <c r="F3" s="6" t="s">
        <v>15</v>
      </c>
      <c r="G3" s="12" t="s">
        <v>16</v>
      </c>
      <c r="H3" s="13" t="s">
        <v>17</v>
      </c>
      <c r="I3" s="13" t="n">
        <v>45665</v>
      </c>
      <c r="J3" s="13" t="n">
        <v>47490</v>
      </c>
    </row>
    <row r="4" customFormat="false" ht="40.5" hidden="false" customHeight="fals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1" t="s">
        <v>21</v>
      </c>
      <c r="F4" s="6" t="s">
        <v>22</v>
      </c>
      <c r="G4" s="12" t="s">
        <v>23</v>
      </c>
      <c r="H4" s="13" t="s">
        <v>24</v>
      </c>
      <c r="I4" s="13" t="n">
        <v>45665</v>
      </c>
      <c r="J4" s="13" t="n">
        <v>47490</v>
      </c>
    </row>
    <row r="5" customFormat="false" ht="54" hidden="false" customHeight="false" outlineLevel="0" collapsed="false">
      <c r="A5" s="10" t="n">
        <v>3</v>
      </c>
      <c r="B5" s="11" t="s">
        <v>25</v>
      </c>
      <c r="C5" s="11" t="s">
        <v>26</v>
      </c>
      <c r="D5" s="12" t="s">
        <v>27</v>
      </c>
      <c r="E5" s="11" t="s">
        <v>28</v>
      </c>
      <c r="F5" s="6" t="s">
        <v>22</v>
      </c>
      <c r="G5" s="12" t="s">
        <v>29</v>
      </c>
      <c r="H5" s="13" t="s">
        <v>24</v>
      </c>
      <c r="I5" s="13" t="n">
        <v>45665</v>
      </c>
      <c r="J5" s="13" t="n">
        <v>47490</v>
      </c>
    </row>
    <row r="6" customFormat="false" ht="121.5" hidden="false" customHeight="false" outlineLevel="0" collapsed="false">
      <c r="A6" s="10" t="n">
        <v>4</v>
      </c>
      <c r="B6" s="11" t="s">
        <v>30</v>
      </c>
      <c r="C6" s="11" t="s">
        <v>31</v>
      </c>
      <c r="D6" s="12" t="s">
        <v>32</v>
      </c>
      <c r="E6" s="11" t="s">
        <v>33</v>
      </c>
      <c r="F6" s="6" t="s">
        <v>22</v>
      </c>
      <c r="G6" s="12" t="s">
        <v>29</v>
      </c>
      <c r="H6" s="13" t="s">
        <v>34</v>
      </c>
      <c r="I6" s="13" t="n">
        <v>45665</v>
      </c>
      <c r="J6" s="13" t="n">
        <v>47490</v>
      </c>
    </row>
    <row r="7" customFormat="false" ht="54" hidden="false" customHeight="false" outlineLevel="0" collapsed="false">
      <c r="A7" s="10" t="n">
        <v>5</v>
      </c>
      <c r="B7" s="11" t="s">
        <v>35</v>
      </c>
      <c r="C7" s="11" t="s">
        <v>36</v>
      </c>
      <c r="D7" s="12" t="s">
        <v>37</v>
      </c>
      <c r="E7" s="11" t="s">
        <v>38</v>
      </c>
      <c r="F7" s="6" t="s">
        <v>22</v>
      </c>
      <c r="G7" s="12" t="s">
        <v>29</v>
      </c>
      <c r="H7" s="13" t="s">
        <v>39</v>
      </c>
      <c r="I7" s="13" t="n">
        <v>45665</v>
      </c>
      <c r="J7" s="13" t="n">
        <v>47490</v>
      </c>
    </row>
    <row r="8" customFormat="false" ht="54" hidden="false" customHeight="false" outlineLevel="0" collapsed="false">
      <c r="A8" s="10" t="n">
        <v>6</v>
      </c>
      <c r="B8" s="11" t="s">
        <v>40</v>
      </c>
      <c r="C8" s="11" t="s">
        <v>41</v>
      </c>
      <c r="D8" s="12" t="s">
        <v>42</v>
      </c>
      <c r="E8" s="11" t="s">
        <v>43</v>
      </c>
      <c r="F8" s="6" t="s">
        <v>22</v>
      </c>
      <c r="G8" s="12" t="s">
        <v>29</v>
      </c>
      <c r="H8" s="13" t="s">
        <v>44</v>
      </c>
      <c r="I8" s="13" t="n">
        <v>45665</v>
      </c>
      <c r="J8" s="13" t="n">
        <v>47490</v>
      </c>
    </row>
    <row r="9" customFormat="false" ht="135" hidden="false" customHeight="false" outlineLevel="0" collapsed="false">
      <c r="A9" s="10" t="n">
        <v>7</v>
      </c>
      <c r="B9" s="11" t="s">
        <v>45</v>
      </c>
      <c r="C9" s="11" t="s">
        <v>46</v>
      </c>
      <c r="D9" s="12" t="s">
        <v>47</v>
      </c>
      <c r="E9" s="11" t="s">
        <v>48</v>
      </c>
      <c r="F9" s="6" t="s">
        <v>22</v>
      </c>
      <c r="G9" s="12" t="s">
        <v>29</v>
      </c>
      <c r="H9" s="13" t="s">
        <v>49</v>
      </c>
      <c r="I9" s="13" t="n">
        <v>45665</v>
      </c>
      <c r="J9" s="13" t="n">
        <v>47490</v>
      </c>
    </row>
    <row r="10" customFormat="false" ht="54" hidden="false" customHeight="false" outlineLevel="0" collapsed="false">
      <c r="A10" s="10" t="n">
        <v>8</v>
      </c>
      <c r="B10" s="11" t="s">
        <v>50</v>
      </c>
      <c r="C10" s="11" t="s">
        <v>51</v>
      </c>
      <c r="D10" s="12" t="s">
        <v>52</v>
      </c>
      <c r="E10" s="11" t="s">
        <v>53</v>
      </c>
      <c r="F10" s="6" t="s">
        <v>22</v>
      </c>
      <c r="G10" s="12" t="s">
        <v>54</v>
      </c>
      <c r="H10" s="13" t="s">
        <v>24</v>
      </c>
      <c r="I10" s="13" t="n">
        <v>45665</v>
      </c>
      <c r="J10" s="13" t="n">
        <v>47490</v>
      </c>
    </row>
    <row r="11" customFormat="false" ht="67.5" hidden="false" customHeight="false" outlineLevel="0" collapsed="false">
      <c r="A11" s="10" t="n">
        <v>9</v>
      </c>
      <c r="B11" s="11" t="s">
        <v>55</v>
      </c>
      <c r="C11" s="11" t="s">
        <v>56</v>
      </c>
      <c r="D11" s="12" t="s">
        <v>57</v>
      </c>
      <c r="E11" s="11" t="s">
        <v>58</v>
      </c>
      <c r="F11" s="6" t="s">
        <v>22</v>
      </c>
      <c r="G11" s="12" t="s">
        <v>59</v>
      </c>
      <c r="H11" s="13" t="s">
        <v>60</v>
      </c>
      <c r="I11" s="13" t="n">
        <v>45666</v>
      </c>
      <c r="J11" s="13" t="n">
        <v>47491</v>
      </c>
    </row>
    <row r="12" customFormat="false" ht="40.5" hidden="false" customHeight="false" outlineLevel="0" collapsed="false">
      <c r="A12" s="10" t="n">
        <v>10</v>
      </c>
      <c r="B12" s="11" t="s">
        <v>61</v>
      </c>
      <c r="C12" s="11" t="s">
        <v>62</v>
      </c>
      <c r="D12" s="12" t="s">
        <v>63</v>
      </c>
      <c r="E12" s="11" t="s">
        <v>64</v>
      </c>
      <c r="F12" s="6" t="s">
        <v>22</v>
      </c>
      <c r="G12" s="12" t="s">
        <v>65</v>
      </c>
      <c r="H12" s="13" t="s">
        <v>24</v>
      </c>
      <c r="I12" s="13" t="n">
        <v>45665</v>
      </c>
      <c r="J12" s="13" t="n">
        <v>47490</v>
      </c>
    </row>
    <row r="13" customFormat="false" ht="54" hidden="false" customHeight="false" outlineLevel="0" collapsed="false">
      <c r="A13" s="10" t="n">
        <v>11</v>
      </c>
      <c r="B13" s="11" t="s">
        <v>66</v>
      </c>
      <c r="C13" s="11" t="s">
        <v>67</v>
      </c>
      <c r="D13" s="12" t="s">
        <v>68</v>
      </c>
      <c r="E13" s="11" t="s">
        <v>69</v>
      </c>
      <c r="F13" s="6" t="s">
        <v>22</v>
      </c>
      <c r="G13" s="12" t="s">
        <v>70</v>
      </c>
      <c r="H13" s="13" t="s">
        <v>39</v>
      </c>
      <c r="I13" s="13" t="n">
        <v>45666</v>
      </c>
      <c r="J13" s="13" t="n">
        <v>47491</v>
      </c>
    </row>
    <row r="14" customFormat="false" ht="54" hidden="false" customHeight="false" outlineLevel="0" collapsed="false">
      <c r="A14" s="10" t="n">
        <v>12</v>
      </c>
      <c r="B14" s="11" t="s">
        <v>71</v>
      </c>
      <c r="C14" s="11" t="s">
        <v>72</v>
      </c>
      <c r="D14" s="12" t="s">
        <v>73</v>
      </c>
      <c r="E14" s="11" t="s">
        <v>74</v>
      </c>
      <c r="F14" s="6" t="s">
        <v>22</v>
      </c>
      <c r="G14" s="12" t="s">
        <v>59</v>
      </c>
      <c r="H14" s="13" t="s">
        <v>75</v>
      </c>
      <c r="I14" s="13" t="n">
        <v>45665</v>
      </c>
      <c r="J14" s="13" t="n">
        <v>47490</v>
      </c>
    </row>
    <row r="15" customFormat="false" ht="94.5" hidden="false" customHeight="false" outlineLevel="0" collapsed="false">
      <c r="A15" s="10" t="n">
        <v>13</v>
      </c>
      <c r="B15" s="11" t="s">
        <v>76</v>
      </c>
      <c r="C15" s="11" t="s">
        <v>77</v>
      </c>
      <c r="D15" s="12" t="s">
        <v>78</v>
      </c>
      <c r="E15" s="11" t="s">
        <v>79</v>
      </c>
      <c r="F15" s="6" t="s">
        <v>22</v>
      </c>
      <c r="G15" s="12" t="s">
        <v>59</v>
      </c>
      <c r="H15" s="13" t="s">
        <v>80</v>
      </c>
      <c r="I15" s="13" t="n">
        <v>45665</v>
      </c>
      <c r="J15" s="13" t="n">
        <v>47490</v>
      </c>
    </row>
    <row r="16" customFormat="false" ht="54" hidden="false" customHeight="false" outlineLevel="0" collapsed="false">
      <c r="A16" s="10" t="n">
        <v>14</v>
      </c>
      <c r="B16" s="11" t="s">
        <v>81</v>
      </c>
      <c r="C16" s="11" t="s">
        <v>82</v>
      </c>
      <c r="D16" s="12" t="s">
        <v>83</v>
      </c>
      <c r="E16" s="11" t="s">
        <v>84</v>
      </c>
      <c r="F16" s="6" t="s">
        <v>22</v>
      </c>
      <c r="G16" s="12" t="s">
        <v>59</v>
      </c>
      <c r="H16" s="13" t="s">
        <v>75</v>
      </c>
      <c r="I16" s="13" t="n">
        <v>45665</v>
      </c>
      <c r="J16" s="13" t="n">
        <v>47490</v>
      </c>
    </row>
    <row r="17" customFormat="false" ht="54" hidden="false" customHeight="false" outlineLevel="0" collapsed="false">
      <c r="A17" s="10" t="n">
        <v>15</v>
      </c>
      <c r="B17" s="11" t="s">
        <v>85</v>
      </c>
      <c r="C17" s="11" t="s">
        <v>86</v>
      </c>
      <c r="D17" s="12" t="s">
        <v>87</v>
      </c>
      <c r="E17" s="11" t="s">
        <v>88</v>
      </c>
      <c r="F17" s="6" t="s">
        <v>22</v>
      </c>
      <c r="G17" s="12" t="s">
        <v>89</v>
      </c>
      <c r="H17" s="13" t="s">
        <v>39</v>
      </c>
      <c r="I17" s="13" t="n">
        <v>45667</v>
      </c>
      <c r="J17" s="13" t="n">
        <v>47492</v>
      </c>
    </row>
    <row r="18" customFormat="false" ht="40.5" hidden="false" customHeight="false" outlineLevel="0" collapsed="false">
      <c r="A18" s="10" t="n">
        <v>16</v>
      </c>
      <c r="B18" s="11" t="s">
        <v>90</v>
      </c>
      <c r="C18" s="11" t="s">
        <v>91</v>
      </c>
      <c r="D18" s="12" t="s">
        <v>92</v>
      </c>
      <c r="E18" s="11" t="s">
        <v>93</v>
      </c>
      <c r="F18" s="6" t="s">
        <v>22</v>
      </c>
      <c r="G18" s="12" t="s">
        <v>94</v>
      </c>
      <c r="H18" s="13" t="s">
        <v>24</v>
      </c>
      <c r="I18" s="13" t="n">
        <v>45665</v>
      </c>
      <c r="J18" s="13" t="n">
        <v>47490</v>
      </c>
    </row>
    <row r="19" customFormat="false" ht="54" hidden="false" customHeight="false" outlineLevel="0" collapsed="false">
      <c r="A19" s="10" t="n">
        <v>17</v>
      </c>
      <c r="B19" s="11" t="s">
        <v>95</v>
      </c>
      <c r="C19" s="11" t="s">
        <v>96</v>
      </c>
      <c r="D19" s="12" t="s">
        <v>97</v>
      </c>
      <c r="E19" s="11" t="s">
        <v>98</v>
      </c>
      <c r="F19" s="6" t="s">
        <v>22</v>
      </c>
      <c r="G19" s="12" t="s">
        <v>29</v>
      </c>
      <c r="H19" s="13" t="s">
        <v>39</v>
      </c>
      <c r="I19" s="13" t="n">
        <v>45666</v>
      </c>
      <c r="J19" s="13" t="n">
        <v>47491</v>
      </c>
    </row>
    <row r="20" customFormat="false" ht="54" hidden="false" customHeight="false" outlineLevel="0" collapsed="false">
      <c r="A20" s="10" t="n">
        <v>18</v>
      </c>
      <c r="B20" s="11" t="s">
        <v>99</v>
      </c>
      <c r="C20" s="11" t="s">
        <v>100</v>
      </c>
      <c r="D20" s="12" t="s">
        <v>101</v>
      </c>
      <c r="E20" s="11" t="s">
        <v>102</v>
      </c>
      <c r="F20" s="6" t="s">
        <v>22</v>
      </c>
      <c r="G20" s="12" t="s">
        <v>103</v>
      </c>
      <c r="H20" s="13" t="s">
        <v>104</v>
      </c>
      <c r="I20" s="13" t="n">
        <v>45666</v>
      </c>
      <c r="J20" s="13" t="n">
        <v>47491</v>
      </c>
    </row>
    <row r="21" customFormat="false" ht="108" hidden="false" customHeight="false" outlineLevel="0" collapsed="false">
      <c r="A21" s="10" t="n">
        <v>19</v>
      </c>
      <c r="B21" s="11" t="s">
        <v>105</v>
      </c>
      <c r="C21" s="11" t="s">
        <v>106</v>
      </c>
      <c r="D21" s="12" t="s">
        <v>107</v>
      </c>
      <c r="E21" s="11" t="s">
        <v>108</v>
      </c>
      <c r="F21" s="6" t="s">
        <v>22</v>
      </c>
      <c r="G21" s="12" t="s">
        <v>59</v>
      </c>
      <c r="H21" s="13" t="s">
        <v>109</v>
      </c>
      <c r="I21" s="13" t="n">
        <v>45663</v>
      </c>
      <c r="J21" s="13" t="n">
        <v>47488</v>
      </c>
    </row>
    <row r="22" customFormat="false" ht="40.5" hidden="false" customHeight="false" outlineLevel="0" collapsed="false">
      <c r="A22" s="10" t="n">
        <v>20</v>
      </c>
      <c r="B22" s="11" t="s">
        <v>110</v>
      </c>
      <c r="C22" s="11" t="s">
        <v>111</v>
      </c>
      <c r="D22" s="12" t="s">
        <v>112</v>
      </c>
      <c r="E22" s="11" t="s">
        <v>113</v>
      </c>
      <c r="F22" s="6" t="s">
        <v>22</v>
      </c>
      <c r="G22" s="12" t="s">
        <v>114</v>
      </c>
      <c r="H22" s="13" t="s">
        <v>24</v>
      </c>
      <c r="I22" s="13" t="n">
        <v>45666</v>
      </c>
      <c r="J22" s="13" t="n">
        <v>47491</v>
      </c>
    </row>
    <row r="23" customFormat="false" ht="54" hidden="false" customHeight="false" outlineLevel="0" collapsed="false">
      <c r="A23" s="10" t="n">
        <v>21</v>
      </c>
      <c r="B23" s="11" t="s">
        <v>115</v>
      </c>
      <c r="C23" s="11" t="s">
        <v>116</v>
      </c>
      <c r="D23" s="12" t="s">
        <v>117</v>
      </c>
      <c r="E23" s="11" t="s">
        <v>118</v>
      </c>
      <c r="F23" s="6" t="s">
        <v>22</v>
      </c>
      <c r="G23" s="12" t="s">
        <v>29</v>
      </c>
      <c r="H23" s="13" t="s">
        <v>24</v>
      </c>
      <c r="I23" s="13" t="n">
        <v>45665</v>
      </c>
      <c r="J23" s="14" t="s">
        <v>119</v>
      </c>
    </row>
    <row r="24" customFormat="false" ht="54" hidden="false" customHeight="false" outlineLevel="0" collapsed="false">
      <c r="A24" s="10" t="n">
        <v>22</v>
      </c>
      <c r="B24" s="11" t="s">
        <v>120</v>
      </c>
      <c r="C24" s="11" t="s">
        <v>121</v>
      </c>
      <c r="D24" s="12" t="s">
        <v>122</v>
      </c>
      <c r="E24" s="11" t="s">
        <v>123</v>
      </c>
      <c r="F24" s="6" t="s">
        <v>22</v>
      </c>
      <c r="G24" s="12" t="s">
        <v>59</v>
      </c>
      <c r="H24" s="13" t="s">
        <v>24</v>
      </c>
      <c r="I24" s="14" t="n">
        <v>45665</v>
      </c>
      <c r="J24" s="14" t="s">
        <v>119</v>
      </c>
    </row>
    <row r="25" customFormat="false" ht="54" hidden="false" customHeight="false" outlineLevel="0" collapsed="false">
      <c r="A25" s="10" t="n">
        <v>23</v>
      </c>
      <c r="B25" s="11" t="s">
        <v>124</v>
      </c>
      <c r="C25" s="11" t="s">
        <v>125</v>
      </c>
      <c r="D25" s="12" t="s">
        <v>126</v>
      </c>
      <c r="E25" s="11" t="s">
        <v>127</v>
      </c>
      <c r="F25" s="6" t="s">
        <v>22</v>
      </c>
      <c r="G25" s="12" t="s">
        <v>29</v>
      </c>
      <c r="H25" s="13" t="s">
        <v>24</v>
      </c>
      <c r="I25" s="14" t="n">
        <v>45665</v>
      </c>
      <c r="J25" s="14" t="s">
        <v>119</v>
      </c>
    </row>
    <row r="26" customFormat="false" ht="54" hidden="false" customHeight="false" outlineLevel="0" collapsed="false">
      <c r="A26" s="10" t="n">
        <v>24</v>
      </c>
      <c r="B26" s="11" t="s">
        <v>128</v>
      </c>
      <c r="C26" s="11" t="s">
        <v>129</v>
      </c>
      <c r="D26" s="12" t="s">
        <v>130</v>
      </c>
      <c r="E26" s="11" t="s">
        <v>131</v>
      </c>
      <c r="F26" s="6" t="s">
        <v>22</v>
      </c>
      <c r="G26" s="12" t="s">
        <v>59</v>
      </c>
      <c r="H26" s="13" t="s">
        <v>24</v>
      </c>
      <c r="I26" s="14" t="n">
        <v>45665</v>
      </c>
      <c r="J26" s="14" t="s">
        <v>119</v>
      </c>
    </row>
    <row r="27" customFormat="false" ht="54" hidden="false" customHeight="false" outlineLevel="0" collapsed="false">
      <c r="A27" s="10" t="n">
        <v>25</v>
      </c>
      <c r="B27" s="11" t="s">
        <v>132</v>
      </c>
      <c r="C27" s="11" t="s">
        <v>133</v>
      </c>
      <c r="D27" s="12" t="s">
        <v>134</v>
      </c>
      <c r="E27" s="11" t="s">
        <v>135</v>
      </c>
      <c r="F27" s="6" t="s">
        <v>22</v>
      </c>
      <c r="G27" s="12" t="s">
        <v>29</v>
      </c>
      <c r="H27" s="13" t="s">
        <v>75</v>
      </c>
      <c r="I27" s="14" t="n">
        <v>45672</v>
      </c>
      <c r="J27" s="14" t="n">
        <v>47497</v>
      </c>
    </row>
    <row r="28" customFormat="false" ht="54" hidden="false" customHeight="false" outlineLevel="0" collapsed="false">
      <c r="A28" s="10" t="n">
        <v>26</v>
      </c>
      <c r="B28" s="11" t="s">
        <v>136</v>
      </c>
      <c r="C28" s="11" t="s">
        <v>137</v>
      </c>
      <c r="D28" s="12" t="s">
        <v>138</v>
      </c>
      <c r="E28" s="11" t="s">
        <v>139</v>
      </c>
      <c r="F28" s="6" t="s">
        <v>22</v>
      </c>
      <c r="G28" s="12" t="s">
        <v>29</v>
      </c>
      <c r="H28" s="13" t="s">
        <v>75</v>
      </c>
      <c r="I28" s="14" t="n">
        <v>45670</v>
      </c>
      <c r="J28" s="14" t="n">
        <v>47495</v>
      </c>
    </row>
    <row r="29" customFormat="false" ht="67.5" hidden="false" customHeight="false" outlineLevel="0" collapsed="false">
      <c r="A29" s="10" t="n">
        <v>27</v>
      </c>
      <c r="B29" s="11" t="s">
        <v>140</v>
      </c>
      <c r="C29" s="11" t="s">
        <v>141</v>
      </c>
      <c r="D29" s="12" t="s">
        <v>142</v>
      </c>
      <c r="E29" s="11" t="s">
        <v>143</v>
      </c>
      <c r="F29" s="6" t="s">
        <v>22</v>
      </c>
      <c r="G29" s="12" t="s">
        <v>29</v>
      </c>
      <c r="H29" s="13" t="s">
        <v>144</v>
      </c>
      <c r="I29" s="14" t="n">
        <v>45672</v>
      </c>
      <c r="J29" s="14" t="n">
        <v>47497</v>
      </c>
    </row>
    <row r="30" customFormat="false" ht="54" hidden="false" customHeight="false" outlineLevel="0" collapsed="false">
      <c r="A30" s="10" t="n">
        <v>28</v>
      </c>
      <c r="B30" s="11" t="s">
        <v>145</v>
      </c>
      <c r="C30" s="11" t="s">
        <v>146</v>
      </c>
      <c r="D30" s="12" t="s">
        <v>147</v>
      </c>
      <c r="E30" s="11" t="s">
        <v>148</v>
      </c>
      <c r="F30" s="6" t="s">
        <v>22</v>
      </c>
      <c r="G30" s="12" t="s">
        <v>59</v>
      </c>
      <c r="H30" s="13" t="s">
        <v>24</v>
      </c>
      <c r="I30" s="14" t="n">
        <v>45672</v>
      </c>
      <c r="J30" s="14" t="n">
        <v>47497</v>
      </c>
    </row>
    <row r="31" customFormat="false" ht="94.5" hidden="false" customHeight="false" outlineLevel="0" collapsed="false">
      <c r="A31" s="10" t="n">
        <v>29</v>
      </c>
      <c r="B31" s="11" t="s">
        <v>149</v>
      </c>
      <c r="C31" s="11" t="s">
        <v>150</v>
      </c>
      <c r="D31" s="12" t="s">
        <v>151</v>
      </c>
      <c r="E31" s="11" t="s">
        <v>152</v>
      </c>
      <c r="F31" s="6" t="s">
        <v>22</v>
      </c>
      <c r="G31" s="12" t="s">
        <v>29</v>
      </c>
      <c r="H31" s="13" t="s">
        <v>153</v>
      </c>
      <c r="I31" s="14" t="n">
        <v>45670</v>
      </c>
      <c r="J31" s="14" t="n">
        <v>47495</v>
      </c>
    </row>
    <row r="32" customFormat="false" ht="148.5" hidden="false" customHeight="false" outlineLevel="0" collapsed="false">
      <c r="A32" s="10" t="n">
        <v>30</v>
      </c>
      <c r="B32" s="11" t="s">
        <v>154</v>
      </c>
      <c r="C32" s="11" t="s">
        <v>155</v>
      </c>
      <c r="D32" s="12" t="s">
        <v>156</v>
      </c>
      <c r="E32" s="11" t="s">
        <v>157</v>
      </c>
      <c r="F32" s="6" t="s">
        <v>22</v>
      </c>
      <c r="G32" s="12" t="s">
        <v>29</v>
      </c>
      <c r="H32" s="13" t="s">
        <v>158</v>
      </c>
      <c r="I32" s="14" t="n">
        <v>45670</v>
      </c>
      <c r="J32" s="14" t="n">
        <v>47495</v>
      </c>
    </row>
    <row r="33" customFormat="false" ht="54" hidden="false" customHeight="false" outlineLevel="0" collapsed="false">
      <c r="A33" s="10" t="n">
        <v>31</v>
      </c>
      <c r="B33" s="11" t="s">
        <v>159</v>
      </c>
      <c r="C33" s="11" t="s">
        <v>160</v>
      </c>
      <c r="D33" s="12" t="s">
        <v>161</v>
      </c>
      <c r="E33" s="11" t="s">
        <v>162</v>
      </c>
      <c r="F33" s="6" t="s">
        <v>22</v>
      </c>
      <c r="G33" s="12" t="s">
        <v>59</v>
      </c>
      <c r="H33" s="13" t="s">
        <v>24</v>
      </c>
      <c r="I33" s="14" t="n">
        <v>45671</v>
      </c>
      <c r="J33" s="14" t="n">
        <v>47496</v>
      </c>
    </row>
    <row r="34" customFormat="false" ht="54" hidden="false" customHeight="false" outlineLevel="0" collapsed="false">
      <c r="A34" s="10" t="n">
        <v>32</v>
      </c>
      <c r="B34" s="11" t="s">
        <v>163</v>
      </c>
      <c r="C34" s="11" t="s">
        <v>164</v>
      </c>
      <c r="D34" s="12" t="s">
        <v>165</v>
      </c>
      <c r="E34" s="11" t="s">
        <v>166</v>
      </c>
      <c r="F34" s="6" t="s">
        <v>22</v>
      </c>
      <c r="G34" s="12" t="s">
        <v>59</v>
      </c>
      <c r="H34" s="13" t="s">
        <v>44</v>
      </c>
      <c r="I34" s="14" t="n">
        <v>45672</v>
      </c>
      <c r="J34" s="14" t="n">
        <v>47497</v>
      </c>
    </row>
    <row r="35" customFormat="false" ht="54" hidden="false" customHeight="false" outlineLevel="0" collapsed="false">
      <c r="A35" s="10" t="n">
        <v>33</v>
      </c>
      <c r="B35" s="11" t="s">
        <v>167</v>
      </c>
      <c r="C35" s="11" t="s">
        <v>168</v>
      </c>
      <c r="D35" s="12" t="s">
        <v>169</v>
      </c>
      <c r="E35" s="11" t="s">
        <v>170</v>
      </c>
      <c r="F35" s="6" t="s">
        <v>22</v>
      </c>
      <c r="G35" s="12" t="s">
        <v>29</v>
      </c>
      <c r="H35" s="13" t="s">
        <v>39</v>
      </c>
      <c r="I35" s="14" t="n">
        <v>45670</v>
      </c>
      <c r="J35" s="14" t="n">
        <v>47495</v>
      </c>
    </row>
    <row r="36" customFormat="false" ht="54" hidden="false" customHeight="false" outlineLevel="0" collapsed="false">
      <c r="A36" s="10" t="n">
        <v>34</v>
      </c>
      <c r="B36" s="11" t="s">
        <v>171</v>
      </c>
      <c r="C36" s="11" t="s">
        <v>172</v>
      </c>
      <c r="D36" s="12" t="s">
        <v>173</v>
      </c>
      <c r="E36" s="11" t="s">
        <v>174</v>
      </c>
      <c r="F36" s="6" t="s">
        <v>22</v>
      </c>
      <c r="G36" s="12" t="s">
        <v>59</v>
      </c>
      <c r="H36" s="13" t="s">
        <v>24</v>
      </c>
      <c r="I36" s="14" t="n">
        <v>45670</v>
      </c>
      <c r="J36" s="14" t="n">
        <v>47495</v>
      </c>
    </row>
    <row r="37" customFormat="false" ht="54" hidden="false" customHeight="false" outlineLevel="0" collapsed="false">
      <c r="A37" s="10" t="n">
        <v>35</v>
      </c>
      <c r="B37" s="11" t="s">
        <v>175</v>
      </c>
      <c r="C37" s="11" t="s">
        <v>176</v>
      </c>
      <c r="D37" s="12" t="s">
        <v>177</v>
      </c>
      <c r="E37" s="11" t="s">
        <v>178</v>
      </c>
      <c r="F37" s="6" t="s">
        <v>22</v>
      </c>
      <c r="G37" s="12" t="s">
        <v>29</v>
      </c>
      <c r="H37" s="13" t="s">
        <v>24</v>
      </c>
      <c r="I37" s="14" t="n">
        <v>45670</v>
      </c>
      <c r="J37" s="14" t="n">
        <v>47495</v>
      </c>
    </row>
    <row r="38" customFormat="false" ht="54" hidden="false" customHeight="false" outlineLevel="0" collapsed="false">
      <c r="A38" s="10" t="n">
        <v>36</v>
      </c>
      <c r="B38" s="11" t="s">
        <v>179</v>
      </c>
      <c r="C38" s="11" t="s">
        <v>180</v>
      </c>
      <c r="D38" s="12" t="s">
        <v>181</v>
      </c>
      <c r="E38" s="11" t="s">
        <v>182</v>
      </c>
      <c r="F38" s="6" t="s">
        <v>22</v>
      </c>
      <c r="G38" s="12" t="s">
        <v>59</v>
      </c>
      <c r="H38" s="13" t="s">
        <v>24</v>
      </c>
      <c r="I38" s="14" t="n">
        <v>45673</v>
      </c>
      <c r="J38" s="14" t="n">
        <v>47498</v>
      </c>
    </row>
    <row r="39" customFormat="false" ht="54" hidden="false" customHeight="false" outlineLevel="0" collapsed="false">
      <c r="A39" s="10" t="n">
        <v>37</v>
      </c>
      <c r="B39" s="11" t="s">
        <v>183</v>
      </c>
      <c r="C39" s="11" t="s">
        <v>184</v>
      </c>
      <c r="D39" s="12" t="s">
        <v>185</v>
      </c>
      <c r="E39" s="11" t="s">
        <v>186</v>
      </c>
      <c r="F39" s="6" t="s">
        <v>22</v>
      </c>
      <c r="G39" s="12" t="s">
        <v>59</v>
      </c>
      <c r="H39" s="13" t="s">
        <v>24</v>
      </c>
      <c r="I39" s="14" t="n">
        <v>45673</v>
      </c>
      <c r="J39" s="14" t="n">
        <v>47498</v>
      </c>
    </row>
    <row r="40" customFormat="false" ht="135" hidden="false" customHeight="false" outlineLevel="0" collapsed="false">
      <c r="A40" s="10" t="n">
        <v>38</v>
      </c>
      <c r="B40" s="11" t="s">
        <v>187</v>
      </c>
      <c r="C40" s="11" t="s">
        <v>188</v>
      </c>
      <c r="D40" s="12" t="s">
        <v>189</v>
      </c>
      <c r="E40" s="11" t="s">
        <v>190</v>
      </c>
      <c r="F40" s="6" t="s">
        <v>22</v>
      </c>
      <c r="G40" s="12" t="s">
        <v>29</v>
      </c>
      <c r="H40" s="13" t="s">
        <v>49</v>
      </c>
      <c r="I40" s="14" t="n">
        <v>45670</v>
      </c>
      <c r="J40" s="14" t="n">
        <v>47495</v>
      </c>
    </row>
    <row r="41" customFormat="false" ht="54" hidden="false" customHeight="false" outlineLevel="0" collapsed="false">
      <c r="A41" s="10" t="n">
        <v>39</v>
      </c>
      <c r="B41" s="11" t="s">
        <v>191</v>
      </c>
      <c r="C41" s="11" t="s">
        <v>192</v>
      </c>
      <c r="D41" s="12" t="s">
        <v>193</v>
      </c>
      <c r="E41" s="11" t="s">
        <v>194</v>
      </c>
      <c r="F41" s="6" t="s">
        <v>22</v>
      </c>
      <c r="G41" s="12" t="s">
        <v>59</v>
      </c>
      <c r="H41" s="13" t="s">
        <v>24</v>
      </c>
      <c r="I41" s="14" t="n">
        <v>45671</v>
      </c>
      <c r="J41" s="14" t="n">
        <v>47496</v>
      </c>
    </row>
    <row r="42" customFormat="false" ht="54" hidden="false" customHeight="false" outlineLevel="0" collapsed="false">
      <c r="A42" s="10" t="n">
        <v>40</v>
      </c>
      <c r="B42" s="11" t="s">
        <v>195</v>
      </c>
      <c r="C42" s="11" t="s">
        <v>196</v>
      </c>
      <c r="D42" s="12" t="s">
        <v>197</v>
      </c>
      <c r="E42" s="11" t="s">
        <v>198</v>
      </c>
      <c r="F42" s="6" t="s">
        <v>22</v>
      </c>
      <c r="G42" s="12" t="s">
        <v>59</v>
      </c>
      <c r="H42" s="13" t="s">
        <v>39</v>
      </c>
      <c r="I42" s="14" t="n">
        <v>45672</v>
      </c>
      <c r="J42" s="14" t="n">
        <v>47497</v>
      </c>
    </row>
    <row r="43" customFormat="false" ht="54" hidden="false" customHeight="false" outlineLevel="0" collapsed="false">
      <c r="A43" s="10" t="n">
        <v>41</v>
      </c>
      <c r="B43" s="11" t="s">
        <v>199</v>
      </c>
      <c r="C43" s="11" t="s">
        <v>200</v>
      </c>
      <c r="D43" s="12" t="s">
        <v>201</v>
      </c>
      <c r="E43" s="11" t="s">
        <v>202</v>
      </c>
      <c r="F43" s="6" t="s">
        <v>22</v>
      </c>
      <c r="G43" s="12" t="s">
        <v>29</v>
      </c>
      <c r="H43" s="13" t="s">
        <v>24</v>
      </c>
      <c r="I43" s="14" t="n">
        <v>45672</v>
      </c>
      <c r="J43" s="14" t="n">
        <v>47497</v>
      </c>
    </row>
    <row r="44" customFormat="false" ht="135" hidden="false" customHeight="false" outlineLevel="0" collapsed="false">
      <c r="A44" s="10" t="n">
        <v>42</v>
      </c>
      <c r="B44" s="11" t="s">
        <v>203</v>
      </c>
      <c r="C44" s="11" t="s">
        <v>204</v>
      </c>
      <c r="D44" s="12" t="s">
        <v>205</v>
      </c>
      <c r="E44" s="11" t="s">
        <v>206</v>
      </c>
      <c r="F44" s="6" t="s">
        <v>22</v>
      </c>
      <c r="G44" s="12" t="s">
        <v>59</v>
      </c>
      <c r="H44" s="13" t="s">
        <v>49</v>
      </c>
      <c r="I44" s="14" t="n">
        <v>45672</v>
      </c>
      <c r="J44" s="14" t="n">
        <v>47497</v>
      </c>
    </row>
    <row r="45" customFormat="false" ht="54" hidden="false" customHeight="false" outlineLevel="0" collapsed="false">
      <c r="A45" s="10" t="n">
        <v>43</v>
      </c>
      <c r="B45" s="11" t="s">
        <v>207</v>
      </c>
      <c r="C45" s="11" t="s">
        <v>208</v>
      </c>
      <c r="D45" s="12" t="s">
        <v>209</v>
      </c>
      <c r="E45" s="11" t="s">
        <v>210</v>
      </c>
      <c r="F45" s="6" t="s">
        <v>22</v>
      </c>
      <c r="G45" s="12" t="s">
        <v>211</v>
      </c>
      <c r="H45" s="13" t="s">
        <v>44</v>
      </c>
      <c r="I45" s="14" t="n">
        <v>45673</v>
      </c>
      <c r="J45" s="14" t="n">
        <v>47498</v>
      </c>
    </row>
    <row r="46" customFormat="false" ht="54" hidden="false" customHeight="false" outlineLevel="0" collapsed="false">
      <c r="A46" s="10" t="n">
        <v>44</v>
      </c>
      <c r="B46" s="11" t="s">
        <v>212</v>
      </c>
      <c r="C46" s="11" t="s">
        <v>213</v>
      </c>
      <c r="D46" s="12" t="s">
        <v>214</v>
      </c>
      <c r="E46" s="11" t="s">
        <v>215</v>
      </c>
      <c r="F46" s="6" t="s">
        <v>22</v>
      </c>
      <c r="G46" s="12" t="s">
        <v>59</v>
      </c>
      <c r="H46" s="13" t="s">
        <v>39</v>
      </c>
      <c r="I46" s="14" t="n">
        <v>45673</v>
      </c>
      <c r="J46" s="14" t="n">
        <v>47498</v>
      </c>
    </row>
    <row r="47" customFormat="false" ht="40.5" hidden="false" customHeight="false" outlineLevel="0" collapsed="false">
      <c r="A47" s="10" t="n">
        <v>45</v>
      </c>
      <c r="B47" s="11" t="s">
        <v>216</v>
      </c>
      <c r="C47" s="11" t="s">
        <v>217</v>
      </c>
      <c r="D47" s="12" t="s">
        <v>218</v>
      </c>
      <c r="E47" s="11" t="s">
        <v>219</v>
      </c>
      <c r="F47" s="6" t="s">
        <v>22</v>
      </c>
      <c r="G47" s="12" t="s">
        <v>65</v>
      </c>
      <c r="H47" s="13" t="s">
        <v>24</v>
      </c>
      <c r="I47" s="14" t="n">
        <v>45671</v>
      </c>
      <c r="J47" s="14" t="n">
        <v>47496</v>
      </c>
    </row>
    <row r="48" customFormat="false" ht="40.5" hidden="false" customHeight="false" outlineLevel="0" collapsed="false">
      <c r="A48" s="10" t="n">
        <v>46</v>
      </c>
      <c r="B48" s="11" t="s">
        <v>220</v>
      </c>
      <c r="C48" s="11" t="s">
        <v>221</v>
      </c>
      <c r="D48" s="12" t="s">
        <v>222</v>
      </c>
      <c r="E48" s="11" t="s">
        <v>223</v>
      </c>
      <c r="F48" s="6" t="s">
        <v>22</v>
      </c>
      <c r="G48" s="12" t="s">
        <v>65</v>
      </c>
      <c r="H48" s="13" t="s">
        <v>24</v>
      </c>
      <c r="I48" s="14" t="n">
        <v>45673</v>
      </c>
      <c r="J48" s="14" t="n">
        <v>47498</v>
      </c>
    </row>
    <row r="49" customFormat="false" ht="54" hidden="false" customHeight="false" outlineLevel="0" collapsed="false">
      <c r="A49" s="10" t="n">
        <v>47</v>
      </c>
      <c r="B49" s="11" t="s">
        <v>71</v>
      </c>
      <c r="C49" s="11" t="s">
        <v>72</v>
      </c>
      <c r="D49" s="12" t="s">
        <v>73</v>
      </c>
      <c r="E49" s="11" t="s">
        <v>74</v>
      </c>
      <c r="F49" s="6" t="s">
        <v>22</v>
      </c>
      <c r="G49" s="12" t="s">
        <v>59</v>
      </c>
      <c r="H49" s="13" t="s">
        <v>75</v>
      </c>
      <c r="I49" s="14" t="n">
        <v>45665</v>
      </c>
      <c r="J49" s="14" t="n">
        <v>47490</v>
      </c>
    </row>
    <row r="50" customFormat="false" ht="94.5" hidden="false" customHeight="false" outlineLevel="0" collapsed="false">
      <c r="A50" s="10" t="n">
        <v>48</v>
      </c>
      <c r="B50" s="11" t="s">
        <v>76</v>
      </c>
      <c r="C50" s="11" t="s">
        <v>77</v>
      </c>
      <c r="D50" s="12" t="s">
        <v>78</v>
      </c>
      <c r="E50" s="11" t="s">
        <v>79</v>
      </c>
      <c r="F50" s="6" t="s">
        <v>22</v>
      </c>
      <c r="G50" s="12" t="s">
        <v>59</v>
      </c>
      <c r="H50" s="13" t="s">
        <v>80</v>
      </c>
      <c r="I50" s="14" t="n">
        <v>45665</v>
      </c>
      <c r="J50" s="14" t="n">
        <v>47490</v>
      </c>
    </row>
    <row r="51" customFormat="false" ht="54" hidden="false" customHeight="false" outlineLevel="0" collapsed="false">
      <c r="A51" s="10" t="n">
        <v>49</v>
      </c>
      <c r="B51" s="11" t="s">
        <v>81</v>
      </c>
      <c r="C51" s="11" t="s">
        <v>82</v>
      </c>
      <c r="D51" s="12" t="s">
        <v>83</v>
      </c>
      <c r="E51" s="11" t="s">
        <v>84</v>
      </c>
      <c r="F51" s="6" t="s">
        <v>22</v>
      </c>
      <c r="G51" s="12" t="s">
        <v>59</v>
      </c>
      <c r="H51" s="13" t="s">
        <v>75</v>
      </c>
      <c r="I51" s="14" t="n">
        <v>45665</v>
      </c>
      <c r="J51" s="14" t="n">
        <v>47490</v>
      </c>
    </row>
    <row r="52" customFormat="false" ht="94.5" hidden="false" customHeight="false" outlineLevel="0" collapsed="false">
      <c r="A52" s="10" t="n">
        <v>50</v>
      </c>
      <c r="B52" s="11" t="s">
        <v>224</v>
      </c>
      <c r="C52" s="11" t="s">
        <v>225</v>
      </c>
      <c r="D52" s="12" t="s">
        <v>226</v>
      </c>
      <c r="E52" s="11" t="s">
        <v>227</v>
      </c>
      <c r="F52" s="6" t="s">
        <v>22</v>
      </c>
      <c r="G52" s="12" t="s">
        <v>54</v>
      </c>
      <c r="H52" s="13" t="s">
        <v>80</v>
      </c>
      <c r="I52" s="14" t="n">
        <v>45671</v>
      </c>
      <c r="J52" s="14" t="n">
        <v>47496</v>
      </c>
    </row>
    <row r="53" customFormat="false" ht="40.5" hidden="false" customHeight="false" outlineLevel="0" collapsed="false">
      <c r="A53" s="10" t="n">
        <v>51</v>
      </c>
      <c r="B53" s="11" t="s">
        <v>228</v>
      </c>
      <c r="C53" s="11" t="s">
        <v>229</v>
      </c>
      <c r="D53" s="12" t="s">
        <v>230</v>
      </c>
      <c r="E53" s="11" t="s">
        <v>231</v>
      </c>
      <c r="F53" s="6" t="s">
        <v>22</v>
      </c>
      <c r="G53" s="12" t="s">
        <v>23</v>
      </c>
      <c r="H53" s="13" t="s">
        <v>24</v>
      </c>
      <c r="I53" s="14" t="n">
        <v>45671</v>
      </c>
      <c r="J53" s="14" t="n">
        <v>47496</v>
      </c>
    </row>
    <row r="54" customFormat="false" ht="40.5" hidden="false" customHeight="false" outlineLevel="0" collapsed="false">
      <c r="A54" s="10" t="n">
        <v>52</v>
      </c>
      <c r="B54" s="11" t="s">
        <v>232</v>
      </c>
      <c r="C54" s="11" t="s">
        <v>233</v>
      </c>
      <c r="D54" s="12" t="s">
        <v>234</v>
      </c>
      <c r="E54" s="11" t="s">
        <v>235</v>
      </c>
      <c r="F54" s="6" t="s">
        <v>22</v>
      </c>
      <c r="G54" s="12" t="s">
        <v>94</v>
      </c>
      <c r="H54" s="13" t="s">
        <v>24</v>
      </c>
      <c r="I54" s="14" t="n">
        <v>45671</v>
      </c>
      <c r="J54" s="14" t="n">
        <v>47496</v>
      </c>
    </row>
    <row r="55" customFormat="false" ht="121.5" hidden="false" customHeight="false" outlineLevel="0" collapsed="false">
      <c r="A55" s="10" t="n">
        <v>53</v>
      </c>
      <c r="B55" s="11" t="s">
        <v>236</v>
      </c>
      <c r="C55" s="11" t="s">
        <v>237</v>
      </c>
      <c r="D55" s="12" t="s">
        <v>238</v>
      </c>
      <c r="E55" s="11" t="s">
        <v>239</v>
      </c>
      <c r="F55" s="6" t="s">
        <v>22</v>
      </c>
      <c r="G55" s="12" t="s">
        <v>240</v>
      </c>
      <c r="H55" s="13" t="s">
        <v>241</v>
      </c>
      <c r="I55" s="14" t="n">
        <v>45673</v>
      </c>
      <c r="J55" s="14" t="n">
        <v>47498</v>
      </c>
    </row>
    <row r="56" customFormat="false" ht="40.5" hidden="false" customHeight="false" outlineLevel="0" collapsed="false">
      <c r="A56" s="10" t="n">
        <v>54</v>
      </c>
      <c r="B56" s="11" t="s">
        <v>242</v>
      </c>
      <c r="C56" s="11" t="s">
        <v>243</v>
      </c>
      <c r="D56" s="12" t="s">
        <v>244</v>
      </c>
      <c r="E56" s="11" t="s">
        <v>245</v>
      </c>
      <c r="F56" s="6" t="s">
        <v>22</v>
      </c>
      <c r="G56" s="12" t="s">
        <v>246</v>
      </c>
      <c r="H56" s="13" t="s">
        <v>24</v>
      </c>
      <c r="I56" s="14" t="n">
        <v>45670</v>
      </c>
      <c r="J56" s="14" t="n">
        <v>47495</v>
      </c>
    </row>
    <row r="57" customFormat="false" ht="40.5" hidden="false" customHeight="false" outlineLevel="0" collapsed="false">
      <c r="A57" s="10" t="n">
        <v>55</v>
      </c>
      <c r="B57" s="11" t="s">
        <v>247</v>
      </c>
      <c r="C57" s="11" t="s">
        <v>248</v>
      </c>
      <c r="D57" s="12" t="s">
        <v>249</v>
      </c>
      <c r="E57" s="11" t="s">
        <v>250</v>
      </c>
      <c r="F57" s="6" t="s">
        <v>22</v>
      </c>
      <c r="G57" s="12" t="s">
        <v>89</v>
      </c>
      <c r="H57" s="13" t="s">
        <v>24</v>
      </c>
      <c r="I57" s="14" t="n">
        <v>45671</v>
      </c>
      <c r="J57" s="14" t="n">
        <v>47496</v>
      </c>
    </row>
    <row r="58" customFormat="false" ht="81" hidden="false" customHeight="false" outlineLevel="0" collapsed="false">
      <c r="A58" s="10" t="n">
        <v>56</v>
      </c>
      <c r="B58" s="11" t="s">
        <v>251</v>
      </c>
      <c r="C58" s="11" t="s">
        <v>252</v>
      </c>
      <c r="D58" s="12" t="s">
        <v>253</v>
      </c>
      <c r="E58" s="11" t="s">
        <v>254</v>
      </c>
      <c r="F58" s="6" t="s">
        <v>22</v>
      </c>
      <c r="G58" s="12" t="s">
        <v>94</v>
      </c>
      <c r="H58" s="13" t="s">
        <v>255</v>
      </c>
      <c r="I58" s="14" t="n">
        <v>45671</v>
      </c>
      <c r="J58" s="14" t="n">
        <v>47496</v>
      </c>
    </row>
    <row r="59" customFormat="false" ht="40.5" hidden="false" customHeight="false" outlineLevel="0" collapsed="false">
      <c r="A59" s="10" t="n">
        <v>57</v>
      </c>
      <c r="B59" s="11" t="s">
        <v>256</v>
      </c>
      <c r="C59" s="11" t="s">
        <v>257</v>
      </c>
      <c r="D59" s="12" t="s">
        <v>258</v>
      </c>
      <c r="E59" s="11" t="s">
        <v>259</v>
      </c>
      <c r="F59" s="6" t="s">
        <v>22</v>
      </c>
      <c r="G59" s="12" t="s">
        <v>89</v>
      </c>
      <c r="H59" s="13" t="s">
        <v>24</v>
      </c>
      <c r="I59" s="14" t="n">
        <v>45671</v>
      </c>
      <c r="J59" s="14" t="n">
        <v>47496</v>
      </c>
    </row>
    <row r="60" customFormat="false" ht="54" hidden="false" customHeight="false" outlineLevel="0" collapsed="false">
      <c r="A60" s="10" t="n">
        <v>58</v>
      </c>
      <c r="B60" s="11" t="s">
        <v>260</v>
      </c>
      <c r="C60" s="11" t="s">
        <v>261</v>
      </c>
      <c r="D60" s="12" t="s">
        <v>262</v>
      </c>
      <c r="E60" s="11" t="s">
        <v>263</v>
      </c>
      <c r="F60" s="6" t="s">
        <v>22</v>
      </c>
      <c r="G60" s="12" t="s">
        <v>264</v>
      </c>
      <c r="H60" s="13" t="s">
        <v>24</v>
      </c>
      <c r="I60" s="14" t="n">
        <v>45670</v>
      </c>
      <c r="J60" s="14" t="n">
        <v>47495</v>
      </c>
    </row>
    <row r="61" customFormat="false" ht="54" hidden="false" customHeight="false" outlineLevel="0" collapsed="false">
      <c r="A61" s="10" t="n">
        <v>59</v>
      </c>
      <c r="B61" s="11" t="s">
        <v>265</v>
      </c>
      <c r="C61" s="11" t="s">
        <v>266</v>
      </c>
      <c r="D61" s="12" t="s">
        <v>267</v>
      </c>
      <c r="E61" s="11" t="s">
        <v>268</v>
      </c>
      <c r="F61" s="6" t="s">
        <v>22</v>
      </c>
      <c r="G61" s="12" t="s">
        <v>269</v>
      </c>
      <c r="H61" s="13" t="s">
        <v>24</v>
      </c>
      <c r="I61" s="14" t="n">
        <v>45670</v>
      </c>
      <c r="J61" s="14" t="n">
        <v>47495</v>
      </c>
    </row>
    <row r="62" customFormat="false" ht="54" hidden="false" customHeight="false" outlineLevel="0" collapsed="false">
      <c r="A62" s="10" t="n">
        <v>60</v>
      </c>
      <c r="B62" s="11" t="s">
        <v>270</v>
      </c>
      <c r="C62" s="11" t="s">
        <v>271</v>
      </c>
      <c r="D62" s="12" t="s">
        <v>272</v>
      </c>
      <c r="E62" s="11" t="s">
        <v>273</v>
      </c>
      <c r="F62" s="6" t="s">
        <v>22</v>
      </c>
      <c r="G62" s="12" t="s">
        <v>274</v>
      </c>
      <c r="H62" s="13" t="s">
        <v>75</v>
      </c>
      <c r="I62" s="14" t="n">
        <v>45672</v>
      </c>
      <c r="J62" s="14" t="n">
        <v>47497</v>
      </c>
    </row>
    <row r="63" customFormat="false" ht="54" hidden="false" customHeight="false" outlineLevel="0" collapsed="false">
      <c r="A63" s="10" t="n">
        <v>61</v>
      </c>
      <c r="B63" s="11" t="s">
        <v>275</v>
      </c>
      <c r="C63" s="11" t="s">
        <v>276</v>
      </c>
      <c r="D63" s="12" t="s">
        <v>277</v>
      </c>
      <c r="E63" s="11" t="s">
        <v>278</v>
      </c>
      <c r="F63" s="6" t="s">
        <v>22</v>
      </c>
      <c r="G63" s="12" t="s">
        <v>269</v>
      </c>
      <c r="H63" s="13" t="s">
        <v>24</v>
      </c>
      <c r="I63" s="14" t="n">
        <v>45673</v>
      </c>
      <c r="J63" s="14" t="n">
        <v>47498</v>
      </c>
    </row>
    <row r="64" customFormat="false" ht="243" hidden="false" customHeight="false" outlineLevel="0" collapsed="false">
      <c r="A64" s="10" t="n">
        <v>62</v>
      </c>
      <c r="B64" s="11" t="s">
        <v>279</v>
      </c>
      <c r="C64" s="11" t="s">
        <v>280</v>
      </c>
      <c r="D64" s="12" t="s">
        <v>281</v>
      </c>
      <c r="E64" s="11" t="s">
        <v>282</v>
      </c>
      <c r="F64" s="6" t="s">
        <v>22</v>
      </c>
      <c r="G64" s="12" t="s">
        <v>283</v>
      </c>
      <c r="H64" s="13" t="s">
        <v>284</v>
      </c>
      <c r="I64" s="14" t="n">
        <v>45666</v>
      </c>
      <c r="J64" s="14" t="n">
        <v>47491</v>
      </c>
    </row>
    <row r="65" customFormat="false" ht="40.5" hidden="false" customHeight="false" outlineLevel="0" collapsed="false">
      <c r="A65" s="10" t="n">
        <v>63</v>
      </c>
      <c r="B65" s="11" t="s">
        <v>285</v>
      </c>
      <c r="C65" s="11" t="s">
        <v>286</v>
      </c>
      <c r="D65" s="12" t="s">
        <v>287</v>
      </c>
      <c r="E65" s="11" t="s">
        <v>288</v>
      </c>
      <c r="F65" s="6" t="s">
        <v>22</v>
      </c>
      <c r="G65" s="12" t="s">
        <v>94</v>
      </c>
      <c r="H65" s="13" t="s">
        <v>24</v>
      </c>
      <c r="I65" s="14" t="n">
        <v>45672</v>
      </c>
      <c r="J65" s="14" t="n">
        <v>47497</v>
      </c>
    </row>
    <row r="66" customFormat="false" ht="54" hidden="false" customHeight="false" outlineLevel="0" collapsed="false">
      <c r="A66" s="10" t="n">
        <v>64</v>
      </c>
      <c r="B66" s="11" t="s">
        <v>289</v>
      </c>
      <c r="C66" s="11" t="s">
        <v>290</v>
      </c>
      <c r="D66" s="12" t="s">
        <v>291</v>
      </c>
      <c r="E66" s="11" t="s">
        <v>292</v>
      </c>
      <c r="F66" s="6" t="s">
        <v>22</v>
      </c>
      <c r="G66" s="12" t="s">
        <v>29</v>
      </c>
      <c r="H66" s="13" t="s">
        <v>75</v>
      </c>
      <c r="I66" s="14" t="n">
        <v>45672</v>
      </c>
      <c r="J66" s="14" t="n">
        <v>47497</v>
      </c>
    </row>
    <row r="67" customFormat="false" ht="54" hidden="false" customHeight="false" outlineLevel="0" collapsed="false">
      <c r="A67" s="10" t="n">
        <v>65</v>
      </c>
      <c r="B67" s="11" t="s">
        <v>293</v>
      </c>
      <c r="C67" s="11" t="s">
        <v>294</v>
      </c>
      <c r="D67" s="12" t="s">
        <v>295</v>
      </c>
      <c r="E67" s="11" t="s">
        <v>296</v>
      </c>
      <c r="F67" s="6" t="s">
        <v>22</v>
      </c>
      <c r="G67" s="12" t="s">
        <v>29</v>
      </c>
      <c r="H67" s="13" t="s">
        <v>24</v>
      </c>
      <c r="I67" s="14" t="n">
        <v>45673</v>
      </c>
      <c r="J67" s="14" t="s">
        <v>297</v>
      </c>
    </row>
    <row r="68" customFormat="false" ht="54" hidden="false" customHeight="false" outlineLevel="0" collapsed="false">
      <c r="A68" s="10" t="n">
        <v>66</v>
      </c>
      <c r="B68" s="11" t="s">
        <v>298</v>
      </c>
      <c r="C68" s="11" t="s">
        <v>299</v>
      </c>
      <c r="D68" s="12" t="s">
        <v>300</v>
      </c>
      <c r="E68" s="11" t="s">
        <v>301</v>
      </c>
      <c r="F68" s="6" t="s">
        <v>22</v>
      </c>
      <c r="G68" s="12" t="s">
        <v>29</v>
      </c>
      <c r="H68" s="13" t="s">
        <v>24</v>
      </c>
      <c r="I68" s="14" t="n">
        <v>45673</v>
      </c>
      <c r="J68" s="14" t="s">
        <v>297</v>
      </c>
    </row>
    <row r="69" customFormat="false" ht="54" hidden="false" customHeight="false" outlineLevel="0" collapsed="false">
      <c r="A69" s="10" t="n">
        <v>67</v>
      </c>
      <c r="B69" s="11" t="s">
        <v>302</v>
      </c>
      <c r="C69" s="11" t="s">
        <v>303</v>
      </c>
      <c r="D69" s="12" t="s">
        <v>304</v>
      </c>
      <c r="E69" s="11" t="s">
        <v>305</v>
      </c>
      <c r="F69" s="6" t="s">
        <v>22</v>
      </c>
      <c r="G69" s="12" t="s">
        <v>59</v>
      </c>
      <c r="H69" s="13" t="s">
        <v>39</v>
      </c>
      <c r="I69" s="14" t="n">
        <v>45673</v>
      </c>
      <c r="J69" s="14" t="s">
        <v>297</v>
      </c>
    </row>
    <row r="70" customFormat="false" ht="54" hidden="false" customHeight="false" outlineLevel="0" collapsed="false">
      <c r="A70" s="10" t="n">
        <v>68</v>
      </c>
      <c r="B70" s="11" t="s">
        <v>306</v>
      </c>
      <c r="C70" s="11" t="s">
        <v>307</v>
      </c>
      <c r="D70" s="12" t="s">
        <v>308</v>
      </c>
      <c r="E70" s="11" t="s">
        <v>309</v>
      </c>
      <c r="F70" s="6" t="s">
        <v>22</v>
      </c>
      <c r="G70" s="12" t="s">
        <v>59</v>
      </c>
      <c r="H70" s="13" t="s">
        <v>24</v>
      </c>
      <c r="I70" s="14" t="n">
        <v>45673</v>
      </c>
      <c r="J70" s="14" t="s">
        <v>297</v>
      </c>
    </row>
    <row r="71" customFormat="false" ht="54" hidden="false" customHeight="false" outlineLevel="0" collapsed="false">
      <c r="A71" s="10" t="n">
        <v>69</v>
      </c>
      <c r="B71" s="11" t="s">
        <v>310</v>
      </c>
      <c r="C71" s="11" t="s">
        <v>311</v>
      </c>
      <c r="D71" s="12" t="s">
        <v>312</v>
      </c>
      <c r="E71" s="11" t="s">
        <v>313</v>
      </c>
      <c r="F71" s="6" t="s">
        <v>314</v>
      </c>
      <c r="G71" s="12" t="s">
        <v>23</v>
      </c>
      <c r="H71" s="13" t="s">
        <v>315</v>
      </c>
      <c r="I71" s="14" t="n">
        <v>45665</v>
      </c>
      <c r="J71" s="14" t="n">
        <v>46452</v>
      </c>
    </row>
    <row r="72" customFormat="false" ht="54" hidden="false" customHeight="false" outlineLevel="0" collapsed="false">
      <c r="A72" s="10" t="n">
        <v>70</v>
      </c>
      <c r="B72" s="11" t="s">
        <v>316</v>
      </c>
      <c r="C72" s="11" t="s">
        <v>317</v>
      </c>
      <c r="D72" s="12" t="s">
        <v>318</v>
      </c>
      <c r="E72" s="11" t="s">
        <v>319</v>
      </c>
      <c r="F72" s="6" t="s">
        <v>314</v>
      </c>
      <c r="G72" s="12" t="s">
        <v>320</v>
      </c>
      <c r="H72" s="13" t="s">
        <v>39</v>
      </c>
      <c r="I72" s="14" t="n">
        <v>45665</v>
      </c>
      <c r="J72" s="14" t="n">
        <v>46349</v>
      </c>
    </row>
    <row r="73" customFormat="false" ht="54" hidden="false" customHeight="false" outlineLevel="0" collapsed="false">
      <c r="A73" s="10" t="n">
        <v>71</v>
      </c>
      <c r="B73" s="11" t="s">
        <v>321</v>
      </c>
      <c r="C73" s="11" t="s">
        <v>322</v>
      </c>
      <c r="D73" s="12" t="s">
        <v>323</v>
      </c>
      <c r="E73" s="11" t="s">
        <v>324</v>
      </c>
      <c r="F73" s="6" t="s">
        <v>314</v>
      </c>
      <c r="G73" s="12" t="s">
        <v>325</v>
      </c>
      <c r="H73" s="13" t="s">
        <v>39</v>
      </c>
      <c r="I73" s="14" t="n">
        <v>45665</v>
      </c>
      <c r="J73" s="14" t="n">
        <v>46628</v>
      </c>
    </row>
    <row r="74" customFormat="false" ht="189" hidden="false" customHeight="false" outlineLevel="0" collapsed="false">
      <c r="A74" s="10" t="n">
        <v>72</v>
      </c>
      <c r="B74" s="11" t="s">
        <v>326</v>
      </c>
      <c r="C74" s="11" t="s">
        <v>327</v>
      </c>
      <c r="D74" s="12" t="s">
        <v>328</v>
      </c>
      <c r="E74" s="11" t="s">
        <v>329</v>
      </c>
      <c r="F74" s="6" t="s">
        <v>314</v>
      </c>
      <c r="G74" s="12" t="s">
        <v>54</v>
      </c>
      <c r="H74" s="13" t="s">
        <v>330</v>
      </c>
      <c r="I74" s="14" t="n">
        <v>45665</v>
      </c>
      <c r="J74" s="14" t="n">
        <v>47310</v>
      </c>
    </row>
    <row r="75" customFormat="false" ht="148.5" hidden="false" customHeight="false" outlineLevel="0" collapsed="false">
      <c r="A75" s="10" t="n">
        <v>73</v>
      </c>
      <c r="B75" s="11" t="s">
        <v>11</v>
      </c>
      <c r="C75" s="11" t="s">
        <v>12</v>
      </c>
      <c r="D75" s="12" t="s">
        <v>13</v>
      </c>
      <c r="E75" s="11" t="s">
        <v>14</v>
      </c>
      <c r="F75" s="6" t="s">
        <v>314</v>
      </c>
      <c r="G75" s="12" t="s">
        <v>16</v>
      </c>
      <c r="H75" s="13" t="s">
        <v>17</v>
      </c>
      <c r="I75" s="14" t="n">
        <v>45665</v>
      </c>
      <c r="J75" s="14" t="n">
        <v>47490</v>
      </c>
    </row>
    <row r="76" customFormat="false" ht="81" hidden="false" customHeight="false" outlineLevel="0" collapsed="false">
      <c r="A76" s="10" t="n">
        <v>74</v>
      </c>
      <c r="B76" s="11" t="s">
        <v>331</v>
      </c>
      <c r="C76" s="11" t="s">
        <v>332</v>
      </c>
      <c r="D76" s="12" t="s">
        <v>333</v>
      </c>
      <c r="E76" s="11" t="s">
        <v>334</v>
      </c>
      <c r="F76" s="6" t="s">
        <v>314</v>
      </c>
      <c r="G76" s="12" t="s">
        <v>23</v>
      </c>
      <c r="H76" s="13" t="s">
        <v>335</v>
      </c>
      <c r="I76" s="14" t="n">
        <v>45666</v>
      </c>
      <c r="J76" s="14" t="n">
        <v>46188</v>
      </c>
    </row>
    <row r="77" customFormat="false" ht="162" hidden="false" customHeight="false" outlineLevel="0" collapsed="false">
      <c r="A77" s="10" t="n">
        <v>75</v>
      </c>
      <c r="B77" s="11" t="s">
        <v>336</v>
      </c>
      <c r="C77" s="11" t="s">
        <v>337</v>
      </c>
      <c r="D77" s="12" t="s">
        <v>338</v>
      </c>
      <c r="E77" s="11" t="s">
        <v>334</v>
      </c>
      <c r="F77" s="6" t="s">
        <v>314</v>
      </c>
      <c r="G77" s="12" t="s">
        <v>23</v>
      </c>
      <c r="H77" s="13" t="s">
        <v>339</v>
      </c>
      <c r="I77" s="14" t="n">
        <v>45666</v>
      </c>
      <c r="J77" s="14" t="n">
        <v>46188</v>
      </c>
    </row>
    <row r="78" customFormat="false" ht="81" hidden="false" customHeight="false" outlineLevel="0" collapsed="false">
      <c r="A78" s="10" t="n">
        <v>76</v>
      </c>
      <c r="B78" s="11" t="s">
        <v>340</v>
      </c>
      <c r="C78" s="11" t="s">
        <v>341</v>
      </c>
      <c r="D78" s="12" t="s">
        <v>342</v>
      </c>
      <c r="E78" s="11" t="s">
        <v>334</v>
      </c>
      <c r="F78" s="6" t="s">
        <v>314</v>
      </c>
      <c r="G78" s="12" t="s">
        <v>246</v>
      </c>
      <c r="H78" s="13" t="s">
        <v>335</v>
      </c>
      <c r="I78" s="14" t="n">
        <v>45666</v>
      </c>
      <c r="J78" s="14" t="n">
        <v>46188</v>
      </c>
    </row>
    <row r="79" customFormat="false" ht="162" hidden="false" customHeight="false" outlineLevel="0" collapsed="false">
      <c r="A79" s="10" t="n">
        <v>77</v>
      </c>
      <c r="B79" s="11" t="s">
        <v>343</v>
      </c>
      <c r="C79" s="11" t="s">
        <v>344</v>
      </c>
      <c r="D79" s="12" t="s">
        <v>345</v>
      </c>
      <c r="E79" s="11" t="s">
        <v>334</v>
      </c>
      <c r="F79" s="6" t="s">
        <v>314</v>
      </c>
      <c r="G79" s="12" t="s">
        <v>23</v>
      </c>
      <c r="H79" s="13" t="s">
        <v>339</v>
      </c>
      <c r="I79" s="14" t="n">
        <v>45666</v>
      </c>
      <c r="J79" s="14" t="n">
        <v>46187</v>
      </c>
    </row>
    <row r="80" customFormat="false" ht="162" hidden="false" customHeight="false" outlineLevel="0" collapsed="false">
      <c r="A80" s="10" t="n">
        <v>78</v>
      </c>
      <c r="B80" s="11" t="s">
        <v>346</v>
      </c>
      <c r="C80" s="11" t="s">
        <v>347</v>
      </c>
      <c r="D80" s="12" t="s">
        <v>348</v>
      </c>
      <c r="E80" s="11" t="s">
        <v>334</v>
      </c>
      <c r="F80" s="6" t="s">
        <v>314</v>
      </c>
      <c r="G80" s="12" t="s">
        <v>23</v>
      </c>
      <c r="H80" s="13" t="s">
        <v>339</v>
      </c>
      <c r="I80" s="14" t="n">
        <v>45667</v>
      </c>
      <c r="J80" s="14" t="n">
        <v>46188</v>
      </c>
    </row>
    <row r="81" customFormat="false" ht="40.5" hidden="false" customHeight="false" outlineLevel="0" collapsed="false">
      <c r="A81" s="10" t="n">
        <v>79</v>
      </c>
      <c r="B81" s="11" t="s">
        <v>349</v>
      </c>
      <c r="C81" s="11" t="s">
        <v>350</v>
      </c>
      <c r="D81" s="12" t="s">
        <v>351</v>
      </c>
      <c r="E81" s="11" t="s">
        <v>352</v>
      </c>
      <c r="F81" s="6" t="s">
        <v>314</v>
      </c>
      <c r="G81" s="12" t="s">
        <v>246</v>
      </c>
      <c r="H81" s="13" t="s">
        <v>24</v>
      </c>
      <c r="I81" s="14" t="n">
        <v>45667</v>
      </c>
      <c r="J81" s="14" t="n">
        <v>46487</v>
      </c>
    </row>
    <row r="82" customFormat="false" ht="54" hidden="false" customHeight="false" outlineLevel="0" collapsed="false">
      <c r="A82" s="10" t="n">
        <v>80</v>
      </c>
      <c r="B82" s="11" t="s">
        <v>353</v>
      </c>
      <c r="C82" s="11" t="s">
        <v>354</v>
      </c>
      <c r="D82" s="12" t="s">
        <v>355</v>
      </c>
      <c r="E82" s="11" t="s">
        <v>356</v>
      </c>
      <c r="F82" s="6" t="s">
        <v>314</v>
      </c>
      <c r="G82" s="12" t="s">
        <v>320</v>
      </c>
      <c r="H82" s="13" t="s">
        <v>39</v>
      </c>
      <c r="I82" s="14" t="n">
        <v>45663</v>
      </c>
      <c r="J82" s="14" t="n">
        <v>46846</v>
      </c>
    </row>
    <row r="83" customFormat="false" ht="54" hidden="false" customHeight="false" outlineLevel="0" collapsed="false">
      <c r="A83" s="10" t="n">
        <v>81</v>
      </c>
      <c r="B83" s="11" t="s">
        <v>357</v>
      </c>
      <c r="C83" s="11" t="s">
        <v>357</v>
      </c>
      <c r="D83" s="12" t="s">
        <v>358</v>
      </c>
      <c r="E83" s="11" t="s">
        <v>359</v>
      </c>
      <c r="F83" s="6" t="s">
        <v>314</v>
      </c>
      <c r="G83" s="12" t="s">
        <v>320</v>
      </c>
      <c r="H83" s="13" t="s">
        <v>75</v>
      </c>
      <c r="I83" s="14" t="n">
        <v>45665</v>
      </c>
      <c r="J83" s="14" t="n">
        <v>46855</v>
      </c>
    </row>
    <row r="84" customFormat="false" ht="54" hidden="false" customHeight="false" outlineLevel="0" collapsed="false">
      <c r="A84" s="10" t="n">
        <v>82</v>
      </c>
      <c r="B84" s="11" t="s">
        <v>360</v>
      </c>
      <c r="C84" s="11" t="s">
        <v>361</v>
      </c>
      <c r="D84" s="12" t="s">
        <v>362</v>
      </c>
      <c r="E84" s="11" t="s">
        <v>363</v>
      </c>
      <c r="F84" s="6" t="s">
        <v>314</v>
      </c>
      <c r="G84" s="12" t="s">
        <v>320</v>
      </c>
      <c r="H84" s="13" t="s">
        <v>75</v>
      </c>
      <c r="I84" s="14" t="n">
        <v>45665</v>
      </c>
      <c r="J84" s="14" t="n">
        <v>46312</v>
      </c>
    </row>
    <row r="85" customFormat="false" ht="54" hidden="false" customHeight="false" outlineLevel="0" collapsed="false">
      <c r="A85" s="10" t="n">
        <v>83</v>
      </c>
      <c r="B85" s="11" t="s">
        <v>364</v>
      </c>
      <c r="C85" s="11" t="s">
        <v>365</v>
      </c>
      <c r="D85" s="12" t="s">
        <v>366</v>
      </c>
      <c r="E85" s="11" t="s">
        <v>367</v>
      </c>
      <c r="F85" s="6" t="s">
        <v>314</v>
      </c>
      <c r="G85" s="12" t="s">
        <v>320</v>
      </c>
      <c r="H85" s="13" t="s">
        <v>75</v>
      </c>
      <c r="I85" s="14" t="n">
        <v>45670</v>
      </c>
      <c r="J85" s="14" t="n">
        <v>46994</v>
      </c>
    </row>
    <row r="86" customFormat="false" ht="54" hidden="false" customHeight="false" outlineLevel="0" collapsed="false">
      <c r="A86" s="10" t="n">
        <v>84</v>
      </c>
      <c r="B86" s="11" t="s">
        <v>368</v>
      </c>
      <c r="C86" s="11" t="s">
        <v>369</v>
      </c>
      <c r="D86" s="12" t="s">
        <v>370</v>
      </c>
      <c r="E86" s="11" t="s">
        <v>371</v>
      </c>
      <c r="F86" s="6" t="s">
        <v>314</v>
      </c>
      <c r="G86" s="12" t="s">
        <v>325</v>
      </c>
      <c r="H86" s="13" t="s">
        <v>24</v>
      </c>
      <c r="I86" s="14" t="n">
        <v>45671</v>
      </c>
      <c r="J86" s="14" t="n">
        <v>47083</v>
      </c>
    </row>
    <row r="87" customFormat="false" ht="40.5" hidden="false" customHeight="false" outlineLevel="0" collapsed="false">
      <c r="A87" s="10" t="n">
        <v>85</v>
      </c>
      <c r="B87" s="11" t="s">
        <v>372</v>
      </c>
      <c r="C87" s="11" t="s">
        <v>373</v>
      </c>
      <c r="D87" s="12" t="s">
        <v>374</v>
      </c>
      <c r="E87" s="11" t="s">
        <v>375</v>
      </c>
      <c r="F87" s="6" t="s">
        <v>314</v>
      </c>
      <c r="G87" s="12" t="s">
        <v>94</v>
      </c>
      <c r="H87" s="13" t="s">
        <v>24</v>
      </c>
      <c r="I87" s="14" t="n">
        <v>45671</v>
      </c>
      <c r="J87" s="14" t="n">
        <v>46992</v>
      </c>
    </row>
    <row r="88" customFormat="false" ht="54" hidden="false" customHeight="false" outlineLevel="0" collapsed="false">
      <c r="A88" s="10" t="n">
        <v>86</v>
      </c>
      <c r="B88" s="11" t="s">
        <v>376</v>
      </c>
      <c r="C88" s="11" t="s">
        <v>377</v>
      </c>
      <c r="D88" s="12" t="s">
        <v>378</v>
      </c>
      <c r="E88" s="11" t="s">
        <v>379</v>
      </c>
      <c r="F88" s="6" t="s">
        <v>314</v>
      </c>
      <c r="G88" s="12" t="s">
        <v>94</v>
      </c>
      <c r="H88" s="13" t="s">
        <v>75</v>
      </c>
      <c r="I88" s="14" t="n">
        <v>45671</v>
      </c>
      <c r="J88" s="14" t="n">
        <v>47427</v>
      </c>
    </row>
    <row r="89" customFormat="false" ht="108" hidden="false" customHeight="false" outlineLevel="0" collapsed="false">
      <c r="A89" s="10" t="n">
        <v>87</v>
      </c>
      <c r="B89" s="11" t="s">
        <v>380</v>
      </c>
      <c r="C89" s="11" t="s">
        <v>381</v>
      </c>
      <c r="D89" s="12" t="s">
        <v>382</v>
      </c>
      <c r="E89" s="11" t="s">
        <v>383</v>
      </c>
      <c r="F89" s="6" t="s">
        <v>384</v>
      </c>
      <c r="G89" s="12" t="s">
        <v>54</v>
      </c>
      <c r="H89" s="13" t="s">
        <v>385</v>
      </c>
      <c r="I89" s="14" t="n">
        <v>44670</v>
      </c>
      <c r="J89" s="14" t="n">
        <v>46482</v>
      </c>
    </row>
    <row r="90" customFormat="false" ht="54" hidden="false" customHeight="false" outlineLevel="0" collapsed="false">
      <c r="A90" s="10" t="n">
        <v>88</v>
      </c>
      <c r="B90" s="11" t="s">
        <v>386</v>
      </c>
      <c r="C90" s="11" t="s">
        <v>387</v>
      </c>
      <c r="D90" s="12" t="s">
        <v>388</v>
      </c>
      <c r="E90" s="11" t="s">
        <v>389</v>
      </c>
      <c r="F90" s="6" t="s">
        <v>384</v>
      </c>
      <c r="G90" s="12" t="s">
        <v>29</v>
      </c>
      <c r="H90" s="13" t="s">
        <v>39</v>
      </c>
      <c r="I90" s="14" t="n">
        <v>45056</v>
      </c>
      <c r="J90" s="14" t="n">
        <v>46882</v>
      </c>
    </row>
    <row r="91" customFormat="false" ht="54" hidden="false" customHeight="false" outlineLevel="0" collapsed="false">
      <c r="A91" s="10" t="n">
        <v>89</v>
      </c>
      <c r="B91" s="11" t="s">
        <v>390</v>
      </c>
      <c r="C91" s="11" t="s">
        <v>391</v>
      </c>
      <c r="D91" s="12" t="s">
        <v>392</v>
      </c>
      <c r="E91" s="11" t="s">
        <v>393</v>
      </c>
      <c r="F91" s="6" t="s">
        <v>384</v>
      </c>
      <c r="G91" s="12" t="s">
        <v>59</v>
      </c>
      <c r="H91" s="13" t="s">
        <v>44</v>
      </c>
      <c r="I91" s="14" t="n">
        <v>45168</v>
      </c>
      <c r="J91" s="14" t="n">
        <v>46994</v>
      </c>
    </row>
    <row r="92" customFormat="false" ht="67.5" hidden="false" customHeight="false" outlineLevel="0" collapsed="false">
      <c r="A92" s="10" t="n">
        <v>90</v>
      </c>
      <c r="B92" s="11" t="s">
        <v>394</v>
      </c>
      <c r="C92" s="11" t="s">
        <v>395</v>
      </c>
      <c r="D92" s="12" t="s">
        <v>396</v>
      </c>
      <c r="E92" s="11" t="s">
        <v>397</v>
      </c>
      <c r="F92" s="6" t="s">
        <v>384</v>
      </c>
      <c r="G92" s="12" t="s">
        <v>29</v>
      </c>
      <c r="H92" s="13" t="s">
        <v>60</v>
      </c>
      <c r="I92" s="14" t="n">
        <v>45496</v>
      </c>
      <c r="J92" s="14" t="n">
        <v>47321</v>
      </c>
    </row>
    <row r="93" customFormat="false" ht="54" hidden="false" customHeight="false" outlineLevel="0" collapsed="false">
      <c r="A93" s="10" t="n">
        <v>91</v>
      </c>
      <c r="B93" s="11" t="s">
        <v>398</v>
      </c>
      <c r="C93" s="11" t="s">
        <v>399</v>
      </c>
      <c r="D93" s="12" t="s">
        <v>400</v>
      </c>
      <c r="E93" s="11" t="s">
        <v>401</v>
      </c>
      <c r="F93" s="6" t="s">
        <v>384</v>
      </c>
      <c r="G93" s="12" t="s">
        <v>29</v>
      </c>
      <c r="H93" s="13" t="s">
        <v>24</v>
      </c>
      <c r="I93" s="14" t="n">
        <v>45562</v>
      </c>
      <c r="J93" s="14" t="n">
        <v>47387</v>
      </c>
    </row>
    <row r="94" customFormat="false" ht="54" hidden="false" customHeight="false" outlineLevel="0" collapsed="false">
      <c r="A94" s="10" t="n">
        <v>92</v>
      </c>
      <c r="B94" s="11" t="s">
        <v>402</v>
      </c>
      <c r="C94" s="11" t="s">
        <v>403</v>
      </c>
      <c r="D94" s="12" t="s">
        <v>404</v>
      </c>
      <c r="E94" s="11" t="s">
        <v>405</v>
      </c>
      <c r="F94" s="6" t="s">
        <v>384</v>
      </c>
      <c r="G94" s="12" t="s">
        <v>59</v>
      </c>
      <c r="H94" s="13" t="s">
        <v>24</v>
      </c>
      <c r="I94" s="14" t="n">
        <v>45600</v>
      </c>
      <c r="J94" s="14" t="n">
        <v>47425</v>
      </c>
    </row>
    <row r="95" customFormat="false" ht="54" hidden="false" customHeight="false" outlineLevel="0" collapsed="false">
      <c r="A95" s="10" t="n">
        <v>93</v>
      </c>
      <c r="B95" s="11" t="s">
        <v>406</v>
      </c>
      <c r="C95" s="11" t="s">
        <v>407</v>
      </c>
      <c r="D95" s="12" t="s">
        <v>83</v>
      </c>
      <c r="E95" s="11" t="s">
        <v>84</v>
      </c>
      <c r="F95" s="6" t="s">
        <v>384</v>
      </c>
      <c r="G95" s="12" t="s">
        <v>94</v>
      </c>
      <c r="H95" s="13" t="s">
        <v>75</v>
      </c>
      <c r="I95" s="14" t="n">
        <v>43819</v>
      </c>
      <c r="J95" s="14" t="n">
        <v>45645</v>
      </c>
    </row>
    <row r="96" customFormat="false" ht="94.5" hidden="false" customHeight="false" outlineLevel="0" collapsed="false">
      <c r="A96" s="10" t="n">
        <v>94</v>
      </c>
      <c r="B96" s="11" t="s">
        <v>408</v>
      </c>
      <c r="C96" s="11" t="s">
        <v>409</v>
      </c>
      <c r="D96" s="12" t="s">
        <v>107</v>
      </c>
      <c r="E96" s="11" t="s">
        <v>108</v>
      </c>
      <c r="F96" s="6" t="s">
        <v>384</v>
      </c>
      <c r="G96" s="12" t="s">
        <v>59</v>
      </c>
      <c r="H96" s="13" t="s">
        <v>410</v>
      </c>
      <c r="I96" s="14" t="n">
        <v>45663</v>
      </c>
      <c r="J96" s="14" t="n">
        <v>73050</v>
      </c>
    </row>
    <row r="97" customFormat="false" ht="40.5" hidden="false" customHeight="false" outlineLevel="0" collapsed="false">
      <c r="A97" s="10" t="n">
        <v>95</v>
      </c>
      <c r="B97" s="11" t="s">
        <v>411</v>
      </c>
      <c r="C97" s="11" t="s">
        <v>412</v>
      </c>
      <c r="D97" s="12" t="s">
        <v>112</v>
      </c>
      <c r="E97" s="11" t="s">
        <v>113</v>
      </c>
      <c r="F97" s="6" t="s">
        <v>384</v>
      </c>
      <c r="G97" s="12" t="s">
        <v>89</v>
      </c>
      <c r="H97" s="13" t="s">
        <v>24</v>
      </c>
      <c r="I97" s="14" t="n">
        <v>45427</v>
      </c>
      <c r="J97" s="14" t="n">
        <v>47252</v>
      </c>
    </row>
    <row r="98" customFormat="false" ht="54" hidden="false" customHeight="false" outlineLevel="0" collapsed="false">
      <c r="A98" s="10" t="n">
        <v>96</v>
      </c>
      <c r="B98" s="11" t="s">
        <v>413</v>
      </c>
      <c r="C98" s="11" t="s">
        <v>414</v>
      </c>
      <c r="D98" s="12" t="s">
        <v>415</v>
      </c>
      <c r="E98" s="11" t="s">
        <v>416</v>
      </c>
      <c r="F98" s="6" t="s">
        <v>384</v>
      </c>
      <c r="G98" s="12" t="s">
        <v>211</v>
      </c>
      <c r="H98" s="13" t="s">
        <v>39</v>
      </c>
      <c r="I98" s="14" t="n">
        <v>44670</v>
      </c>
      <c r="J98" s="14" t="n">
        <v>46495</v>
      </c>
    </row>
    <row r="99" customFormat="false" ht="54" hidden="false" customHeight="false" outlineLevel="0" collapsed="false">
      <c r="A99" s="10" t="n">
        <v>97</v>
      </c>
      <c r="B99" s="11" t="s">
        <v>417</v>
      </c>
      <c r="C99" s="11" t="s">
        <v>418</v>
      </c>
      <c r="D99" s="12" t="s">
        <v>419</v>
      </c>
      <c r="E99" s="11" t="s">
        <v>420</v>
      </c>
      <c r="F99" s="6" t="s">
        <v>384</v>
      </c>
      <c r="G99" s="12" t="s">
        <v>29</v>
      </c>
      <c r="H99" s="13" t="s">
        <v>24</v>
      </c>
      <c r="I99" s="14" t="n">
        <v>43678</v>
      </c>
      <c r="J99" s="14" t="n">
        <v>45504</v>
      </c>
    </row>
    <row r="100" customFormat="false" ht="54" hidden="false" customHeight="false" outlineLevel="0" collapsed="false">
      <c r="A100" s="10" t="n">
        <v>98</v>
      </c>
      <c r="B100" s="11" t="s">
        <v>421</v>
      </c>
      <c r="C100" s="11" t="s">
        <v>422</v>
      </c>
      <c r="D100" s="12" t="s">
        <v>423</v>
      </c>
      <c r="E100" s="11" t="s">
        <v>424</v>
      </c>
      <c r="F100" s="6" t="s">
        <v>384</v>
      </c>
      <c r="G100" s="12" t="s">
        <v>59</v>
      </c>
      <c r="H100" s="13" t="s">
        <v>24</v>
      </c>
      <c r="I100" s="14" t="n">
        <v>44847</v>
      </c>
      <c r="J100" s="14" t="n">
        <v>46672</v>
      </c>
    </row>
    <row r="101" customFormat="false" ht="54" hidden="false" customHeight="false" outlineLevel="0" collapsed="false">
      <c r="A101" s="10" t="n">
        <v>99</v>
      </c>
      <c r="B101" s="11" t="s">
        <v>425</v>
      </c>
      <c r="C101" s="11" t="s">
        <v>426</v>
      </c>
      <c r="D101" s="12" t="s">
        <v>427</v>
      </c>
      <c r="E101" s="11" t="s">
        <v>428</v>
      </c>
      <c r="F101" s="6" t="s">
        <v>384</v>
      </c>
      <c r="G101" s="12" t="s">
        <v>59</v>
      </c>
      <c r="H101" s="13" t="s">
        <v>39</v>
      </c>
      <c r="I101" s="14" t="n">
        <v>44880</v>
      </c>
      <c r="J101" s="14" t="n">
        <v>46705</v>
      </c>
    </row>
    <row r="102" customFormat="false" ht="54" hidden="false" customHeight="false" outlineLevel="0" collapsed="false">
      <c r="A102" s="10" t="n">
        <v>100</v>
      </c>
      <c r="B102" s="11" t="s">
        <v>429</v>
      </c>
      <c r="C102" s="11" t="s">
        <v>430</v>
      </c>
      <c r="D102" s="12" t="s">
        <v>431</v>
      </c>
      <c r="E102" s="11" t="s">
        <v>432</v>
      </c>
      <c r="F102" s="6" t="s">
        <v>384</v>
      </c>
      <c r="G102" s="12" t="s">
        <v>29</v>
      </c>
      <c r="H102" s="13" t="s">
        <v>24</v>
      </c>
      <c r="I102" s="14" t="n">
        <v>45082</v>
      </c>
      <c r="J102" s="14" t="n">
        <v>46908</v>
      </c>
    </row>
    <row r="103" customFormat="false" ht="54" hidden="false" customHeight="false" outlineLevel="0" collapsed="false">
      <c r="A103" s="10" t="n">
        <v>101</v>
      </c>
      <c r="B103" s="11" t="s">
        <v>433</v>
      </c>
      <c r="C103" s="11" t="s">
        <v>434</v>
      </c>
      <c r="D103" s="12" t="s">
        <v>435</v>
      </c>
      <c r="E103" s="11" t="s">
        <v>436</v>
      </c>
      <c r="F103" s="6" t="s">
        <v>384</v>
      </c>
      <c r="G103" s="12" t="s">
        <v>29</v>
      </c>
      <c r="H103" s="13" t="s">
        <v>24</v>
      </c>
      <c r="I103" s="14" t="n">
        <v>45427</v>
      </c>
      <c r="J103" s="14" t="n">
        <v>47252</v>
      </c>
    </row>
    <row r="104" customFormat="false" ht="54" hidden="false" customHeight="false" outlineLevel="0" collapsed="false">
      <c r="A104" s="10" t="n">
        <v>102</v>
      </c>
      <c r="B104" s="11" t="s">
        <v>437</v>
      </c>
      <c r="C104" s="11" t="s">
        <v>438</v>
      </c>
      <c r="D104" s="12" t="s">
        <v>439</v>
      </c>
      <c r="E104" s="11" t="s">
        <v>440</v>
      </c>
      <c r="F104" s="6" t="s">
        <v>384</v>
      </c>
      <c r="G104" s="12" t="s">
        <v>29</v>
      </c>
      <c r="H104" s="13" t="s">
        <v>24</v>
      </c>
      <c r="I104" s="14" t="n">
        <v>44907</v>
      </c>
      <c r="J104" s="14" t="n">
        <v>46732</v>
      </c>
    </row>
    <row r="105" customFormat="false" ht="54" hidden="false" customHeight="false" outlineLevel="0" collapsed="false">
      <c r="A105" s="10" t="n">
        <v>103</v>
      </c>
      <c r="B105" s="11" t="s">
        <v>441</v>
      </c>
      <c r="C105" s="11" t="s">
        <v>442</v>
      </c>
      <c r="D105" s="12" t="s">
        <v>443</v>
      </c>
      <c r="E105" s="11" t="s">
        <v>444</v>
      </c>
      <c r="F105" s="6" t="s">
        <v>384</v>
      </c>
      <c r="G105" s="12" t="s">
        <v>445</v>
      </c>
      <c r="H105" s="13" t="s">
        <v>39</v>
      </c>
      <c r="I105" s="14" t="n">
        <v>45183</v>
      </c>
      <c r="J105" s="14" t="n">
        <v>47009</v>
      </c>
    </row>
    <row r="106" customFormat="false" ht="40.5" hidden="false" customHeight="false" outlineLevel="0" collapsed="false">
      <c r="A106" s="10" t="n">
        <v>104</v>
      </c>
      <c r="B106" s="11" t="s">
        <v>446</v>
      </c>
      <c r="C106" s="11" t="s">
        <v>447</v>
      </c>
      <c r="D106" s="12" t="s">
        <v>448</v>
      </c>
      <c r="E106" s="11" t="s">
        <v>449</v>
      </c>
      <c r="F106" s="6" t="s">
        <v>384</v>
      </c>
      <c r="G106" s="12" t="s">
        <v>89</v>
      </c>
      <c r="H106" s="13" t="s">
        <v>24</v>
      </c>
      <c r="I106" s="14" t="n">
        <v>45195</v>
      </c>
      <c r="J106" s="14" t="n">
        <v>47022</v>
      </c>
    </row>
    <row r="107" customFormat="false" ht="40.5" hidden="false" customHeight="false" outlineLevel="0" collapsed="false">
      <c r="A107" s="10" t="n">
        <v>105</v>
      </c>
      <c r="B107" s="11" t="s">
        <v>450</v>
      </c>
      <c r="C107" s="11" t="s">
        <v>451</v>
      </c>
      <c r="D107" s="12" t="s">
        <v>452</v>
      </c>
      <c r="E107" s="11" t="s">
        <v>453</v>
      </c>
      <c r="F107" s="6" t="s">
        <v>384</v>
      </c>
      <c r="G107" s="12" t="s">
        <v>94</v>
      </c>
      <c r="H107" s="13" t="s">
        <v>24</v>
      </c>
      <c r="I107" s="14" t="n">
        <v>44056</v>
      </c>
      <c r="J107" s="14" t="n">
        <v>45881</v>
      </c>
    </row>
    <row r="108" customFormat="false" ht="54" hidden="false" customHeight="false" outlineLevel="0" collapsed="false">
      <c r="A108" s="10" t="n">
        <v>106</v>
      </c>
      <c r="B108" s="11" t="s">
        <v>454</v>
      </c>
      <c r="C108" s="11" t="s">
        <v>455</v>
      </c>
      <c r="D108" s="12" t="s">
        <v>456</v>
      </c>
      <c r="E108" s="11" t="s">
        <v>457</v>
      </c>
      <c r="F108" s="6" t="s">
        <v>384</v>
      </c>
      <c r="G108" s="12" t="s">
        <v>246</v>
      </c>
      <c r="H108" s="13" t="s">
        <v>458</v>
      </c>
      <c r="I108" s="14" t="n">
        <v>44062</v>
      </c>
      <c r="J108" s="14" t="n">
        <v>45887</v>
      </c>
    </row>
    <row r="109" customFormat="false" ht="40.5" hidden="false" customHeight="false" outlineLevel="0" collapsed="false">
      <c r="A109" s="10" t="n">
        <v>107</v>
      </c>
      <c r="B109" s="11" t="s">
        <v>459</v>
      </c>
      <c r="C109" s="11" t="s">
        <v>460</v>
      </c>
      <c r="D109" s="12" t="s">
        <v>258</v>
      </c>
      <c r="E109" s="11" t="s">
        <v>259</v>
      </c>
      <c r="F109" s="6" t="s">
        <v>384</v>
      </c>
      <c r="G109" s="12" t="s">
        <v>94</v>
      </c>
      <c r="H109" s="13" t="s">
        <v>24</v>
      </c>
      <c r="I109" s="14" t="n">
        <v>43769</v>
      </c>
      <c r="J109" s="14" t="n">
        <v>45595</v>
      </c>
    </row>
    <row r="110" customFormat="false" ht="148.5" hidden="false" customHeight="false" outlineLevel="0" collapsed="false">
      <c r="A110" s="10" t="n">
        <v>108</v>
      </c>
      <c r="B110" s="11" t="s">
        <v>461</v>
      </c>
      <c r="C110" s="11" t="s">
        <v>462</v>
      </c>
      <c r="D110" s="12" t="s">
        <v>463</v>
      </c>
      <c r="E110" s="11" t="s">
        <v>464</v>
      </c>
      <c r="F110" s="6" t="s">
        <v>384</v>
      </c>
      <c r="G110" s="12" t="s">
        <v>59</v>
      </c>
      <c r="H110" s="13" t="s">
        <v>465</v>
      </c>
      <c r="I110" s="14" t="n">
        <v>45084</v>
      </c>
      <c r="J110" s="14" t="n">
        <v>45762</v>
      </c>
    </row>
    <row r="111" customFormat="false" ht="40.5" hidden="false" customHeight="false" outlineLevel="0" collapsed="false">
      <c r="A111" s="10" t="n">
        <v>109</v>
      </c>
      <c r="B111" s="11" t="s">
        <v>466</v>
      </c>
      <c r="C111" s="11" t="s">
        <v>467</v>
      </c>
      <c r="D111" s="12" t="s">
        <v>468</v>
      </c>
      <c r="E111" s="11" t="s">
        <v>469</v>
      </c>
      <c r="F111" s="6" t="s">
        <v>384</v>
      </c>
      <c r="G111" s="12" t="s">
        <v>94</v>
      </c>
      <c r="H111" s="13" t="s">
        <v>24</v>
      </c>
      <c r="I111" s="14" t="n">
        <v>43789</v>
      </c>
      <c r="J111" s="14" t="n">
        <v>45615</v>
      </c>
    </row>
    <row r="112" customFormat="false" ht="54" hidden="false" customHeight="false" outlineLevel="0" collapsed="false">
      <c r="A112" s="10" t="n">
        <v>110</v>
      </c>
      <c r="B112" s="11" t="s">
        <v>470</v>
      </c>
      <c r="C112" s="11" t="s">
        <v>470</v>
      </c>
      <c r="D112" s="12" t="s">
        <v>471</v>
      </c>
      <c r="E112" s="11" t="s">
        <v>472</v>
      </c>
      <c r="F112" s="6" t="s">
        <v>384</v>
      </c>
      <c r="G112" s="12" t="s">
        <v>59</v>
      </c>
      <c r="H112" s="13" t="s">
        <v>24</v>
      </c>
      <c r="I112" s="14" t="s">
        <v>473</v>
      </c>
      <c r="J112" s="14" t="s">
        <v>474</v>
      </c>
    </row>
    <row r="113" customFormat="false" ht="81" hidden="false" customHeight="false" outlineLevel="0" collapsed="false">
      <c r="A113" s="10" t="n">
        <v>111</v>
      </c>
      <c r="B113" s="11" t="s">
        <v>475</v>
      </c>
      <c r="C113" s="11" t="s">
        <v>475</v>
      </c>
      <c r="D113" s="12" t="s">
        <v>476</v>
      </c>
      <c r="E113" s="11" t="s">
        <v>477</v>
      </c>
      <c r="F113" s="6" t="s">
        <v>384</v>
      </c>
      <c r="G113" s="12" t="s">
        <v>16</v>
      </c>
      <c r="H113" s="13" t="s">
        <v>255</v>
      </c>
      <c r="I113" s="14" t="s">
        <v>478</v>
      </c>
      <c r="J113" s="14" t="s">
        <v>479</v>
      </c>
    </row>
    <row r="114" customFormat="false" ht="54" hidden="false" customHeight="false" outlineLevel="0" collapsed="false">
      <c r="A114" s="10" t="n">
        <v>112</v>
      </c>
      <c r="B114" s="11" t="s">
        <v>480</v>
      </c>
      <c r="C114" s="11" t="s">
        <v>480</v>
      </c>
      <c r="D114" s="12" t="s">
        <v>481</v>
      </c>
      <c r="E114" s="11" t="s">
        <v>482</v>
      </c>
      <c r="F114" s="6" t="s">
        <v>384</v>
      </c>
      <c r="G114" s="12" t="s">
        <v>59</v>
      </c>
      <c r="H114" s="13" t="s">
        <v>39</v>
      </c>
      <c r="I114" s="14" t="s">
        <v>483</v>
      </c>
      <c r="J114" s="14" t="s">
        <v>484</v>
      </c>
    </row>
    <row r="115" customFormat="false" ht="54" hidden="false" customHeight="false" outlineLevel="0" collapsed="false">
      <c r="A115" s="10" t="n">
        <v>113</v>
      </c>
      <c r="B115" s="11" t="s">
        <v>485</v>
      </c>
      <c r="C115" s="11" t="s">
        <v>485</v>
      </c>
      <c r="D115" s="12" t="s">
        <v>486</v>
      </c>
      <c r="E115" s="11" t="s">
        <v>487</v>
      </c>
      <c r="F115" s="6" t="s">
        <v>384</v>
      </c>
      <c r="G115" s="12" t="s">
        <v>103</v>
      </c>
      <c r="H115" s="13" t="s">
        <v>39</v>
      </c>
      <c r="I115" s="14" t="s">
        <v>488</v>
      </c>
      <c r="J115" s="14" t="s">
        <v>489</v>
      </c>
    </row>
    <row r="116" customFormat="false" ht="54" hidden="false" customHeight="false" outlineLevel="0" collapsed="false">
      <c r="A116" s="10" t="n">
        <v>114</v>
      </c>
      <c r="B116" s="11" t="s">
        <v>490</v>
      </c>
      <c r="C116" s="11" t="s">
        <v>490</v>
      </c>
      <c r="D116" s="12" t="s">
        <v>491</v>
      </c>
      <c r="E116" s="11" t="s">
        <v>492</v>
      </c>
      <c r="F116" s="6" t="s">
        <v>384</v>
      </c>
      <c r="G116" s="12" t="s">
        <v>103</v>
      </c>
      <c r="H116" s="13" t="s">
        <v>39</v>
      </c>
      <c r="I116" s="14" t="s">
        <v>493</v>
      </c>
      <c r="J116" s="14" t="s">
        <v>489</v>
      </c>
    </row>
    <row r="117" customFormat="false" ht="54" hidden="false" customHeight="false" outlineLevel="0" collapsed="false">
      <c r="A117" s="10" t="n">
        <v>115</v>
      </c>
      <c r="B117" s="11" t="s">
        <v>494</v>
      </c>
      <c r="C117" s="11" t="s">
        <v>494</v>
      </c>
      <c r="D117" s="12" t="s">
        <v>495</v>
      </c>
      <c r="E117" s="11" t="s">
        <v>496</v>
      </c>
      <c r="F117" s="6" t="s">
        <v>384</v>
      </c>
      <c r="G117" s="12" t="s">
        <v>325</v>
      </c>
      <c r="H117" s="13" t="s">
        <v>104</v>
      </c>
      <c r="I117" s="14" t="s">
        <v>497</v>
      </c>
      <c r="J117" s="14" t="s">
        <v>498</v>
      </c>
    </row>
    <row r="118" customFormat="false" ht="54" hidden="false" customHeight="false" outlineLevel="0" collapsed="false">
      <c r="A118" s="10" t="n">
        <v>116</v>
      </c>
      <c r="B118" s="11" t="s">
        <v>499</v>
      </c>
      <c r="C118" s="11" t="s">
        <v>499</v>
      </c>
      <c r="D118" s="12" t="s">
        <v>500</v>
      </c>
      <c r="E118" s="11" t="s">
        <v>501</v>
      </c>
      <c r="F118" s="6" t="s">
        <v>384</v>
      </c>
      <c r="G118" s="12" t="s">
        <v>103</v>
      </c>
      <c r="H118" s="13" t="s">
        <v>502</v>
      </c>
      <c r="I118" s="14" t="s">
        <v>503</v>
      </c>
      <c r="J118" s="14" t="s">
        <v>504</v>
      </c>
    </row>
    <row r="119" s="15" customFormat="true" ht="40.5" hidden="false" customHeight="false" outlineLevel="0" collapsed="false">
      <c r="A119" s="10" t="n">
        <v>117</v>
      </c>
      <c r="B119" s="11" t="s">
        <v>505</v>
      </c>
      <c r="C119" s="11" t="s">
        <v>506</v>
      </c>
      <c r="D119" s="12" t="s">
        <v>507</v>
      </c>
      <c r="E119" s="11" t="s">
        <v>508</v>
      </c>
      <c r="F119" s="6" t="s">
        <v>15</v>
      </c>
      <c r="G119" s="12" t="s">
        <v>246</v>
      </c>
      <c r="H119" s="13" t="s">
        <v>24</v>
      </c>
      <c r="I119" s="14" t="n">
        <v>45665</v>
      </c>
      <c r="J119" s="14" t="n">
        <v>47490</v>
      </c>
    </row>
    <row r="120" customFormat="false" ht="54" hidden="false" customHeight="false" outlineLevel="0" collapsed="false">
      <c r="A120" s="10" t="n">
        <v>118</v>
      </c>
      <c r="B120" s="11" t="s">
        <v>509</v>
      </c>
      <c r="C120" s="11" t="s">
        <v>510</v>
      </c>
      <c r="D120" s="12" t="s">
        <v>511</v>
      </c>
      <c r="E120" s="11" t="s">
        <v>512</v>
      </c>
      <c r="F120" s="6" t="s">
        <v>15</v>
      </c>
      <c r="G120" s="12" t="s">
        <v>29</v>
      </c>
      <c r="H120" s="13" t="s">
        <v>39</v>
      </c>
      <c r="I120" s="14" t="n">
        <v>45670</v>
      </c>
      <c r="J120" s="14" t="n">
        <v>47495</v>
      </c>
    </row>
    <row r="121" customFormat="false" ht="40.5" hidden="false" customHeight="false" outlineLevel="0" collapsed="false">
      <c r="A121" s="10" t="n">
        <v>119</v>
      </c>
      <c r="B121" s="11" t="s">
        <v>513</v>
      </c>
      <c r="C121" s="11" t="s">
        <v>514</v>
      </c>
      <c r="D121" s="12" t="s">
        <v>515</v>
      </c>
      <c r="E121" s="11" t="s">
        <v>516</v>
      </c>
      <c r="F121" s="6" t="s">
        <v>15</v>
      </c>
      <c r="G121" s="12" t="s">
        <v>94</v>
      </c>
      <c r="H121" s="13" t="s">
        <v>24</v>
      </c>
      <c r="I121" s="14" t="n">
        <v>45671</v>
      </c>
      <c r="J121" s="14" t="n">
        <v>47496</v>
      </c>
    </row>
    <row r="122" customFormat="false" ht="54" hidden="false" customHeight="false" outlineLevel="0" collapsed="false">
      <c r="A122" s="10" t="n">
        <v>120</v>
      </c>
      <c r="B122" s="11" t="s">
        <v>517</v>
      </c>
      <c r="C122" s="11" t="s">
        <v>518</v>
      </c>
      <c r="D122" s="12" t="s">
        <v>519</v>
      </c>
      <c r="E122" s="11" t="s">
        <v>520</v>
      </c>
      <c r="F122" s="6" t="s">
        <v>15</v>
      </c>
      <c r="G122" s="12" t="s">
        <v>521</v>
      </c>
      <c r="H122" s="13" t="s">
        <v>522</v>
      </c>
      <c r="I122" s="14" t="n">
        <v>45673</v>
      </c>
      <c r="J122" s="14" t="s">
        <v>297</v>
      </c>
    </row>
  </sheetData>
  <mergeCells count="1">
    <mergeCell ref="B1:J1"/>
  </mergeCells>
  <dataValidations count="8"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22 B76:B8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C22 C76:C8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76:I8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2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22 H56:H59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22 E76:E80" type="none">
      <formula1>0</formula1>
      <formula2>0</formula2>
    </dataValidation>
    <dataValidation allowBlank="true" errorStyle="stop" operator="between" prompt="委托单位请在采集系统中查询名称并填写全程，单位名称错误会导致本条数据录入错误" promptTitle="委托单位填写提示" showDropDown="false" showErrorMessage="true" showInputMessage="true" sqref="J9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J76:J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1-20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FC1E83CFF4CC4A11665EF1E79A389</vt:lpwstr>
  </property>
  <property fmtid="{D5CDD505-2E9C-101B-9397-08002B2CF9AE}" pid="3" name="KSOProductBuildVer">
    <vt:lpwstr>2052-11.8.2.12085</vt:lpwstr>
  </property>
</Properties>
</file>