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32024000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B750000417</t>
    </r>
  </si>
  <si>
    <t xml:space="preserve">广东众信康医药连锁有限公司赤溪分店</t>
  </si>
  <si>
    <t xml:space="preserve">91440781MA548HJE5N</t>
  </si>
  <si>
    <t xml:space="preserve">变更、换发</t>
  </si>
  <si>
    <t xml:space="preserve">零售</t>
  </si>
  <si>
    <r>
      <rPr>
        <sz val="10"/>
        <rFont val="Noto Sans"/>
        <family val="2"/>
      </rPr>
      <t xml:space="preserve">【处方药、非处方药】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JM1S14000320240005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B750000497</t>
    </r>
  </si>
  <si>
    <t xml:space="preserve">台山市国控国大群康大药房连锁有限公司侨苑店</t>
  </si>
  <si>
    <t xml:space="preserve">9144078133787765XF</t>
  </si>
  <si>
    <t xml:space="preserve">零售（连锁）</t>
  </si>
  <si>
    <t xml:space="preserve">JM1S14000420250000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B750000498</t>
    </r>
  </si>
  <si>
    <t xml:space="preserve">台山市国控国大群康大药房连锁有限公司新宁市场店</t>
  </si>
  <si>
    <t xml:space="preserve">91440781337950589F</t>
  </si>
  <si>
    <t xml:space="preserve">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2" min="11" style="1" width="8.99"/>
    <col collapsed="false" customWidth="true" hidden="false" outlineLevel="0" max="13" min="13" style="1" width="13.99"/>
    <col collapsed="false" customWidth="true" hidden="false" outlineLevel="0" max="14" min="14" style="1" width="18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9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2" t="s">
        <v>16</v>
      </c>
      <c r="H3" s="13" t="s">
        <v>17</v>
      </c>
      <c r="I3" s="14" t="n">
        <v>45657</v>
      </c>
      <c r="J3" s="14" t="n">
        <v>47482</v>
      </c>
    </row>
    <row r="4" customFormat="false" ht="40.5" hidden="false" customHeight="false" outlineLevel="0" collapsed="false">
      <c r="A4" s="7" t="n">
        <v>2</v>
      </c>
      <c r="B4" s="15" t="s">
        <v>18</v>
      </c>
      <c r="C4" s="16" t="s">
        <v>19</v>
      </c>
      <c r="D4" s="10" t="s">
        <v>20</v>
      </c>
      <c r="E4" s="11" t="s">
        <v>21</v>
      </c>
      <c r="F4" s="12" t="s">
        <v>15</v>
      </c>
      <c r="G4" s="12" t="s">
        <v>22</v>
      </c>
      <c r="H4" s="13" t="s">
        <v>17</v>
      </c>
      <c r="I4" s="14" t="n">
        <v>45657</v>
      </c>
      <c r="J4" s="14" t="n">
        <v>47482</v>
      </c>
    </row>
    <row r="5" customFormat="false" ht="40.5" hidden="false" customHeight="false" outlineLevel="0" collapsed="false">
      <c r="A5" s="7" t="n">
        <v>3</v>
      </c>
      <c r="B5" s="8" t="s">
        <v>23</v>
      </c>
      <c r="C5" s="16" t="s">
        <v>24</v>
      </c>
      <c r="D5" s="10" t="s">
        <v>25</v>
      </c>
      <c r="E5" s="11" t="s">
        <v>26</v>
      </c>
      <c r="F5" s="16" t="s">
        <v>27</v>
      </c>
      <c r="G5" s="12" t="s">
        <v>22</v>
      </c>
      <c r="H5" s="13" t="s">
        <v>17</v>
      </c>
      <c r="I5" s="14" t="n">
        <v>45659</v>
      </c>
      <c r="J5" s="14" t="n">
        <v>46021</v>
      </c>
    </row>
  </sheetData>
  <mergeCells count="1">
    <mergeCell ref="A1:J1"/>
  </mergeCells>
  <dataValidations count="1"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1-03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