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698">
  <si>
    <r>
      <rPr>
        <b val="true"/>
        <sz val="14"/>
        <color rgb="FF000000"/>
        <rFont val="Noto Sans"/>
        <family val="2"/>
      </rPr>
      <t xml:space="preserve">食品经营（餐饮服务）行政许可公示</t>
    </r>
    <r>
      <rPr>
        <b val="true"/>
        <sz val="14"/>
        <color rgb="FF000000"/>
        <rFont val="宋体"/>
        <family val="0"/>
        <charset val="134"/>
      </rPr>
      <t xml:space="preserve">20240814</t>
    </r>
  </si>
  <si>
    <t xml:space="preserve">序号</t>
  </si>
  <si>
    <t xml:space="preserve">决定文书编号</t>
  </si>
  <si>
    <t xml:space="preserve">许可证编号</t>
  </si>
  <si>
    <t xml:space="preserve">经营者名称</t>
  </si>
  <si>
    <t xml:space="preserve">社会信用代码</t>
  </si>
  <si>
    <t xml:space="preserve">类别</t>
  </si>
  <si>
    <t xml:space="preserve">主体业态</t>
  </si>
  <si>
    <t xml:space="preserve">经营项目</t>
  </si>
  <si>
    <t xml:space="preserve">行政许可日期</t>
  </si>
  <si>
    <t xml:space="preserve">有效期限</t>
  </si>
  <si>
    <t xml:space="preserve">JY1344078124070315</t>
  </si>
  <si>
    <t xml:space="preserve">JY34407810225272</t>
  </si>
  <si>
    <t xml:space="preserve">台山市台城新童学托管中心</t>
  </si>
  <si>
    <t xml:space="preserve">92440781MADKCKC72N</t>
  </si>
  <si>
    <t xml:space="preserve">《食品经营许可证》新办</t>
  </si>
  <si>
    <t xml:space="preserve">单位食堂</t>
  </si>
  <si>
    <t xml:space="preserve">热食类食品制售</t>
  </si>
  <si>
    <t xml:space="preserve">JY1244078124050291</t>
  </si>
  <si>
    <t xml:space="preserve">JY24407810224622</t>
  </si>
  <si>
    <t xml:space="preserve">台山市台城付远理餐饮店</t>
  </si>
  <si>
    <t xml:space="preserve">92440781MA52H27A2U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t xml:space="preserve">JY1244078124060249</t>
  </si>
  <si>
    <t xml:space="preserve">JY24407810224680</t>
  </si>
  <si>
    <t xml:space="preserve">台山市台城初夏来信服装店</t>
  </si>
  <si>
    <t xml:space="preserve">92440781MACPU0E20M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t xml:space="preserve">JY1244078124070020</t>
  </si>
  <si>
    <t xml:space="preserve">JY24407810224727</t>
  </si>
  <si>
    <t xml:space="preserve">台山市台城恒景肠粉店（个体工商户）</t>
  </si>
  <si>
    <t xml:space="preserve">92440781MADNRF5G2P</t>
  </si>
  <si>
    <t xml:space="preserve">JY1144078124070070</t>
  </si>
  <si>
    <t xml:space="preserve">JY24407810224526</t>
  </si>
  <si>
    <t xml:space="preserve">台山市台城坚栗零食店</t>
  </si>
  <si>
    <t xml:space="preserve">92440781MA5703502N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散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食类食品制售</t>
    </r>
  </si>
  <si>
    <t xml:space="preserve">JY1244078124070071</t>
  </si>
  <si>
    <t xml:space="preserve">JY24407810224614</t>
  </si>
  <si>
    <t xml:space="preserve">台山台城兴禾餐饮服务部（个体工商户）</t>
  </si>
  <si>
    <t xml:space="preserve">92440781MADLR9PN99</t>
  </si>
  <si>
    <t xml:space="preserve">JY1244078124070078</t>
  </si>
  <si>
    <t xml:space="preserve">JY24407810224567</t>
  </si>
  <si>
    <t xml:space="preserve">台山市台城巴曼烘焙店（个体工商户）</t>
  </si>
  <si>
    <t xml:space="preserve">92440781MADGXA440T</t>
  </si>
  <si>
    <r>
      <rPr>
        <sz val="10"/>
        <rFont val="Noto Sans"/>
        <family val="2"/>
      </rPr>
      <t xml:space="preserve">糕点类食品（不含裱花蛋糕）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t xml:space="preserve">JY1344078124070113</t>
  </si>
  <si>
    <t xml:space="preserve">JY34407810224608</t>
  </si>
  <si>
    <t xml:space="preserve">台山市台城一七托管中心（个体工商户）</t>
  </si>
  <si>
    <t xml:space="preserve">92440781MACDNAP377</t>
  </si>
  <si>
    <t xml:space="preserve">JY1244078124070156</t>
  </si>
  <si>
    <t xml:space="preserve">JY24407810224518</t>
  </si>
  <si>
    <t xml:space="preserve">台山市台城米糖记甜品店（个体工商户）</t>
  </si>
  <si>
    <t xml:space="preserve">92440781MADQNYECXL</t>
  </si>
  <si>
    <t xml:space="preserve">JY1244078124070200</t>
  </si>
  <si>
    <t xml:space="preserve">JY24407810224719</t>
  </si>
  <si>
    <t xml:space="preserve">台山市台城壹陆捌捌烘焙店（个体工商户）</t>
  </si>
  <si>
    <t xml:space="preserve">92440781MADN78TN4D</t>
  </si>
  <si>
    <t xml:space="preserve">JY1244078124070233</t>
  </si>
  <si>
    <t xml:space="preserve">JY24407810224500</t>
  </si>
  <si>
    <t xml:space="preserve">台山市台城萨乐蒙餐饮店（个体工商户）</t>
  </si>
  <si>
    <t xml:space="preserve">92440781MADPB0WM7Q</t>
  </si>
  <si>
    <r>
      <rPr>
        <sz val="10"/>
        <rFont val="Noto Sans"/>
        <family val="2"/>
      </rPr>
      <t xml:space="preserve">散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t xml:space="preserve">JY1244078124070234</t>
  </si>
  <si>
    <t xml:space="preserve">JY24407810224583</t>
  </si>
  <si>
    <t xml:space="preserve">台山台城极钦佩餐饮店（个体工商户）</t>
  </si>
  <si>
    <t xml:space="preserve">92440781MADP0CA348</t>
  </si>
  <si>
    <t xml:space="preserve">JY1244078124070236</t>
  </si>
  <si>
    <t xml:space="preserve">JY24407810224575</t>
  </si>
  <si>
    <t xml:space="preserve">台山市台城标瑜咖啡店（个体工商户）</t>
  </si>
  <si>
    <t xml:space="preserve">92440781MADBEKRR44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t xml:space="preserve">自制饮品（不含自酿酒）制售</t>
  </si>
  <si>
    <t xml:space="preserve">JY1244078124070238</t>
  </si>
  <si>
    <t xml:space="preserve">JY24407810224559</t>
  </si>
  <si>
    <t xml:space="preserve">台山市台城铭茗餐饮店（个体工商户）</t>
  </si>
  <si>
    <t xml:space="preserve">92440781MADQT2D43T</t>
  </si>
  <si>
    <t xml:space="preserve">JY1244078124070246</t>
  </si>
  <si>
    <t xml:space="preserve">JY24407810224591</t>
  </si>
  <si>
    <t xml:space="preserve">台山市台城新富扬健康管理中心（个体工商户）</t>
  </si>
  <si>
    <t xml:space="preserve">92440781MADEXEHJ5A</t>
  </si>
  <si>
    <t xml:space="preserve">JY1244078124070262</t>
  </si>
  <si>
    <t xml:space="preserve">JY24407810224698</t>
  </si>
  <si>
    <t xml:space="preserve">台山市台城泳沁美食店（个体工商户）</t>
  </si>
  <si>
    <t xml:space="preserve">92440781MADNEDB03Q</t>
  </si>
  <si>
    <t xml:space="preserve">JY1244078124070263</t>
  </si>
  <si>
    <t xml:space="preserve">JY24407810224702</t>
  </si>
  <si>
    <t xml:space="preserve">台山市台城山丘炉底糍店（个体工商户）</t>
  </si>
  <si>
    <t xml:space="preserve">92440781MADM5XY98Q</t>
  </si>
  <si>
    <t xml:space="preserve">JY1244078124070271</t>
  </si>
  <si>
    <t xml:space="preserve">JY24407810224735</t>
  </si>
  <si>
    <t xml:space="preserve">台山市赤溪镇小杰灌汤包店（个体工商户）</t>
  </si>
  <si>
    <t xml:space="preserve">92440781MAD200MTXY</t>
  </si>
  <si>
    <t xml:space="preserve">餐饮服务经营者（小餐饮）（网络经营）</t>
  </si>
  <si>
    <t xml:space="preserve">JY1244078124070218</t>
  </si>
  <si>
    <t xml:space="preserve">JY24407810224487</t>
  </si>
  <si>
    <t xml:space="preserve">台山市大江镇馋口鸭小食店（个体工商户）</t>
  </si>
  <si>
    <t xml:space="preserve">92440781MADPLCYH69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（含烧卤熟肉）制售</t>
    </r>
  </si>
  <si>
    <t xml:space="preserve">JY1244078124070220</t>
  </si>
  <si>
    <t xml:space="preserve">JY24407810224495</t>
  </si>
  <si>
    <t xml:space="preserve">台山市大江镇花妹美食坊（个体工商户）</t>
  </si>
  <si>
    <t xml:space="preserve">92440781MADPCKYE4L</t>
  </si>
  <si>
    <r>
      <rPr>
        <sz val="10"/>
        <rFont val="Noto Sans"/>
        <family val="2"/>
      </rPr>
      <t xml:space="preserve">预包装食品（不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食类食品制售</t>
    </r>
  </si>
  <si>
    <t xml:space="preserve">JY1244078124070254</t>
  </si>
  <si>
    <t xml:space="preserve">JY24407810224655</t>
  </si>
  <si>
    <t xml:space="preserve">台山市海宴镇育明餐饮店（个体工商户）</t>
  </si>
  <si>
    <t xml:space="preserve">92440781MADRF506XN</t>
  </si>
  <si>
    <t xml:space="preserve">JY1244078124070213</t>
  </si>
  <si>
    <t xml:space="preserve">JY24407810224663</t>
  </si>
  <si>
    <t xml:space="preserve">台山市台城潮柠奶茶店</t>
  </si>
  <si>
    <t xml:space="preserve">92440781MA56RNLY36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JY1244078124070255</t>
  </si>
  <si>
    <t xml:space="preserve">JY24407810224671</t>
  </si>
  <si>
    <t xml:space="preserve">台山市台城鸿荣小吃店</t>
  </si>
  <si>
    <t xml:space="preserve">92440781MACPBEW89G</t>
  </si>
  <si>
    <t xml:space="preserve">JY1244078124070199</t>
  </si>
  <si>
    <t xml:space="preserve">JY24407810224743</t>
  </si>
  <si>
    <t xml:space="preserve">台山市台城叶家烘焙店（个体工商户）</t>
  </si>
  <si>
    <t xml:space="preserve">92440781MADLQKUT45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糕点类食品（不含裱花蛋糕）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JY1244078124070245</t>
  </si>
  <si>
    <t xml:space="preserve">JY24407810224751</t>
  </si>
  <si>
    <t xml:space="preserve">台山市台城华洁食坊（个体工商户）</t>
  </si>
  <si>
    <t xml:space="preserve">92440781MADM22HJ05</t>
  </si>
  <si>
    <t xml:space="preserve">JY1244078124070251</t>
  </si>
  <si>
    <t xml:space="preserve">JY24407810224786</t>
  </si>
  <si>
    <t xml:space="preserve">台山市都斛镇同乐餐厅（个体工商户）</t>
  </si>
  <si>
    <t xml:space="preserve">
92440781MADHYR8N47
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型餐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殊食品（保健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食类食品制售</t>
    </r>
  </si>
  <si>
    <t xml:space="preserve">JY1244078123120248</t>
  </si>
  <si>
    <t xml:space="preserve">JY24407810225061</t>
  </si>
  <si>
    <t xml:space="preserve">台山市台城迟早食堂（个体工商户）</t>
  </si>
  <si>
    <t xml:space="preserve">92440781MAD853UP9U</t>
  </si>
  <si>
    <t xml:space="preserve">JY1244078124040448</t>
  </si>
  <si>
    <t xml:space="preserve">JY24407810224913</t>
  </si>
  <si>
    <t xml:space="preserve">台山市台城浚凯美食店（个体工商户）</t>
  </si>
  <si>
    <t xml:space="preserve">92440781MADK5MGJ34</t>
  </si>
  <si>
    <t xml:space="preserve">JY1244078124060228</t>
  </si>
  <si>
    <t xml:space="preserve">JY24407810225070</t>
  </si>
  <si>
    <t xml:space="preserve">台山市台城广荣饮食店（个体工商户）</t>
  </si>
  <si>
    <t xml:space="preserve">92440781MADP6X989G</t>
  </si>
  <si>
    <t xml:space="preserve">JY1244078124070206</t>
  </si>
  <si>
    <t xml:space="preserve">JY24407810225096</t>
  </si>
  <si>
    <t xml:space="preserve">台山市台城峰之味早餐店（个体工商户）</t>
  </si>
  <si>
    <t xml:space="preserve">92440781MADQF7902U</t>
  </si>
  <si>
    <t xml:space="preserve">JY1244078124070294</t>
  </si>
  <si>
    <t xml:space="preserve">JY24407810225037</t>
  </si>
  <si>
    <t xml:space="preserve">台山市台城麦庭饮食店（个体工商户）</t>
  </si>
  <si>
    <t xml:space="preserve">92440781MADR0U7W3F</t>
  </si>
  <si>
    <t xml:space="preserve">JY1244078124070316</t>
  </si>
  <si>
    <t xml:space="preserve">JY24407810224930</t>
  </si>
  <si>
    <t xml:space="preserve">台山市台城露营地烧烤吧（个体工商户）</t>
  </si>
  <si>
    <t xml:space="preserve">92440781MADQHUYD1D</t>
  </si>
  <si>
    <t xml:space="preserve">JY1244078124070317</t>
  </si>
  <si>
    <t xml:space="preserve">JY24407810224905</t>
  </si>
  <si>
    <t xml:space="preserve">台山市台城微表情咖啡厅（个体工商户）</t>
  </si>
  <si>
    <t xml:space="preserve">92440781MADEBC0L8B</t>
  </si>
  <si>
    <t xml:space="preserve">JY1244078124070324</t>
  </si>
  <si>
    <t xml:space="preserve">JY24407810224921</t>
  </si>
  <si>
    <t xml:space="preserve">台山市台城世喜餐饮店（个体工商户）</t>
  </si>
  <si>
    <t xml:space="preserve">92440781MADM6QEC1Y</t>
  </si>
  <si>
    <t xml:space="preserve">JY1244078124070337</t>
  </si>
  <si>
    <t xml:space="preserve">JY24407810225107</t>
  </si>
  <si>
    <t xml:space="preserve">江门市蜜西西里食品有限公司东方豪苑分公司</t>
  </si>
  <si>
    <t xml:space="preserve">91440781MADPUHYN82</t>
  </si>
  <si>
    <r>
      <rPr>
        <sz val="10"/>
        <rFont val="Noto Sans"/>
        <family val="2"/>
      </rPr>
      <t xml:space="preserve">散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t xml:space="preserve">JY1244078124080004</t>
  </si>
  <si>
    <t xml:space="preserve">JY24407810225045</t>
  </si>
  <si>
    <t xml:space="preserve">台山市台城品茶饮食店</t>
  </si>
  <si>
    <t xml:space="preserve">92440781MA54X72J7D</t>
  </si>
  <si>
    <t xml:space="preserve">JY1244078124080005</t>
  </si>
  <si>
    <t xml:space="preserve">JY24407810225053</t>
  </si>
  <si>
    <t xml:space="preserve">台山市台城科长美食店（个体工商户）</t>
  </si>
  <si>
    <t xml:space="preserve">92440781MADNWD4FXD</t>
  </si>
  <si>
    <t xml:space="preserve">JY1244078124070334</t>
  </si>
  <si>
    <t xml:space="preserve">JY24407810224956</t>
  </si>
  <si>
    <t xml:space="preserve">台山市广海镇小海牛杂店（个体工商户）</t>
  </si>
  <si>
    <t xml:space="preserve">92440781MADUEMGKX0</t>
  </si>
  <si>
    <t xml:space="preserve">餐饮服务经营者（小餐饮）</t>
  </si>
  <si>
    <t xml:space="preserve">JY1244078124070320</t>
  </si>
  <si>
    <t xml:space="preserve">JY24407810224825</t>
  </si>
  <si>
    <t xml:space="preserve">台山市广海镇群记酒楼</t>
  </si>
  <si>
    <t xml:space="preserve">440722197007205536</t>
  </si>
  <si>
    <t xml:space="preserve">餐饮服务经营者（小型餐馆）</t>
  </si>
  <si>
    <t xml:space="preserve">JY1244078124070308</t>
  </si>
  <si>
    <t xml:space="preserve">JY24407810224876</t>
  </si>
  <si>
    <t xml:space="preserve">台山市海宴镇惠记餐厅（个体工商户）</t>
  </si>
  <si>
    <t xml:space="preserve">92440781MADLFC039B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</t>
    </r>
  </si>
  <si>
    <t xml:space="preserve">JY1244078124070311</t>
  </si>
  <si>
    <t xml:space="preserve">JY24407810224884</t>
  </si>
  <si>
    <t xml:space="preserve">台山市海宴镇康如饮食店</t>
  </si>
  <si>
    <t xml:space="preserve">92440781MA56PG087F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</si>
  <si>
    <t xml:space="preserve">JY1244078124070312</t>
  </si>
  <si>
    <t xml:space="preserve">JY24407810224892</t>
  </si>
  <si>
    <t xml:space="preserve">台山市海宴镇下一站餐饮店（个体工商户）</t>
  </si>
  <si>
    <t xml:space="preserve">92440781MADQWMN99E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t xml:space="preserve">JY1244078124080011</t>
  </si>
  <si>
    <t xml:space="preserve">JY24407810225029</t>
  </si>
  <si>
    <t xml:space="preserve">台山市海宴镇莉明饮食店（个体工商户）</t>
  </si>
  <si>
    <t xml:space="preserve">92440781MADTQ3TR24</t>
  </si>
  <si>
    <t xml:space="preserve"> JY1244078124070272</t>
  </si>
  <si>
    <t xml:space="preserve">JY24407810224841</t>
  </si>
  <si>
    <t xml:space="preserve">台山市水步镇大众茶楼</t>
  </si>
  <si>
    <t xml:space="preserve">92440781MA4XXQ3D0D</t>
  </si>
  <si>
    <t xml:space="preserve">JY1244078124070224</t>
  </si>
  <si>
    <t xml:space="preserve">JY24407810224639</t>
  </si>
  <si>
    <t xml:space="preserve">台山市冲蒌镇于记奶茶店（个体工商户）</t>
  </si>
  <si>
    <t xml:space="preserve">92440781MADRMQ8D3J</t>
  </si>
  <si>
    <t xml:space="preserve">JY1244078124070256</t>
  </si>
  <si>
    <t xml:space="preserve">JY24407810224778</t>
  </si>
  <si>
    <t xml:space="preserve">台山市冲蒌镇老容餐厅（个体工商户）</t>
  </si>
  <si>
    <t xml:space="preserve">92440781MADR17BY8Y</t>
  </si>
  <si>
    <t xml:space="preserve">JY1244078124070292</t>
  </si>
  <si>
    <t xml:space="preserve">JY24407810224850</t>
  </si>
  <si>
    <t xml:space="preserve">台山市台城无悔音乐餐吧（个体工商户）</t>
  </si>
  <si>
    <t xml:space="preserve">92440781MADLNHDW60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JY1244078124070307</t>
  </si>
  <si>
    <t xml:space="preserve">JY24407810224868</t>
  </si>
  <si>
    <t xml:space="preserve">台山市台城明志餐饮店（个体工商户）</t>
  </si>
  <si>
    <t xml:space="preserve">92440781MADNT01T3R</t>
  </si>
  <si>
    <t xml:space="preserve">JY1244078124070335</t>
  </si>
  <si>
    <t xml:space="preserve">JY24407810224997</t>
  </si>
  <si>
    <t xml:space="preserve">台山市台城非尝不可小食店（个体工商户）</t>
  </si>
  <si>
    <t xml:space="preserve">92440781MADKHKG75D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JY1244078124070340</t>
  </si>
  <si>
    <t xml:space="preserve">JY24407810224972</t>
  </si>
  <si>
    <t xml:space="preserve">台山市台城马进面包店（个体工商户）</t>
  </si>
  <si>
    <t xml:space="preserve">92440781MA53L1GB85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糕点类食品（不含裱花蛋糕）制售</t>
    </r>
  </si>
  <si>
    <t xml:space="preserve">JY1244078124080049</t>
  </si>
  <si>
    <t xml:space="preserve">JY24407810225262</t>
  </si>
  <si>
    <t xml:space="preserve">台山市北陡镇四季渔歌海鲜城（个体工商户）</t>
  </si>
  <si>
    <t xml:space="preserve">92440781MADQME2T20</t>
  </si>
  <si>
    <t xml:space="preserve">餐饮服务经营者（小型餐馆） （网络经营）</t>
  </si>
  <si>
    <t xml:space="preserve">JY1244078124080030</t>
  </si>
  <si>
    <t xml:space="preserve">JY24407810225131</t>
  </si>
  <si>
    <t xml:space="preserve">台山市赤溪镇嘉豪早餐店</t>
  </si>
  <si>
    <t xml:space="preserve">92440781MA5701YR20</t>
  </si>
  <si>
    <t xml:space="preserve">JY1244078124080059</t>
  </si>
  <si>
    <t xml:space="preserve">JY24407810225254</t>
  </si>
  <si>
    <t xml:space="preserve">台山市赤溪镇张勇记美食店（个体工商户）</t>
  </si>
  <si>
    <t xml:space="preserve">92440781MADE53NF8K</t>
  </si>
  <si>
    <t xml:space="preserve">JY1244078124080058</t>
  </si>
  <si>
    <t xml:space="preserve">JY24407810225246</t>
  </si>
  <si>
    <t xml:space="preserve">台山市大江镇婷杰美食店（个体工商户）</t>
  </si>
  <si>
    <t xml:space="preserve">92440781MADPNR424D</t>
  </si>
  <si>
    <t xml:space="preserve">JY1244078124080077</t>
  </si>
  <si>
    <t xml:space="preserve">JY24407810225334</t>
  </si>
  <si>
    <t xml:space="preserve">台山市广海镇鸿发烧鹅店（个体工商户）</t>
  </si>
  <si>
    <t xml:space="preserve">92440781MADPPR6P6C</t>
  </si>
  <si>
    <t xml:space="preserve"> JY1244078124080029</t>
  </si>
  <si>
    <t xml:space="preserve">JY24407810225140</t>
  </si>
  <si>
    <t xml:space="preserve">台山市四九镇武记餐饮店</t>
  </si>
  <si>
    <t xml:space="preserve">92440781MA4X34DN2U</t>
  </si>
  <si>
    <t xml:space="preserve">JY1244078124070274</t>
  </si>
  <si>
    <t xml:space="preserve">JY24407810224948</t>
  </si>
  <si>
    <t xml:space="preserve">台山市冲蒌镇铎文餐饮店（个体工商户）</t>
  </si>
  <si>
    <t xml:space="preserve">92440781MADQ0P4P2N</t>
  </si>
  <si>
    <t xml:space="preserve">JY1244078124080008</t>
  </si>
  <si>
    <t xml:space="preserve">JY24407810225220</t>
  </si>
  <si>
    <t xml:space="preserve">台山市台城圆滚滚饮食店（个体工商户）</t>
  </si>
  <si>
    <t xml:space="preserve">92440781MADPPWYF62</t>
  </si>
  <si>
    <t xml:space="preserve">糕点类食品（不含裱花蛋糕）制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JY1244078124080027</t>
  </si>
  <si>
    <t xml:space="preserve">JY24407810225211</t>
  </si>
  <si>
    <t xml:space="preserve">台山市台城世斯小吃店（个体工商户）</t>
  </si>
  <si>
    <t xml:space="preserve">92440781MADKWRN460</t>
  </si>
  <si>
    <t xml:space="preserve">JY1244078124080048</t>
  </si>
  <si>
    <t xml:space="preserve">JY24407810225238</t>
  </si>
  <si>
    <t xml:space="preserve">台山市台城盛悦糕点店（个体工商户）</t>
  </si>
  <si>
    <t xml:space="preserve">92440781MADR8NBT9G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t xml:space="preserve">JY2144078124040382</t>
  </si>
  <si>
    <t xml:space="preserve">JY14407810187568</t>
  </si>
  <si>
    <t xml:space="preserve">台山市台城富城面包店</t>
  </si>
  <si>
    <t xml:space="preserve">92440781MABUUABG62</t>
  </si>
  <si>
    <t xml:space="preserve">《食品经营许可证》变更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特殊食品（保健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糕点类食品（不含裱花蛋糕）制售</t>
    </r>
  </si>
  <si>
    <t xml:space="preserve">JY1244078124070008</t>
  </si>
  <si>
    <t xml:space="preserve">JY24407810225199</t>
  </si>
  <si>
    <t xml:space="preserve">台山市台城迪仕餐饮店（个体工商户）</t>
  </si>
  <si>
    <t xml:space="preserve">92440781MADK5TUE09</t>
  </si>
  <si>
    <t xml:space="preserve">JY1244078124070045</t>
  </si>
  <si>
    <t xml:space="preserve">JY24407810225166</t>
  </si>
  <si>
    <t xml:space="preserve">台山市台城红卡咖啡店（个体工商户）</t>
  </si>
  <si>
    <t xml:space="preserve">92440781MADQ7RH71H</t>
  </si>
  <si>
    <t xml:space="preserve">JY1244078124070190</t>
  </si>
  <si>
    <t xml:space="preserve">JY24407810225158</t>
  </si>
  <si>
    <t xml:space="preserve">台山市台城海聪烤鱼店</t>
  </si>
  <si>
    <t xml:space="preserve">440781198603256238</t>
  </si>
  <si>
    <t xml:space="preserve">JY1244078124070211</t>
  </si>
  <si>
    <t xml:space="preserve">JY24407810225326</t>
  </si>
  <si>
    <t xml:space="preserve">台山市台城港味味餐饮小店</t>
  </si>
  <si>
    <t xml:space="preserve">92440781MAD04U9R23</t>
  </si>
  <si>
    <t xml:space="preserve">JY1244078124070314</t>
  </si>
  <si>
    <t xml:space="preserve">JY24407810225318</t>
  </si>
  <si>
    <t xml:space="preserve">台山市台城百分之九十八烘焙店（个体工商户）</t>
  </si>
  <si>
    <t xml:space="preserve">92440781MADRA7X41A</t>
  </si>
  <si>
    <r>
      <rPr>
        <sz val="10"/>
        <rFont val="Noto Sans"/>
        <family val="2"/>
      </rPr>
      <t xml:space="preserve">散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糕点类食品（含裱花蛋糕）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t xml:space="preserve">JY1244078124080032</t>
  </si>
  <si>
    <t xml:space="preserve">JY24407810225203</t>
  </si>
  <si>
    <t xml:space="preserve">台山市台城大雨牛杂店（个体工商户）</t>
  </si>
  <si>
    <t xml:space="preserve">92440781MADRY6CC1M</t>
  </si>
  <si>
    <t xml:space="preserve">JY1244078124080043</t>
  </si>
  <si>
    <t xml:space="preserve">JY24407810225182</t>
  </si>
  <si>
    <t xml:space="preserve">台山市台城雨音餐饮店</t>
  </si>
  <si>
    <t xml:space="preserve">92440781MA52PQBR6U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糕点类食品（含裱花蛋糕）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t xml:space="preserve">JY1244078124080062</t>
  </si>
  <si>
    <t xml:space="preserve">JY24407810225287</t>
  </si>
  <si>
    <t xml:space="preserve">台山市台城佳味濑粉店</t>
  </si>
  <si>
    <t xml:space="preserve">92440781MA56NNME47</t>
  </si>
  <si>
    <t xml:space="preserve">JY1244078124080063</t>
  </si>
  <si>
    <t xml:space="preserve">JY24407810225295</t>
  </si>
  <si>
    <t xml:space="preserve">台山市台城樱里咖啡店（个体工商户）</t>
  </si>
  <si>
    <t xml:space="preserve">92440781MADRQA8138</t>
  </si>
  <si>
    <t xml:space="preserve">JY1244078124080071</t>
  </si>
  <si>
    <t xml:space="preserve">JY24407810225300</t>
  </si>
  <si>
    <t xml:space="preserve">台山市台城童桦稹游乐园（个体工商户）</t>
  </si>
  <si>
    <t xml:space="preserve">92440781MADRMGHX7Q</t>
  </si>
  <si>
    <t xml:space="preserve">JY2244078124070232</t>
  </si>
  <si>
    <t xml:space="preserve">JY24407810087321</t>
  </si>
  <si>
    <t xml:space="preserve">台山市台城粉之都柳州螺蛳粉店</t>
  </si>
  <si>
    <t xml:space="preserve">92440781MA4XRNPT0Y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t xml:space="preserve">JY2244078124070018</t>
  </si>
  <si>
    <t xml:space="preserve">JY24407810196295</t>
  </si>
  <si>
    <t xml:space="preserve">台山市台城甜之家美食馆</t>
  </si>
  <si>
    <t xml:space="preserve">92440781MACCHY2U3K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t xml:space="preserve">JY2244078124070173</t>
  </si>
  <si>
    <t xml:space="preserve">JY24407810206887</t>
  </si>
  <si>
    <t xml:space="preserve">台山市台城必食汇餐饮店</t>
  </si>
  <si>
    <t xml:space="preserve">92440781MACKWEWB3A</t>
  </si>
  <si>
    <t xml:space="preserve">JY2244078124070177</t>
  </si>
  <si>
    <t xml:space="preserve">JY24407810219448</t>
  </si>
  <si>
    <t xml:space="preserve">台山市台城梁甄餐饮店（个体工商户）</t>
  </si>
  <si>
    <t xml:space="preserve">92440781MADDAELH8X</t>
  </si>
  <si>
    <t xml:space="preserve">JY2244078124070221</t>
  </si>
  <si>
    <t xml:space="preserve">JY24407810202205</t>
  </si>
  <si>
    <t xml:space="preserve">台山市大江镇锦哥小食店（个体工商户）</t>
  </si>
  <si>
    <t xml:space="preserve">92440781MACNWLBW3E</t>
  </si>
  <si>
    <t xml:space="preserve">JY2244078124070260</t>
  </si>
  <si>
    <t xml:space="preserve">JY24407810128331</t>
  </si>
  <si>
    <t xml:space="preserve">台山市大江镇鸿胜小食店</t>
  </si>
  <si>
    <t xml:space="preserve">92440781MA4Y0UHK9N</t>
  </si>
  <si>
    <t xml:space="preserve">JY2244078124070261</t>
  </si>
  <si>
    <t xml:space="preserve">JY24407810204928</t>
  </si>
  <si>
    <t xml:space="preserve">台山市大江镇福哥鸡煲餐厅（个体工商户）</t>
  </si>
  <si>
    <t xml:space="preserve">92440781MA55UEDB54</t>
  </si>
  <si>
    <t xml:space="preserve">JY2244078124070212</t>
  </si>
  <si>
    <t xml:space="preserve">JY24407810213597</t>
  </si>
  <si>
    <t xml:space="preserve">台山市台城染上咖啡店（个体工商户）</t>
  </si>
  <si>
    <t xml:space="preserve">92440781MAD4ERKJ7D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JY2344078124070332</t>
  </si>
  <si>
    <t xml:space="preserve">JY34407810027084</t>
  </si>
  <si>
    <t xml:space="preserve">中国移动通信集团广东有限公司台山分公司</t>
  </si>
  <si>
    <t xml:space="preserve">91440781712363168U</t>
  </si>
  <si>
    <t xml:space="preserve">JY2244078124070321</t>
  </si>
  <si>
    <t xml:space="preserve">JY24407810183311</t>
  </si>
  <si>
    <t xml:space="preserve">台山市台城明曦餐饮店</t>
  </si>
  <si>
    <t xml:space="preserve">92440781MA55765U29</t>
  </si>
  <si>
    <t xml:space="preserve">JY2244078124070325</t>
  </si>
  <si>
    <t xml:space="preserve">JY24407810194130</t>
  </si>
  <si>
    <t xml:space="preserve">台山市台城粤豪餐饮店</t>
  </si>
  <si>
    <t xml:space="preserve">92440781MABP3DNG9B</t>
  </si>
  <si>
    <t xml:space="preserve">JY2244078124080019</t>
  </si>
  <si>
    <t xml:space="preserve">JY24407810198569</t>
  </si>
  <si>
    <t xml:space="preserve">台山市台城小威猪扒包店（个体工商户）</t>
  </si>
  <si>
    <t xml:space="preserve">92440781MACE61KM4F</t>
  </si>
  <si>
    <t xml:space="preserve">JY2244078124070323</t>
  </si>
  <si>
    <t xml:space="preserve">JY24407810200380</t>
  </si>
  <si>
    <t xml:space="preserve">台山市台城建贺味肠粉店（个体工商户）</t>
  </si>
  <si>
    <t xml:space="preserve">92440781MAC752024D</t>
  </si>
  <si>
    <t xml:space="preserve">JY2344078124070298</t>
  </si>
  <si>
    <t xml:space="preserve">JY34407810091733</t>
  </si>
  <si>
    <t xml:space="preserve">台山市赤溪镇有福幼儿园</t>
  </si>
  <si>
    <t xml:space="preserve">12440781MB2E37571Q</t>
  </si>
  <si>
    <t xml:space="preserve">JY2244078124070281</t>
  </si>
  <si>
    <t xml:space="preserve">JY24407810213790</t>
  </si>
  <si>
    <t xml:space="preserve">台山市台城圣平餐饮店（个体工商户）</t>
  </si>
  <si>
    <t xml:space="preserve">92440781MAD7ARPUXA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JY2244078124070304</t>
  </si>
  <si>
    <t xml:space="preserve">JY24407810191491</t>
  </si>
  <si>
    <t xml:space="preserve">台山市台城汇茗轩商行</t>
  </si>
  <si>
    <t xml:space="preserve">92440781L45627221N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食类食品制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JY2244078124070305</t>
  </si>
  <si>
    <t xml:space="preserve">JY24407810169774</t>
  </si>
  <si>
    <t xml:space="preserve">台山市台城乐美轩餐饮店（个体工商户）</t>
  </si>
  <si>
    <t xml:space="preserve">92440781MA56WEQC87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店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JY2244078124070327</t>
  </si>
  <si>
    <t xml:space="preserve">JY24407810204856</t>
  </si>
  <si>
    <t xml:space="preserve">台山市台城伍厨餐厅（个体工商户）</t>
  </si>
  <si>
    <t xml:space="preserve">92440781MA551TJ57X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JY2244078124080002</t>
  </si>
  <si>
    <t xml:space="preserve">JY24407810205845</t>
  </si>
  <si>
    <t xml:space="preserve">台山市台城启财餐饮店</t>
  </si>
  <si>
    <t xml:space="preserve">92440781MACU2J0W0U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JY2244077124070290</t>
  </si>
  <si>
    <t xml:space="preserve">JY24407810085475</t>
  </si>
  <si>
    <t xml:space="preserve">台山市都斛镇佳美乐蛋糕店</t>
  </si>
  <si>
    <t xml:space="preserve">92440781MA4X815H17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糕点类食品（含裱花蛋糕）制售</t>
    </r>
  </si>
  <si>
    <t xml:space="preserve">JY2244078124070289</t>
  </si>
  <si>
    <t xml:space="preserve">JY24407810085467</t>
  </si>
  <si>
    <t xml:space="preserve">92440781MA51PNBN4H</t>
  </si>
  <si>
    <t xml:space="preserve">JY2244078124080074</t>
  </si>
  <si>
    <t xml:space="preserve">JY24407810192974</t>
  </si>
  <si>
    <t xml:space="preserve">台山市海宴镇清点饮食店（个体工商户）</t>
  </si>
  <si>
    <t xml:space="preserve">92440781MAC701JY7U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糕点类食品（不含裱花蛋糕）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t xml:space="preserve">JY2244078124080028</t>
  </si>
  <si>
    <t xml:space="preserve">JY24407810222758</t>
  </si>
  <si>
    <t xml:space="preserve">台山市四九镇鸿益饮品店（个体工商户）</t>
  </si>
  <si>
    <t xml:space="preserve">92440781MADK6LL61Q</t>
  </si>
  <si>
    <t xml:space="preserve">JY2244078124070275</t>
  </si>
  <si>
    <t xml:space="preserve">JY24407810223574</t>
  </si>
  <si>
    <t xml:space="preserve">台山市冲蒌镇明艳餐饮店（个体工商户）</t>
  </si>
  <si>
    <t xml:space="preserve">92440781MADPP9WLXR</t>
  </si>
  <si>
    <t xml:space="preserve">JY2244078124080035</t>
  </si>
  <si>
    <t xml:space="preserve">JY24407810124928</t>
  </si>
  <si>
    <t xml:space="preserve">台山市台城啵啵美食店（个体工商户）</t>
  </si>
  <si>
    <t xml:space="preserve">92440781MA543G9D3B</t>
  </si>
  <si>
    <t xml:space="preserve">餐饮服务经营者（小型餐馆）（网络经营）</t>
  </si>
  <si>
    <t xml:space="preserve">JY2344078124070170</t>
  </si>
  <si>
    <t xml:space="preserve">JY34407810062578</t>
  </si>
  <si>
    <t xml:space="preserve">台山市新宁李树芬中学</t>
  </si>
  <si>
    <t xml:space="preserve">12440781746277794T</t>
  </si>
  <si>
    <t xml:space="preserve">JY2244078124080051</t>
  </si>
  <si>
    <t xml:space="preserve">JY24407810187307</t>
  </si>
  <si>
    <t xml:space="preserve">台山市台城五五咖啡店</t>
  </si>
  <si>
    <t xml:space="preserve">92440781MABU61P09B</t>
  </si>
  <si>
    <t xml:space="preserve">JY2244078124080050</t>
  </si>
  <si>
    <t xml:space="preserve">JY24407810210481</t>
  </si>
  <si>
    <t xml:space="preserve">台山市台城好烧式烧烤吧</t>
  </si>
  <si>
    <t xml:space="preserve">92440781MAC0J2TQ5D</t>
  </si>
  <si>
    <t xml:space="preserve">JY2344078124080054</t>
  </si>
  <si>
    <t xml:space="preserve">JY34407810045182</t>
  </si>
  <si>
    <t xml:space="preserve">台山市第一中学</t>
  </si>
  <si>
    <t xml:space="preserve">124407814561643377</t>
  </si>
  <si>
    <t xml:space="preserve">JY2244070024080002</t>
  </si>
  <si>
    <t xml:space="preserve">JY24407000000524</t>
  </si>
  <si>
    <t xml:space="preserve">台山市嘉美食品配送有限公司</t>
  </si>
  <si>
    <t xml:space="preserve">914407810615357039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体用餐配送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食类食品制售</t>
    </r>
  </si>
  <si>
    <t xml:space="preserve">JY4244078124070223</t>
  </si>
  <si>
    <t xml:space="preserve">JY24407810058352</t>
  </si>
  <si>
    <t xml:space="preserve">台山市台城香当当餐馆</t>
  </si>
  <si>
    <t xml:space="preserve">92440781MA4WW24766</t>
  </si>
  <si>
    <t xml:space="preserve">JY4244078124070250</t>
  </si>
  <si>
    <t xml:space="preserve">JY24407810139911</t>
  </si>
  <si>
    <t xml:space="preserve">JY4244078124070143</t>
  </si>
  <si>
    <t xml:space="preserve">JY24407810186197</t>
  </si>
  <si>
    <t xml:space="preserve">台山市台城渔来鱼有餐厅</t>
  </si>
  <si>
    <t xml:space="preserve">92440781MAA4GHPU7G</t>
  </si>
  <si>
    <t xml:space="preserve">JY4244078124070182</t>
  </si>
  <si>
    <t xml:space="preserve">JY24407810186470</t>
  </si>
  <si>
    <t xml:space="preserve">台山市台城喜来客饮食店</t>
  </si>
  <si>
    <t xml:space="preserve">92440781MA7M69C70R</t>
  </si>
  <si>
    <t xml:space="preserve">JY4244078124070201</t>
  </si>
  <si>
    <t xml:space="preserve">JY24407810202787</t>
  </si>
  <si>
    <t xml:space="preserve">台山市台城表姐螺蛳粉店</t>
  </si>
  <si>
    <t xml:space="preserve">92440781MACKRHR37U</t>
  </si>
  <si>
    <t xml:space="preserve">JY4244078124070210</t>
  </si>
  <si>
    <t xml:space="preserve">JY24407810208438</t>
  </si>
  <si>
    <t xml:space="preserve">JY4244078124070228</t>
  </si>
  <si>
    <t xml:space="preserve">JY24407810219376</t>
  </si>
  <si>
    <t xml:space="preserve">台山市台城梓熙餐饮店</t>
  </si>
  <si>
    <t xml:space="preserve">92440781MAC031XC6R</t>
  </si>
  <si>
    <t xml:space="preserve">JY4244078124070267</t>
  </si>
  <si>
    <t xml:space="preserve">JY24407810205484</t>
  </si>
  <si>
    <t xml:space="preserve">台山市大江镇结梅早餐店</t>
  </si>
  <si>
    <t xml:space="preserve">92440781MACT7DPT5U</t>
  </si>
  <si>
    <t xml:space="preserve">JY4244078124070215</t>
  </si>
  <si>
    <t xml:space="preserve">JY24407810198946</t>
  </si>
  <si>
    <t xml:space="preserve">台山市海宴镇小何饮食店</t>
  </si>
  <si>
    <t xml:space="preserve">92440781MACFN7X316</t>
  </si>
  <si>
    <t xml:space="preserve">JY4244078124070179</t>
  </si>
  <si>
    <t xml:space="preserve">JY24407810025312</t>
  </si>
  <si>
    <t xml:space="preserve">台山市水步镇杰仔小食店</t>
  </si>
  <si>
    <t xml:space="preserve">92440781MA56FDYU04</t>
  </si>
  <si>
    <t xml:space="preserve">JY4244078124070145</t>
  </si>
  <si>
    <t xml:space="preserve">JY24407810221298</t>
  </si>
  <si>
    <t xml:space="preserve">台山市台城柄聪快餐店（个体工商户）</t>
  </si>
  <si>
    <t xml:space="preserve">92440781MADE7WW29F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JY4244078124070264</t>
  </si>
  <si>
    <t xml:space="preserve">JY24407810199125</t>
  </si>
  <si>
    <t xml:space="preserve">台山市台城云边商行</t>
  </si>
  <si>
    <t xml:space="preserve">92440781MACF4PEU7L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JY4244078124070204</t>
  </si>
  <si>
    <t xml:space="preserve">JY24407810125669</t>
  </si>
  <si>
    <t xml:space="preserve">台山市都斛镇锋仔美食店</t>
  </si>
  <si>
    <t xml:space="preserve">92440781MA5465073R</t>
  </si>
  <si>
    <t xml:space="preserve">JY4244078124070247</t>
  </si>
  <si>
    <t xml:space="preserve">JY24407810151573</t>
  </si>
  <si>
    <t xml:space="preserve">台山市台城鑫虎小吃店</t>
  </si>
  <si>
    <t xml:space="preserve">92440781MA55LA555D</t>
  </si>
  <si>
    <t xml:space="preserve">JY4244078124070270</t>
  </si>
  <si>
    <t xml:space="preserve">JY24407810185820</t>
  </si>
  <si>
    <t xml:space="preserve">台山市台城饮野咖啡馆</t>
  </si>
  <si>
    <t xml:space="preserve">92440781MABRJ9WP8X</t>
  </si>
  <si>
    <t xml:space="preserve">JY4244078124070277</t>
  </si>
  <si>
    <t xml:space="preserve">JY24407810205126</t>
  </si>
  <si>
    <t xml:space="preserve">台山市台城炒两味小食店</t>
  </si>
  <si>
    <t xml:space="preserve">92440781MACQ114M6K</t>
  </si>
  <si>
    <t xml:space="preserve">JY4244078124070265</t>
  </si>
  <si>
    <t xml:space="preserve">JY24407810205757</t>
  </si>
  <si>
    <t xml:space="preserve">台山市台城忠惠食品铺</t>
  </si>
  <si>
    <t xml:space="preserve">92440781MACGMDWH15</t>
  </si>
  <si>
    <r>
      <rPr>
        <sz val="10"/>
        <rFont val="Noto Sans"/>
        <family val="2"/>
      </rPr>
      <t xml:space="preserve">散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特殊食品（保健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t xml:space="preserve">JY4344078124070259</t>
  </si>
  <si>
    <t xml:space="preserve">JY34407810076134</t>
  </si>
  <si>
    <t xml:space="preserve">台山市台城街道东华幼儿园</t>
  </si>
  <si>
    <t xml:space="preserve">52440781664989544T</t>
  </si>
  <si>
    <r>
      <rPr>
        <sz val="10"/>
        <rFont val="Noto Sans"/>
        <family val="2"/>
      </rPr>
      <t xml:space="preserve">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幼机构食堂</t>
    </r>
    <r>
      <rPr>
        <sz val="10"/>
        <rFont val="宋体"/>
        <family val="0"/>
        <charset val="134"/>
      </rPr>
      <t xml:space="preserve">)</t>
    </r>
  </si>
  <si>
    <t xml:space="preserve">JY4244078124070303</t>
  </si>
  <si>
    <t xml:space="preserve">JY24407810155953</t>
  </si>
  <si>
    <r>
      <rPr>
        <sz val="10"/>
        <rFont val="Noto Sans"/>
        <family val="2"/>
      </rPr>
      <t xml:space="preserve">台山市赤溪镇</t>
    </r>
    <r>
      <rPr>
        <sz val="10"/>
        <rFont val="宋体"/>
        <family val="0"/>
        <charset val="134"/>
      </rPr>
      <t xml:space="preserve">8199</t>
    </r>
    <r>
      <rPr>
        <sz val="10"/>
        <rFont val="Noto Sans"/>
        <family val="2"/>
      </rPr>
      <t xml:space="preserve">酒吧</t>
    </r>
  </si>
  <si>
    <t xml:space="preserve">92440781MA55W8CE87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酒类（不含散装酒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食类食品制售</t>
    </r>
  </si>
  <si>
    <t xml:space="preserve">JY4244078124080007</t>
  </si>
  <si>
    <t xml:space="preserve">JY24407810184829</t>
  </si>
  <si>
    <t xml:space="preserve">台山市赤溪镇三铁农家菜馆</t>
  </si>
  <si>
    <t xml:space="preserve">92440781MA7GH0656F</t>
  </si>
  <si>
    <t xml:space="preserve">JY4244078124070330</t>
  </si>
  <si>
    <t xml:space="preserve">JY24407810168636</t>
  </si>
  <si>
    <t xml:space="preserve">台山市大江镇传通小食店</t>
  </si>
  <si>
    <t xml:space="preserve">92440781MA56W7XW7E</t>
  </si>
  <si>
    <t xml:space="preserve">JY4244078124070341</t>
  </si>
  <si>
    <t xml:space="preserve">JY24407810184610</t>
  </si>
  <si>
    <t xml:space="preserve">台山市大江镇肥文烧腊档</t>
  </si>
  <si>
    <t xml:space="preserve">92440781MA57DHYJ1X</t>
  </si>
  <si>
    <t xml:space="preserve">JY4244078124070313</t>
  </si>
  <si>
    <t xml:space="preserve">JY24407810105761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食类食品制售</t>
    </r>
  </si>
  <si>
    <t xml:space="preserve">JY4244078124070288</t>
  </si>
  <si>
    <t xml:space="preserve">JY24407810222612</t>
  </si>
  <si>
    <t xml:space="preserve">台山市台城星园餐饮店（个体工商户）</t>
  </si>
  <si>
    <t xml:space="preserve">92440781MADM0BYA94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JY4244078124080031</t>
  </si>
  <si>
    <t xml:space="preserve">JY24407810115048</t>
  </si>
  <si>
    <t xml:space="preserve">台山市熙域文化发展有限公司</t>
  </si>
  <si>
    <t xml:space="preserve">91440781MA4UU8PX6W</t>
  </si>
  <si>
    <t xml:space="preserve">JY4244078124080022</t>
  </si>
  <si>
    <t xml:space="preserve">JY24407810217131</t>
  </si>
  <si>
    <t xml:space="preserve">台山市台城甜吖吖蛋糕店（个体工商户）</t>
  </si>
  <si>
    <t xml:space="preserve">92440781MADAK5PM1A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JY4244078124080039</t>
  </si>
  <si>
    <t xml:space="preserve">JY24407810198350</t>
  </si>
  <si>
    <t xml:space="preserve">台山市海宴镇可遇饮品店</t>
  </si>
  <si>
    <t xml:space="preserve">92440781MACF974L8T</t>
  </si>
  <si>
    <t xml:space="preserve">JY4244078124080018</t>
  </si>
  <si>
    <t xml:space="preserve">JY24407810122826</t>
  </si>
  <si>
    <t xml:space="preserve">台山市台城馋一口快餐店</t>
  </si>
  <si>
    <t xml:space="preserve">92440781MA54099CX1</t>
  </si>
  <si>
    <t xml:space="preserve">JY4244078124070216</t>
  </si>
  <si>
    <t xml:space="preserve">JY24407810172882</t>
  </si>
  <si>
    <t xml:space="preserve">JY4244078124060196</t>
  </si>
  <si>
    <t xml:space="preserve">JY24407810176183</t>
  </si>
  <si>
    <t xml:space="preserve">台山市台城茶余邂后奶茶店</t>
  </si>
  <si>
    <t xml:space="preserve">92440781MAA4HX3N9E</t>
  </si>
  <si>
    <t xml:space="preserve">JY4244078124080014</t>
  </si>
  <si>
    <t xml:space="preserve">JY24407810179542</t>
  </si>
  <si>
    <t xml:space="preserve">台山市台城原味坊小吃店</t>
  </si>
  <si>
    <t xml:space="preserve">92440781MAA4KKM53P</t>
  </si>
  <si>
    <t xml:space="preserve">JY4244078124070123</t>
  </si>
  <si>
    <t xml:space="preserve">JY24407810184298</t>
  </si>
  <si>
    <t xml:space="preserve">台山市台城序缘饮食店</t>
  </si>
  <si>
    <t xml:space="preserve">92440781MA7KH3BN7X</t>
  </si>
  <si>
    <t xml:space="preserve">JY4244078124070243</t>
  </si>
  <si>
    <t xml:space="preserve">JY24407810187876</t>
  </si>
  <si>
    <t xml:space="preserve">台山市台城百杏草商行</t>
  </si>
  <si>
    <t xml:space="preserve">92440781MABXBXUM8T</t>
  </si>
  <si>
    <t xml:space="preserve">JY4244078124080025</t>
  </si>
  <si>
    <t xml:space="preserve">JY24407810193854</t>
  </si>
  <si>
    <t xml:space="preserve">台山市台城耀记餐饮店</t>
  </si>
  <si>
    <t xml:space="preserve">92440781MABWWD639H</t>
  </si>
  <si>
    <t xml:space="preserve">JY4244078124070331</t>
  </si>
  <si>
    <t xml:space="preserve">JY24407810203265</t>
  </si>
  <si>
    <t xml:space="preserve">台山市台城铤姗饮食店</t>
  </si>
  <si>
    <t xml:space="preserve">92440781MAC490845Q</t>
  </si>
  <si>
    <t xml:space="preserve">JY4244078124070016</t>
  </si>
  <si>
    <t xml:space="preserve">JY24407810203851</t>
  </si>
  <si>
    <t xml:space="preserve">台山市台城乔蛳傅餐饮店</t>
  </si>
  <si>
    <t xml:space="preserve">92440781MACLNQ258C</t>
  </si>
  <si>
    <t xml:space="preserve">JY4244078124070104</t>
  </si>
  <si>
    <t xml:space="preserve">JY24407810204137</t>
  </si>
  <si>
    <t xml:space="preserve">台山市台城品之尚小吃店</t>
  </si>
  <si>
    <t xml:space="preserve">92440781MACCDC4Y7D</t>
  </si>
  <si>
    <t xml:space="preserve">JY4244078124080016</t>
  </si>
  <si>
    <t xml:space="preserve">JY24407810204170</t>
  </si>
  <si>
    <t xml:space="preserve">台山市台城聚湘邑餐厅</t>
  </si>
  <si>
    <t xml:space="preserve">92440781MA7ELXGB9B</t>
  </si>
  <si>
    <t xml:space="preserve">JY4244078124080015</t>
  </si>
  <si>
    <t xml:space="preserve">JY24407810205966</t>
  </si>
  <si>
    <t xml:space="preserve">台山市台城吾家美食店</t>
  </si>
  <si>
    <t xml:space="preserve">92440781MACRJ2TR88</t>
  </si>
  <si>
    <t xml:space="preserve">JY4244078124060235</t>
  </si>
  <si>
    <t xml:space="preserve">JY24407810208229</t>
  </si>
  <si>
    <t xml:space="preserve">台山市台城言杰快餐店</t>
  </si>
  <si>
    <t xml:space="preserve">92440781MACQMU4H9F</t>
  </si>
  <si>
    <t xml:space="preserve">JY4244078124070188</t>
  </si>
  <si>
    <t xml:space="preserve">JY24407810212065</t>
  </si>
  <si>
    <t xml:space="preserve">台山市台城请吃餐饮店（个体工商户）</t>
  </si>
  <si>
    <t xml:space="preserve">92440781MAD6EPNW9M</t>
  </si>
  <si>
    <t xml:space="preserve">JY3244078124070225</t>
  </si>
  <si>
    <t xml:space="preserve">JY24407810117095</t>
  </si>
  <si>
    <t xml:space="preserve">台山市台城建亮烧腊部</t>
  </si>
  <si>
    <t xml:space="preserve">92440781MA53GB081T</t>
  </si>
  <si>
    <t xml:space="preserve">《食品经营许可证》延续</t>
  </si>
  <si>
    <t xml:space="preserve">JY3244078124070219</t>
  </si>
  <si>
    <t xml:space="preserve">JY24407810119113</t>
  </si>
  <si>
    <t xml:space="preserve">台山市水步镇长塘餐馆</t>
  </si>
  <si>
    <t xml:space="preserve">92440781MA51ENMG7P</t>
  </si>
  <si>
    <t xml:space="preserve"> 
JY3244078124070227</t>
  </si>
  <si>
    <t xml:space="preserve">
JY2440781011610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台山市四九镇仪姐餐厅</t>
    </r>
  </si>
  <si>
    <t xml:space="preserve">
92440781MA53HFFG9M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热食类食品制售</t>
    </r>
  </si>
  <si>
    <t xml:space="preserve">JY3244078124070258</t>
  </si>
  <si>
    <t xml:space="preserve">JY24407810115909</t>
  </si>
  <si>
    <t xml:space="preserve">台山市斗山镇豪天粉面店</t>
  </si>
  <si>
    <t xml:space="preserve">92440781MA53AF7Q1H</t>
  </si>
  <si>
    <t xml:space="preserve">JY3244078124070266</t>
  </si>
  <si>
    <t xml:space="preserve">JY24407810116514</t>
  </si>
  <si>
    <t xml:space="preserve">台山市佰好绿色生态农业有限公司</t>
  </si>
  <si>
    <t xml:space="preserve">91440781MA52RQ7B0N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型餐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t xml:space="preserve">JY3244078124070318</t>
  </si>
  <si>
    <t xml:space="preserve">JY24407810117845</t>
  </si>
  <si>
    <t xml:space="preserve">台山市台城得城快餐厅</t>
  </si>
  <si>
    <t xml:space="preserve">92440781MA53AT3M17</t>
  </si>
  <si>
    <t xml:space="preserve">JY3244078124080047</t>
  </si>
  <si>
    <t xml:space="preserve">JY24407810117781</t>
  </si>
  <si>
    <t xml:space="preserve">台山市北陡镇雅声餐厅</t>
  </si>
  <si>
    <t xml:space="preserve">92440781MA5385A93H</t>
  </si>
  <si>
    <t xml:space="preserve">JY3244078124080066</t>
  </si>
  <si>
    <t xml:space="preserve">JY24407810118022</t>
  </si>
  <si>
    <t xml:space="preserve">台山市北陡镇四季容民宿店</t>
  </si>
  <si>
    <t xml:space="preserve">92440781MA53ATHD71</t>
  </si>
  <si>
    <t xml:space="preserve">JY3244078124080033</t>
  </si>
  <si>
    <t xml:space="preserve">JY24407810117521</t>
  </si>
  <si>
    <t xml:space="preserve">台山市赤溪镇新湘口味餐馆</t>
  </si>
  <si>
    <t xml:space="preserve">92440781MA53A0QH84</t>
  </si>
  <si>
    <t xml:space="preserve">JY3244078124080044</t>
  </si>
  <si>
    <t xml:space="preserve">台山市广海镇渔满园美食店</t>
  </si>
  <si>
    <t xml:space="preserve">92440781MA536WMB9B</t>
  </si>
  <si>
    <t xml:space="preserve">JY3244078124080024</t>
  </si>
  <si>
    <t xml:space="preserve">JY24407810115894</t>
  </si>
  <si>
    <t xml:space="preserve">台山市台城沣香烧鹅店</t>
  </si>
  <si>
    <t xml:space="preserve">92440781MA53FKNX1F</t>
  </si>
  <si>
    <t xml:space="preserve">JY3244078124080041</t>
  </si>
  <si>
    <t xml:space="preserve">JY14407810119705</t>
  </si>
  <si>
    <t xml:space="preserve">台山市台城易易士多店</t>
  </si>
  <si>
    <t xml:space="preserve">92440781MA53U0QG9R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特殊食品（保健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N5" activeCellId="0" sqref="N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87"/>
    <col collapsed="false" customWidth="true" hidden="false" outlineLevel="0" max="3" min="3" style="2" width="11.99"/>
    <col collapsed="false" customWidth="true" hidden="false" outlineLevel="0" max="4" min="4" style="2" width="13.12"/>
    <col collapsed="false" customWidth="true" hidden="false" outlineLevel="0" max="5" min="5" style="2" width="10.62"/>
    <col collapsed="false" customWidth="false" hidden="false" outlineLevel="0" max="7" min="6" style="2" width="8.99"/>
    <col collapsed="false" customWidth="true" hidden="false" outlineLevel="0" max="8" min="8" style="2" width="15.5"/>
    <col collapsed="false" customWidth="true" hidden="false" outlineLevel="0" max="9" min="9" style="2" width="13.62"/>
    <col collapsed="false" customWidth="true" hidden="false" outlineLevel="0" max="10" min="10" style="2" width="15.87"/>
    <col collapsed="false" customWidth="false" hidden="false" outlineLevel="0" max="257" min="11" style="2" width="8.99"/>
  </cols>
  <sheetData>
    <row r="1" s="5" customFormat="true" ht="6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4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9" t="s">
        <v>9</v>
      </c>
      <c r="J2" s="9" t="s">
        <v>10</v>
      </c>
    </row>
    <row r="3" customFormat="false" ht="36" hidden="false" customHeight="fals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1" t="s">
        <v>14</v>
      </c>
      <c r="F3" s="6" t="s">
        <v>15</v>
      </c>
      <c r="G3" s="13" t="s">
        <v>16</v>
      </c>
      <c r="H3" s="13" t="s">
        <v>17</v>
      </c>
      <c r="I3" s="14" t="n">
        <v>45512</v>
      </c>
      <c r="J3" s="14" t="n">
        <v>47337</v>
      </c>
    </row>
    <row r="4" customFormat="false" ht="48" hidden="false" customHeight="false" outlineLevel="0" collapsed="false">
      <c r="A4" s="10" t="n">
        <v>2</v>
      </c>
      <c r="B4" s="11" t="s">
        <v>18</v>
      </c>
      <c r="C4" s="12" t="s">
        <v>19</v>
      </c>
      <c r="D4" s="13" t="s">
        <v>20</v>
      </c>
      <c r="E4" s="11" t="s">
        <v>21</v>
      </c>
      <c r="F4" s="6" t="s">
        <v>15</v>
      </c>
      <c r="G4" s="13" t="s">
        <v>22</v>
      </c>
      <c r="H4" s="13" t="s">
        <v>17</v>
      </c>
      <c r="I4" s="14" t="n">
        <v>45496</v>
      </c>
      <c r="J4" s="14" t="n">
        <v>47321</v>
      </c>
    </row>
    <row r="5" customFormat="false" ht="48" hidden="false" customHeight="false" outlineLevel="0" collapsed="false">
      <c r="A5" s="10" t="n">
        <v>3</v>
      </c>
      <c r="B5" s="11" t="s">
        <v>23</v>
      </c>
      <c r="C5" s="12" t="s">
        <v>24</v>
      </c>
      <c r="D5" s="13" t="s">
        <v>25</v>
      </c>
      <c r="E5" s="11" t="s">
        <v>26</v>
      </c>
      <c r="F5" s="6" t="s">
        <v>15</v>
      </c>
      <c r="G5" s="13" t="s">
        <v>22</v>
      </c>
      <c r="H5" s="13" t="s">
        <v>27</v>
      </c>
      <c r="I5" s="14" t="n">
        <v>45497</v>
      </c>
      <c r="J5" s="14" t="n">
        <v>47322</v>
      </c>
    </row>
    <row r="6" customFormat="false" ht="48" hidden="false" customHeight="false" outlineLevel="0" collapsed="false">
      <c r="A6" s="10" t="n">
        <v>4</v>
      </c>
      <c r="B6" s="11" t="s">
        <v>28</v>
      </c>
      <c r="C6" s="12" t="s">
        <v>29</v>
      </c>
      <c r="D6" s="13" t="s">
        <v>30</v>
      </c>
      <c r="E6" s="11" t="s">
        <v>31</v>
      </c>
      <c r="F6" s="6" t="s">
        <v>15</v>
      </c>
      <c r="G6" s="13" t="s">
        <v>22</v>
      </c>
      <c r="H6" s="13" t="s">
        <v>17</v>
      </c>
      <c r="I6" s="14" t="n">
        <v>45497</v>
      </c>
      <c r="J6" s="14" t="n">
        <v>47322</v>
      </c>
    </row>
    <row r="7" customFormat="false" ht="60" hidden="false" customHeight="false" outlineLevel="0" collapsed="false">
      <c r="A7" s="10" t="n">
        <v>5</v>
      </c>
      <c r="B7" s="11" t="s">
        <v>32</v>
      </c>
      <c r="C7" s="12" t="s">
        <v>33</v>
      </c>
      <c r="D7" s="13" t="s">
        <v>34</v>
      </c>
      <c r="E7" s="11" t="s">
        <v>35</v>
      </c>
      <c r="F7" s="6" t="s">
        <v>15</v>
      </c>
      <c r="G7" s="13" t="s">
        <v>36</v>
      </c>
      <c r="H7" s="13" t="s">
        <v>37</v>
      </c>
      <c r="I7" s="14" t="n">
        <v>45495</v>
      </c>
      <c r="J7" s="14" t="n">
        <v>47320</v>
      </c>
    </row>
    <row r="8" customFormat="false" ht="48" hidden="false" customHeight="false" outlineLevel="0" collapsed="false">
      <c r="A8" s="10" t="n">
        <v>6</v>
      </c>
      <c r="B8" s="11" t="s">
        <v>38</v>
      </c>
      <c r="C8" s="12" t="s">
        <v>39</v>
      </c>
      <c r="D8" s="13" t="s">
        <v>40</v>
      </c>
      <c r="E8" s="11" t="s">
        <v>41</v>
      </c>
      <c r="F8" s="6" t="s">
        <v>15</v>
      </c>
      <c r="G8" s="13" t="s">
        <v>36</v>
      </c>
      <c r="H8" s="13" t="s">
        <v>17</v>
      </c>
      <c r="I8" s="14" t="n">
        <v>45496</v>
      </c>
      <c r="J8" s="14" t="n">
        <v>47321</v>
      </c>
    </row>
    <row r="9" customFormat="false" ht="48" hidden="false" customHeight="false" outlineLevel="0" collapsed="false">
      <c r="A9" s="10" t="n">
        <v>7</v>
      </c>
      <c r="B9" s="11" t="s">
        <v>42</v>
      </c>
      <c r="C9" s="12" t="s">
        <v>43</v>
      </c>
      <c r="D9" s="13" t="s">
        <v>44</v>
      </c>
      <c r="E9" s="11" t="s">
        <v>45</v>
      </c>
      <c r="F9" s="6" t="s">
        <v>15</v>
      </c>
      <c r="G9" s="13" t="s">
        <v>36</v>
      </c>
      <c r="H9" s="13" t="s">
        <v>46</v>
      </c>
      <c r="I9" s="14" t="n">
        <v>45496</v>
      </c>
      <c r="J9" s="14" t="n">
        <v>47321</v>
      </c>
    </row>
    <row r="10" customFormat="false" ht="36" hidden="false" customHeight="false" outlineLevel="0" collapsed="false">
      <c r="A10" s="10" t="n">
        <v>8</v>
      </c>
      <c r="B10" s="11" t="s">
        <v>47</v>
      </c>
      <c r="C10" s="12" t="s">
        <v>48</v>
      </c>
      <c r="D10" s="13" t="s">
        <v>49</v>
      </c>
      <c r="E10" s="11" t="s">
        <v>50</v>
      </c>
      <c r="F10" s="6" t="s">
        <v>15</v>
      </c>
      <c r="G10" s="13" t="s">
        <v>16</v>
      </c>
      <c r="H10" s="13" t="s">
        <v>17</v>
      </c>
      <c r="I10" s="14" t="n">
        <v>45496</v>
      </c>
      <c r="J10" s="14" t="n">
        <v>47321</v>
      </c>
    </row>
    <row r="11" customFormat="false" ht="48" hidden="false" customHeight="false" outlineLevel="0" collapsed="false">
      <c r="A11" s="10" t="n">
        <v>9</v>
      </c>
      <c r="B11" s="11" t="s">
        <v>51</v>
      </c>
      <c r="C11" s="12" t="s">
        <v>52</v>
      </c>
      <c r="D11" s="13" t="s">
        <v>53</v>
      </c>
      <c r="E11" s="11" t="s">
        <v>54</v>
      </c>
      <c r="F11" s="6" t="s">
        <v>15</v>
      </c>
      <c r="G11" s="13" t="s">
        <v>36</v>
      </c>
      <c r="H11" s="13" t="s">
        <v>27</v>
      </c>
      <c r="I11" s="14" t="n">
        <v>45495</v>
      </c>
      <c r="J11" s="14" t="n">
        <v>47320</v>
      </c>
    </row>
    <row r="12" customFormat="false" ht="48" hidden="false" customHeight="false" outlineLevel="0" collapsed="false">
      <c r="A12" s="10" t="n">
        <v>10</v>
      </c>
      <c r="B12" s="11" t="s">
        <v>55</v>
      </c>
      <c r="C12" s="12" t="s">
        <v>56</v>
      </c>
      <c r="D12" s="13" t="s">
        <v>57</v>
      </c>
      <c r="E12" s="11" t="s">
        <v>58</v>
      </c>
      <c r="F12" s="6" t="s">
        <v>15</v>
      </c>
      <c r="G12" s="13" t="s">
        <v>36</v>
      </c>
      <c r="H12" s="13" t="s">
        <v>46</v>
      </c>
      <c r="I12" s="14" t="n">
        <v>45497</v>
      </c>
      <c r="J12" s="14" t="n">
        <v>47322</v>
      </c>
    </row>
    <row r="13" customFormat="false" ht="72" hidden="false" customHeight="false" outlineLevel="0" collapsed="false">
      <c r="A13" s="10" t="n">
        <v>11</v>
      </c>
      <c r="B13" s="11" t="s">
        <v>59</v>
      </c>
      <c r="C13" s="12" t="s">
        <v>60</v>
      </c>
      <c r="D13" s="13" t="s">
        <v>61</v>
      </c>
      <c r="E13" s="11" t="s">
        <v>62</v>
      </c>
      <c r="F13" s="6" t="s">
        <v>15</v>
      </c>
      <c r="G13" s="13" t="s">
        <v>36</v>
      </c>
      <c r="H13" s="13" t="s">
        <v>63</v>
      </c>
      <c r="I13" s="14" t="n">
        <v>45495</v>
      </c>
      <c r="J13" s="14" t="n">
        <v>47320</v>
      </c>
    </row>
    <row r="14" customFormat="false" ht="48" hidden="false" customHeight="false" outlineLevel="0" collapsed="false">
      <c r="A14" s="10" t="n">
        <v>12</v>
      </c>
      <c r="B14" s="11" t="s">
        <v>64</v>
      </c>
      <c r="C14" s="12" t="s">
        <v>65</v>
      </c>
      <c r="D14" s="13" t="s">
        <v>66</v>
      </c>
      <c r="E14" s="11" t="s">
        <v>67</v>
      </c>
      <c r="F14" s="6" t="s">
        <v>15</v>
      </c>
      <c r="G14" s="13" t="s">
        <v>22</v>
      </c>
      <c r="H14" s="13" t="s">
        <v>17</v>
      </c>
      <c r="I14" s="14" t="n">
        <v>45496</v>
      </c>
      <c r="J14" s="14" t="n">
        <v>47321</v>
      </c>
    </row>
    <row r="15" customFormat="false" ht="48" hidden="false" customHeight="false" outlineLevel="0" collapsed="false">
      <c r="A15" s="10" t="n">
        <v>13</v>
      </c>
      <c r="B15" s="11" t="s">
        <v>68</v>
      </c>
      <c r="C15" s="12" t="s">
        <v>69</v>
      </c>
      <c r="D15" s="13" t="s">
        <v>70</v>
      </c>
      <c r="E15" s="11" t="s">
        <v>71</v>
      </c>
      <c r="F15" s="6" t="s">
        <v>15</v>
      </c>
      <c r="G15" s="13" t="s">
        <v>72</v>
      </c>
      <c r="H15" s="13" t="s">
        <v>73</v>
      </c>
      <c r="I15" s="14" t="n">
        <v>45496</v>
      </c>
      <c r="J15" s="14" t="n">
        <v>47321</v>
      </c>
    </row>
    <row r="16" customFormat="false" ht="48" hidden="false" customHeight="false" outlineLevel="0" collapsed="false">
      <c r="A16" s="10" t="n">
        <v>14</v>
      </c>
      <c r="B16" s="11" t="s">
        <v>74</v>
      </c>
      <c r="C16" s="12" t="s">
        <v>75</v>
      </c>
      <c r="D16" s="13" t="s">
        <v>76</v>
      </c>
      <c r="E16" s="11" t="s">
        <v>77</v>
      </c>
      <c r="F16" s="6" t="s">
        <v>15</v>
      </c>
      <c r="G16" s="13" t="s">
        <v>22</v>
      </c>
      <c r="H16" s="13" t="s">
        <v>27</v>
      </c>
      <c r="I16" s="14" t="n">
        <v>45496</v>
      </c>
      <c r="J16" s="14" t="n">
        <v>47321</v>
      </c>
    </row>
    <row r="17" customFormat="false" ht="48" hidden="false" customHeight="false" outlineLevel="0" collapsed="false">
      <c r="A17" s="10" t="n">
        <v>15</v>
      </c>
      <c r="B17" s="11" t="s">
        <v>78</v>
      </c>
      <c r="C17" s="12" t="s">
        <v>79</v>
      </c>
      <c r="D17" s="13" t="s">
        <v>80</v>
      </c>
      <c r="E17" s="11" t="s">
        <v>81</v>
      </c>
      <c r="F17" s="6" t="s">
        <v>15</v>
      </c>
      <c r="G17" s="13" t="s">
        <v>36</v>
      </c>
      <c r="H17" s="13" t="s">
        <v>27</v>
      </c>
      <c r="I17" s="14" t="n">
        <v>45496</v>
      </c>
      <c r="J17" s="14" t="n">
        <v>47321</v>
      </c>
    </row>
    <row r="18" customFormat="false" ht="48" hidden="false" customHeight="false" outlineLevel="0" collapsed="false">
      <c r="A18" s="10" t="n">
        <v>16</v>
      </c>
      <c r="B18" s="11" t="s">
        <v>82</v>
      </c>
      <c r="C18" s="12" t="s">
        <v>83</v>
      </c>
      <c r="D18" s="13" t="s">
        <v>84</v>
      </c>
      <c r="E18" s="11" t="s">
        <v>85</v>
      </c>
      <c r="F18" s="6" t="s">
        <v>15</v>
      </c>
      <c r="G18" s="13" t="s">
        <v>22</v>
      </c>
      <c r="H18" s="13" t="s">
        <v>17</v>
      </c>
      <c r="I18" s="14" t="n">
        <v>45497</v>
      </c>
      <c r="J18" s="14" t="n">
        <v>47322</v>
      </c>
    </row>
    <row r="19" customFormat="false" ht="48" hidden="false" customHeight="false" outlineLevel="0" collapsed="false">
      <c r="A19" s="10" t="n">
        <v>17</v>
      </c>
      <c r="B19" s="11" t="s">
        <v>86</v>
      </c>
      <c r="C19" s="12" t="s">
        <v>87</v>
      </c>
      <c r="D19" s="13" t="s">
        <v>88</v>
      </c>
      <c r="E19" s="11" t="s">
        <v>89</v>
      </c>
      <c r="F19" s="6" t="s">
        <v>15</v>
      </c>
      <c r="G19" s="13" t="s">
        <v>22</v>
      </c>
      <c r="H19" s="13" t="s">
        <v>17</v>
      </c>
      <c r="I19" s="14" t="n">
        <v>45497</v>
      </c>
      <c r="J19" s="14" t="n">
        <v>47322</v>
      </c>
    </row>
    <row r="20" customFormat="false" ht="48" hidden="false" customHeight="false" outlineLevel="0" collapsed="false">
      <c r="A20" s="10" t="n">
        <v>18</v>
      </c>
      <c r="B20" s="11" t="s">
        <v>90</v>
      </c>
      <c r="C20" s="12" t="s">
        <v>91</v>
      </c>
      <c r="D20" s="13" t="s">
        <v>92</v>
      </c>
      <c r="E20" s="11" t="s">
        <v>93</v>
      </c>
      <c r="F20" s="6" t="s">
        <v>15</v>
      </c>
      <c r="G20" s="13" t="s">
        <v>94</v>
      </c>
      <c r="H20" s="13" t="s">
        <v>17</v>
      </c>
      <c r="I20" s="14" t="n">
        <v>45498</v>
      </c>
      <c r="J20" s="14" t="n">
        <v>47323</v>
      </c>
    </row>
    <row r="21" customFormat="false" ht="48" hidden="false" customHeight="false" outlineLevel="0" collapsed="false">
      <c r="A21" s="10" t="n">
        <v>19</v>
      </c>
      <c r="B21" s="11" t="s">
        <v>95</v>
      </c>
      <c r="C21" s="12" t="s">
        <v>96</v>
      </c>
      <c r="D21" s="13" t="s">
        <v>97</v>
      </c>
      <c r="E21" s="11" t="s">
        <v>98</v>
      </c>
      <c r="F21" s="6" t="s">
        <v>15</v>
      </c>
      <c r="G21" s="13" t="s">
        <v>22</v>
      </c>
      <c r="H21" s="13" t="s">
        <v>99</v>
      </c>
      <c r="I21" s="14" t="n">
        <v>45495</v>
      </c>
      <c r="J21" s="14" t="n">
        <v>47320</v>
      </c>
    </row>
    <row r="22" customFormat="false" ht="48" hidden="false" customHeight="false" outlineLevel="0" collapsed="false">
      <c r="A22" s="10" t="n">
        <v>20</v>
      </c>
      <c r="B22" s="11" t="s">
        <v>100</v>
      </c>
      <c r="C22" s="12" t="s">
        <v>101</v>
      </c>
      <c r="D22" s="13" t="s">
        <v>102</v>
      </c>
      <c r="E22" s="11" t="s">
        <v>103</v>
      </c>
      <c r="F22" s="6" t="s">
        <v>15</v>
      </c>
      <c r="G22" s="13" t="s">
        <v>36</v>
      </c>
      <c r="H22" s="13" t="s">
        <v>104</v>
      </c>
      <c r="I22" s="14" t="n">
        <v>45495</v>
      </c>
      <c r="J22" s="14" t="n">
        <v>47320</v>
      </c>
    </row>
    <row r="23" customFormat="false" ht="48" hidden="false" customHeight="false" outlineLevel="0" collapsed="false">
      <c r="A23" s="10" t="n">
        <v>21</v>
      </c>
      <c r="B23" s="11" t="s">
        <v>105</v>
      </c>
      <c r="C23" s="12" t="s">
        <v>106</v>
      </c>
      <c r="D23" s="13" t="s">
        <v>107</v>
      </c>
      <c r="E23" s="11" t="s">
        <v>108</v>
      </c>
      <c r="F23" s="6" t="s">
        <v>15</v>
      </c>
      <c r="G23" s="13" t="s">
        <v>22</v>
      </c>
      <c r="H23" s="13" t="s">
        <v>99</v>
      </c>
      <c r="I23" s="14" t="n">
        <v>45497</v>
      </c>
      <c r="J23" s="14" t="n">
        <v>47322</v>
      </c>
    </row>
    <row r="24" customFormat="false" ht="48" hidden="false" customHeight="false" outlineLevel="0" collapsed="false">
      <c r="A24" s="10" t="n">
        <v>22</v>
      </c>
      <c r="B24" s="11" t="s">
        <v>109</v>
      </c>
      <c r="C24" s="12" t="s">
        <v>110</v>
      </c>
      <c r="D24" s="13" t="s">
        <v>111</v>
      </c>
      <c r="E24" s="11" t="s">
        <v>112</v>
      </c>
      <c r="F24" s="6" t="s">
        <v>15</v>
      </c>
      <c r="G24" s="13" t="s">
        <v>22</v>
      </c>
      <c r="H24" s="13" t="s">
        <v>27</v>
      </c>
      <c r="I24" s="14" t="s">
        <v>113</v>
      </c>
      <c r="J24" s="14" t="s">
        <v>114</v>
      </c>
    </row>
    <row r="25" customFormat="false" ht="48" hidden="false" customHeight="false" outlineLevel="0" collapsed="false">
      <c r="A25" s="10" t="n">
        <v>23</v>
      </c>
      <c r="B25" s="11" t="s">
        <v>115</v>
      </c>
      <c r="C25" s="12" t="s">
        <v>116</v>
      </c>
      <c r="D25" s="13" t="s">
        <v>117</v>
      </c>
      <c r="E25" s="11" t="s">
        <v>118</v>
      </c>
      <c r="F25" s="6" t="s">
        <v>15</v>
      </c>
      <c r="G25" s="13" t="s">
        <v>22</v>
      </c>
      <c r="H25" s="13" t="s">
        <v>17</v>
      </c>
      <c r="I25" s="14" t="s">
        <v>113</v>
      </c>
      <c r="J25" s="14" t="s">
        <v>114</v>
      </c>
    </row>
    <row r="26" customFormat="false" ht="72" hidden="false" customHeight="false" outlineLevel="0" collapsed="false">
      <c r="A26" s="10" t="n">
        <v>24</v>
      </c>
      <c r="B26" s="11" t="s">
        <v>119</v>
      </c>
      <c r="C26" s="12" t="s">
        <v>120</v>
      </c>
      <c r="D26" s="13" t="s">
        <v>121</v>
      </c>
      <c r="E26" s="11" t="s">
        <v>122</v>
      </c>
      <c r="F26" s="6" t="s">
        <v>15</v>
      </c>
      <c r="G26" s="13" t="s">
        <v>22</v>
      </c>
      <c r="H26" s="13" t="s">
        <v>123</v>
      </c>
      <c r="I26" s="14" t="s">
        <v>124</v>
      </c>
      <c r="J26" s="14" t="s">
        <v>125</v>
      </c>
    </row>
    <row r="27" customFormat="false" ht="48" hidden="false" customHeight="false" outlineLevel="0" collapsed="false">
      <c r="A27" s="10" t="n">
        <v>25</v>
      </c>
      <c r="B27" s="11" t="s">
        <v>126</v>
      </c>
      <c r="C27" s="12" t="s">
        <v>127</v>
      </c>
      <c r="D27" s="13" t="s">
        <v>128</v>
      </c>
      <c r="E27" s="11" t="s">
        <v>129</v>
      </c>
      <c r="F27" s="6" t="s">
        <v>15</v>
      </c>
      <c r="G27" s="13" t="s">
        <v>36</v>
      </c>
      <c r="H27" s="13" t="s">
        <v>17</v>
      </c>
      <c r="I27" s="14" t="s">
        <v>124</v>
      </c>
      <c r="J27" s="14" t="s">
        <v>125</v>
      </c>
    </row>
    <row r="28" customFormat="false" ht="48" hidden="false" customHeight="false" outlineLevel="0" collapsed="false">
      <c r="A28" s="10" t="n">
        <v>26</v>
      </c>
      <c r="B28" s="11" t="s">
        <v>130</v>
      </c>
      <c r="C28" s="12" t="s">
        <v>131</v>
      </c>
      <c r="D28" s="13" t="s">
        <v>132</v>
      </c>
      <c r="E28" s="11" t="s">
        <v>133</v>
      </c>
      <c r="F28" s="6" t="s">
        <v>15</v>
      </c>
      <c r="G28" s="13" t="s">
        <v>134</v>
      </c>
      <c r="H28" s="13" t="s">
        <v>135</v>
      </c>
      <c r="I28" s="14" t="n">
        <v>45499</v>
      </c>
      <c r="J28" s="14" t="n">
        <v>47324</v>
      </c>
    </row>
    <row r="29" customFormat="false" ht="48" hidden="false" customHeight="false" outlineLevel="0" collapsed="false">
      <c r="A29" s="10" t="n">
        <v>27</v>
      </c>
      <c r="B29" s="11" t="s">
        <v>136</v>
      </c>
      <c r="C29" s="12" t="s">
        <v>137</v>
      </c>
      <c r="D29" s="13" t="s">
        <v>138</v>
      </c>
      <c r="E29" s="11" t="s">
        <v>139</v>
      </c>
      <c r="F29" s="6" t="s">
        <v>15</v>
      </c>
      <c r="G29" s="13" t="s">
        <v>36</v>
      </c>
      <c r="H29" s="13" t="s">
        <v>17</v>
      </c>
      <c r="I29" s="14" t="n">
        <v>45506</v>
      </c>
      <c r="J29" s="14" t="n">
        <v>47331</v>
      </c>
    </row>
    <row r="30" customFormat="false" ht="48" hidden="false" customHeight="false" outlineLevel="0" collapsed="false">
      <c r="A30" s="10" t="n">
        <v>28</v>
      </c>
      <c r="B30" s="11" t="s">
        <v>140</v>
      </c>
      <c r="C30" s="12" t="s">
        <v>141</v>
      </c>
      <c r="D30" s="13" t="s">
        <v>142</v>
      </c>
      <c r="E30" s="11" t="s">
        <v>143</v>
      </c>
      <c r="F30" s="6" t="s">
        <v>15</v>
      </c>
      <c r="G30" s="13" t="s">
        <v>36</v>
      </c>
      <c r="H30" s="13" t="s">
        <v>17</v>
      </c>
      <c r="I30" s="14" t="n">
        <v>45504</v>
      </c>
      <c r="J30" s="14" t="n">
        <v>47329</v>
      </c>
    </row>
    <row r="31" customFormat="false" ht="48" hidden="false" customHeight="false" outlineLevel="0" collapsed="false">
      <c r="A31" s="10" t="n">
        <v>29</v>
      </c>
      <c r="B31" s="11" t="s">
        <v>144</v>
      </c>
      <c r="C31" s="12" t="s">
        <v>145</v>
      </c>
      <c r="D31" s="13" t="s">
        <v>146</v>
      </c>
      <c r="E31" s="11" t="s">
        <v>147</v>
      </c>
      <c r="F31" s="6" t="s">
        <v>15</v>
      </c>
      <c r="G31" s="13" t="s">
        <v>36</v>
      </c>
      <c r="H31" s="13" t="s">
        <v>17</v>
      </c>
      <c r="I31" s="14" t="n">
        <v>45506</v>
      </c>
      <c r="J31" s="14" t="n">
        <v>47331</v>
      </c>
    </row>
    <row r="32" customFormat="false" ht="48" hidden="false" customHeight="false" outlineLevel="0" collapsed="false">
      <c r="A32" s="10" t="n">
        <v>30</v>
      </c>
      <c r="B32" s="11" t="s">
        <v>148</v>
      </c>
      <c r="C32" s="12" t="s">
        <v>149</v>
      </c>
      <c r="D32" s="13" t="s">
        <v>150</v>
      </c>
      <c r="E32" s="11" t="s">
        <v>151</v>
      </c>
      <c r="F32" s="6" t="s">
        <v>15</v>
      </c>
      <c r="G32" s="13" t="s">
        <v>36</v>
      </c>
      <c r="H32" s="13" t="s">
        <v>17</v>
      </c>
      <c r="I32" s="14" t="n">
        <v>45506</v>
      </c>
      <c r="J32" s="14" t="n">
        <v>47331</v>
      </c>
    </row>
    <row r="33" customFormat="false" ht="48" hidden="false" customHeight="false" outlineLevel="0" collapsed="false">
      <c r="A33" s="10" t="n">
        <v>31</v>
      </c>
      <c r="B33" s="11" t="s">
        <v>152</v>
      </c>
      <c r="C33" s="12" t="s">
        <v>153</v>
      </c>
      <c r="D33" s="13" t="s">
        <v>154</v>
      </c>
      <c r="E33" s="11" t="s">
        <v>155</v>
      </c>
      <c r="F33" s="6" t="s">
        <v>15</v>
      </c>
      <c r="G33" s="13" t="s">
        <v>22</v>
      </c>
      <c r="H33" s="13" t="s">
        <v>17</v>
      </c>
      <c r="I33" s="14" t="n">
        <v>45506</v>
      </c>
      <c r="J33" s="14" t="n">
        <v>47331</v>
      </c>
    </row>
    <row r="34" customFormat="false" ht="48" hidden="false" customHeight="false" outlineLevel="0" collapsed="false">
      <c r="A34" s="10" t="n">
        <v>32</v>
      </c>
      <c r="B34" s="11" t="s">
        <v>156</v>
      </c>
      <c r="C34" s="12" t="s">
        <v>157</v>
      </c>
      <c r="D34" s="13" t="s">
        <v>158</v>
      </c>
      <c r="E34" s="11" t="s">
        <v>159</v>
      </c>
      <c r="F34" s="6" t="s">
        <v>15</v>
      </c>
      <c r="G34" s="13" t="s">
        <v>36</v>
      </c>
      <c r="H34" s="13" t="s">
        <v>17</v>
      </c>
      <c r="I34" s="14" t="n">
        <v>45504</v>
      </c>
      <c r="J34" s="14" t="n">
        <v>47329</v>
      </c>
    </row>
    <row r="35" customFormat="false" ht="48" hidden="false" customHeight="false" outlineLevel="0" collapsed="false">
      <c r="A35" s="10" t="n">
        <v>33</v>
      </c>
      <c r="B35" s="11" t="s">
        <v>160</v>
      </c>
      <c r="C35" s="12" t="s">
        <v>161</v>
      </c>
      <c r="D35" s="13" t="s">
        <v>162</v>
      </c>
      <c r="E35" s="11" t="s">
        <v>163</v>
      </c>
      <c r="F35" s="6" t="s">
        <v>15</v>
      </c>
      <c r="G35" s="13" t="s">
        <v>72</v>
      </c>
      <c r="H35" s="13" t="s">
        <v>27</v>
      </c>
      <c r="I35" s="14" t="n">
        <v>45504</v>
      </c>
      <c r="J35" s="14" t="n">
        <v>47329</v>
      </c>
    </row>
    <row r="36" customFormat="false" ht="48" hidden="false" customHeight="false" outlineLevel="0" collapsed="false">
      <c r="A36" s="10" t="n">
        <v>34</v>
      </c>
      <c r="B36" s="11" t="s">
        <v>164</v>
      </c>
      <c r="C36" s="12" t="s">
        <v>165</v>
      </c>
      <c r="D36" s="13" t="s">
        <v>166</v>
      </c>
      <c r="E36" s="11" t="s">
        <v>167</v>
      </c>
      <c r="F36" s="6" t="s">
        <v>15</v>
      </c>
      <c r="G36" s="13" t="s">
        <v>36</v>
      </c>
      <c r="H36" s="13" t="s">
        <v>27</v>
      </c>
      <c r="I36" s="14" t="n">
        <v>45504</v>
      </c>
      <c r="J36" s="14" t="n">
        <v>47329</v>
      </c>
    </row>
    <row r="37" customFormat="false" ht="60" hidden="false" customHeight="false" outlineLevel="0" collapsed="false">
      <c r="A37" s="10" t="n">
        <v>35</v>
      </c>
      <c r="B37" s="11" t="s">
        <v>168</v>
      </c>
      <c r="C37" s="12" t="s">
        <v>169</v>
      </c>
      <c r="D37" s="13" t="s">
        <v>170</v>
      </c>
      <c r="E37" s="11" t="s">
        <v>171</v>
      </c>
      <c r="F37" s="6" t="s">
        <v>15</v>
      </c>
      <c r="G37" s="13" t="s">
        <v>72</v>
      </c>
      <c r="H37" s="13" t="s">
        <v>172</v>
      </c>
      <c r="I37" s="14" t="n">
        <v>45506</v>
      </c>
      <c r="J37" s="14" t="n">
        <v>47331</v>
      </c>
    </row>
    <row r="38" customFormat="false" ht="48" hidden="false" customHeight="false" outlineLevel="0" collapsed="false">
      <c r="A38" s="10" t="n">
        <v>36</v>
      </c>
      <c r="B38" s="11" t="s">
        <v>173</v>
      </c>
      <c r="C38" s="12" t="s">
        <v>174</v>
      </c>
      <c r="D38" s="13" t="s">
        <v>175</v>
      </c>
      <c r="E38" s="11" t="s">
        <v>176</v>
      </c>
      <c r="F38" s="6" t="s">
        <v>15</v>
      </c>
      <c r="G38" s="13" t="s">
        <v>36</v>
      </c>
      <c r="H38" s="13" t="s">
        <v>27</v>
      </c>
      <c r="I38" s="14" t="n">
        <v>45506</v>
      </c>
      <c r="J38" s="14" t="n">
        <v>47331</v>
      </c>
    </row>
    <row r="39" customFormat="false" ht="48" hidden="false" customHeight="false" outlineLevel="0" collapsed="false">
      <c r="A39" s="10" t="n">
        <v>37</v>
      </c>
      <c r="B39" s="11" t="s">
        <v>177</v>
      </c>
      <c r="C39" s="12" t="s">
        <v>178</v>
      </c>
      <c r="D39" s="13" t="s">
        <v>179</v>
      </c>
      <c r="E39" s="11" t="s">
        <v>180</v>
      </c>
      <c r="F39" s="6" t="s">
        <v>15</v>
      </c>
      <c r="G39" s="13" t="s">
        <v>36</v>
      </c>
      <c r="H39" s="13" t="s">
        <v>17</v>
      </c>
      <c r="I39" s="14" t="n">
        <v>45506</v>
      </c>
      <c r="J39" s="14" t="n">
        <v>47331</v>
      </c>
    </row>
    <row r="40" customFormat="false" ht="36" hidden="false" customHeight="false" outlineLevel="0" collapsed="false">
      <c r="A40" s="10" t="n">
        <v>38</v>
      </c>
      <c r="B40" s="11" t="s">
        <v>181</v>
      </c>
      <c r="C40" s="12" t="s">
        <v>182</v>
      </c>
      <c r="D40" s="13" t="s">
        <v>183</v>
      </c>
      <c r="E40" s="11" t="s">
        <v>184</v>
      </c>
      <c r="F40" s="6" t="s">
        <v>15</v>
      </c>
      <c r="G40" s="13" t="s">
        <v>185</v>
      </c>
      <c r="H40" s="13" t="s">
        <v>17</v>
      </c>
      <c r="I40" s="14" t="n">
        <v>45504</v>
      </c>
      <c r="J40" s="14" t="n">
        <v>47329</v>
      </c>
    </row>
    <row r="41" customFormat="false" ht="36" hidden="false" customHeight="false" outlineLevel="0" collapsed="false">
      <c r="A41" s="10" t="n">
        <v>39</v>
      </c>
      <c r="B41" s="11" t="s">
        <v>186</v>
      </c>
      <c r="C41" s="12" t="s">
        <v>187</v>
      </c>
      <c r="D41" s="13" t="s">
        <v>188</v>
      </c>
      <c r="E41" s="11" t="s">
        <v>189</v>
      </c>
      <c r="F41" s="6" t="s">
        <v>15</v>
      </c>
      <c r="G41" s="13" t="s">
        <v>190</v>
      </c>
      <c r="H41" s="13" t="s">
        <v>17</v>
      </c>
      <c r="I41" s="14" t="n">
        <v>45503</v>
      </c>
      <c r="J41" s="14" t="n">
        <v>47328</v>
      </c>
    </row>
    <row r="42" customFormat="false" ht="36" hidden="false" customHeight="false" outlineLevel="0" collapsed="false">
      <c r="A42" s="10" t="n">
        <v>40</v>
      </c>
      <c r="B42" s="11" t="s">
        <v>191</v>
      </c>
      <c r="C42" s="12" t="s">
        <v>192</v>
      </c>
      <c r="D42" s="13" t="s">
        <v>193</v>
      </c>
      <c r="E42" s="11" t="s">
        <v>194</v>
      </c>
      <c r="F42" s="6" t="s">
        <v>15</v>
      </c>
      <c r="G42" s="13" t="s">
        <v>195</v>
      </c>
      <c r="H42" s="13" t="s">
        <v>17</v>
      </c>
      <c r="I42" s="14" t="n">
        <v>45504</v>
      </c>
      <c r="J42" s="14" t="n">
        <v>47329</v>
      </c>
    </row>
    <row r="43" customFormat="false" ht="36" hidden="false" customHeight="false" outlineLevel="0" collapsed="false">
      <c r="A43" s="10" t="n">
        <v>41</v>
      </c>
      <c r="B43" s="11" t="s">
        <v>196</v>
      </c>
      <c r="C43" s="12" t="s">
        <v>197</v>
      </c>
      <c r="D43" s="13" t="s">
        <v>198</v>
      </c>
      <c r="E43" s="11" t="s">
        <v>199</v>
      </c>
      <c r="F43" s="6" t="s">
        <v>15</v>
      </c>
      <c r="G43" s="13" t="s">
        <v>200</v>
      </c>
      <c r="H43" s="13" t="s">
        <v>17</v>
      </c>
      <c r="I43" s="14" t="n">
        <v>45504</v>
      </c>
      <c r="J43" s="14" t="n">
        <v>47329</v>
      </c>
    </row>
    <row r="44" customFormat="false" ht="48" hidden="false" customHeight="false" outlineLevel="0" collapsed="false">
      <c r="A44" s="10" t="n">
        <v>42</v>
      </c>
      <c r="B44" s="11" t="s">
        <v>201</v>
      </c>
      <c r="C44" s="12" t="s">
        <v>202</v>
      </c>
      <c r="D44" s="13" t="s">
        <v>203</v>
      </c>
      <c r="E44" s="11" t="s">
        <v>204</v>
      </c>
      <c r="F44" s="6" t="s">
        <v>15</v>
      </c>
      <c r="G44" s="13" t="s">
        <v>205</v>
      </c>
      <c r="H44" s="13" t="s">
        <v>27</v>
      </c>
      <c r="I44" s="14" t="n">
        <v>45504</v>
      </c>
      <c r="J44" s="14" t="n">
        <v>47329</v>
      </c>
    </row>
    <row r="45" customFormat="false" ht="48" hidden="false" customHeight="false" outlineLevel="0" collapsed="false">
      <c r="A45" s="10" t="n">
        <v>43</v>
      </c>
      <c r="B45" s="11" t="s">
        <v>206</v>
      </c>
      <c r="C45" s="12" t="s">
        <v>207</v>
      </c>
      <c r="D45" s="13" t="s">
        <v>208</v>
      </c>
      <c r="E45" s="11" t="s">
        <v>209</v>
      </c>
      <c r="F45" s="6" t="s">
        <v>15</v>
      </c>
      <c r="G45" s="13" t="s">
        <v>205</v>
      </c>
      <c r="H45" s="13" t="s">
        <v>17</v>
      </c>
      <c r="I45" s="14" t="n">
        <v>45506</v>
      </c>
      <c r="J45" s="14" t="n">
        <v>47331</v>
      </c>
    </row>
    <row r="46" customFormat="false" ht="48" hidden="false" customHeight="false" outlineLevel="0" collapsed="false">
      <c r="A46" s="10" t="n">
        <v>44</v>
      </c>
      <c r="B46" s="11" t="s">
        <v>210</v>
      </c>
      <c r="C46" s="12" t="s">
        <v>211</v>
      </c>
      <c r="D46" s="13" t="s">
        <v>212</v>
      </c>
      <c r="E46" s="11" t="s">
        <v>213</v>
      </c>
      <c r="F46" s="6" t="s">
        <v>15</v>
      </c>
      <c r="G46" s="13" t="s">
        <v>22</v>
      </c>
      <c r="H46" s="13" t="s">
        <v>17</v>
      </c>
      <c r="I46" s="14" t="n">
        <v>45504</v>
      </c>
      <c r="J46" s="14" t="n">
        <v>47329</v>
      </c>
    </row>
    <row r="47" customFormat="false" ht="36" hidden="false" customHeight="false" outlineLevel="0" collapsed="false">
      <c r="A47" s="10" t="n">
        <v>45</v>
      </c>
      <c r="B47" s="11" t="s">
        <v>214</v>
      </c>
      <c r="C47" s="12" t="s">
        <v>215</v>
      </c>
      <c r="D47" s="13" t="s">
        <v>216</v>
      </c>
      <c r="E47" s="11" t="s">
        <v>217</v>
      </c>
      <c r="F47" s="6" t="s">
        <v>15</v>
      </c>
      <c r="G47" s="13" t="s">
        <v>134</v>
      </c>
      <c r="H47" s="13" t="s">
        <v>27</v>
      </c>
      <c r="I47" s="14" t="n">
        <v>45496</v>
      </c>
      <c r="J47" s="14" t="n">
        <v>47321</v>
      </c>
    </row>
    <row r="48" customFormat="false" ht="36" hidden="false" customHeight="false" outlineLevel="0" collapsed="false">
      <c r="A48" s="10" t="n">
        <v>46</v>
      </c>
      <c r="B48" s="11" t="s">
        <v>218</v>
      </c>
      <c r="C48" s="12" t="s">
        <v>219</v>
      </c>
      <c r="D48" s="13" t="s">
        <v>220</v>
      </c>
      <c r="E48" s="11" t="s">
        <v>221</v>
      </c>
      <c r="F48" s="6" t="s">
        <v>15</v>
      </c>
      <c r="G48" s="13" t="s">
        <v>195</v>
      </c>
      <c r="H48" s="13" t="s">
        <v>17</v>
      </c>
      <c r="I48" s="14" t="n">
        <v>45498</v>
      </c>
      <c r="J48" s="14" t="n">
        <v>47323</v>
      </c>
    </row>
    <row r="49" customFormat="false" ht="48" hidden="false" customHeight="false" outlineLevel="0" collapsed="false">
      <c r="A49" s="10" t="n">
        <v>47</v>
      </c>
      <c r="B49" s="11" t="s">
        <v>222</v>
      </c>
      <c r="C49" s="12" t="s">
        <v>223</v>
      </c>
      <c r="D49" s="13" t="s">
        <v>224</v>
      </c>
      <c r="E49" s="11" t="s">
        <v>225</v>
      </c>
      <c r="F49" s="6" t="s">
        <v>15</v>
      </c>
      <c r="G49" s="13" t="s">
        <v>36</v>
      </c>
      <c r="H49" s="13" t="s">
        <v>27</v>
      </c>
      <c r="I49" s="14" t="s">
        <v>226</v>
      </c>
      <c r="J49" s="14" t="s">
        <v>227</v>
      </c>
    </row>
    <row r="50" customFormat="false" ht="48" hidden="false" customHeight="false" outlineLevel="0" collapsed="false">
      <c r="A50" s="10" t="n">
        <v>48</v>
      </c>
      <c r="B50" s="11" t="s">
        <v>228</v>
      </c>
      <c r="C50" s="12" t="s">
        <v>229</v>
      </c>
      <c r="D50" s="13" t="s">
        <v>230</v>
      </c>
      <c r="E50" s="11" t="s">
        <v>231</v>
      </c>
      <c r="F50" s="6" t="s">
        <v>15</v>
      </c>
      <c r="G50" s="13" t="s">
        <v>22</v>
      </c>
      <c r="H50" s="13" t="s">
        <v>17</v>
      </c>
      <c r="I50" s="14" t="s">
        <v>226</v>
      </c>
      <c r="J50" s="14" t="s">
        <v>227</v>
      </c>
    </row>
    <row r="51" customFormat="false" ht="48" hidden="false" customHeight="false" outlineLevel="0" collapsed="false">
      <c r="A51" s="10" t="n">
        <v>49</v>
      </c>
      <c r="B51" s="11" t="s">
        <v>232</v>
      </c>
      <c r="C51" s="12" t="s">
        <v>233</v>
      </c>
      <c r="D51" s="13" t="s">
        <v>234</v>
      </c>
      <c r="E51" s="11" t="s">
        <v>235</v>
      </c>
      <c r="F51" s="6" t="s">
        <v>15</v>
      </c>
      <c r="G51" s="13" t="s">
        <v>22</v>
      </c>
      <c r="H51" s="13" t="s">
        <v>17</v>
      </c>
      <c r="I51" s="14" t="s">
        <v>236</v>
      </c>
      <c r="J51" s="14" t="s">
        <v>237</v>
      </c>
    </row>
    <row r="52" customFormat="false" ht="48" hidden="false" customHeight="false" outlineLevel="0" collapsed="false">
      <c r="A52" s="10" t="n">
        <v>50</v>
      </c>
      <c r="B52" s="11" t="s">
        <v>238</v>
      </c>
      <c r="C52" s="12" t="s">
        <v>239</v>
      </c>
      <c r="D52" s="13" t="s">
        <v>240</v>
      </c>
      <c r="E52" s="11" t="s">
        <v>241</v>
      </c>
      <c r="F52" s="6" t="s">
        <v>15</v>
      </c>
      <c r="G52" s="13" t="s">
        <v>22</v>
      </c>
      <c r="H52" s="13" t="s">
        <v>242</v>
      </c>
      <c r="I52" s="14" t="s">
        <v>236</v>
      </c>
      <c r="J52" s="14" t="s">
        <v>237</v>
      </c>
    </row>
    <row r="53" customFormat="false" ht="60" hidden="false" customHeight="false" outlineLevel="0" collapsed="false">
      <c r="A53" s="10" t="n">
        <v>51</v>
      </c>
      <c r="B53" s="11" t="s">
        <v>243</v>
      </c>
      <c r="C53" s="12" t="s">
        <v>244</v>
      </c>
      <c r="D53" s="13" t="s">
        <v>245</v>
      </c>
      <c r="E53" s="11" t="s">
        <v>246</v>
      </c>
      <c r="F53" s="6" t="s">
        <v>15</v>
      </c>
      <c r="G53" s="13" t="s">
        <v>247</v>
      </c>
      <c r="H53" s="13" t="s">
        <v>17</v>
      </c>
      <c r="I53" s="14" t="n">
        <v>45512</v>
      </c>
      <c r="J53" s="14" t="n">
        <v>47337</v>
      </c>
    </row>
    <row r="54" customFormat="false" ht="36" hidden="false" customHeight="false" outlineLevel="0" collapsed="false">
      <c r="A54" s="10" t="n">
        <v>52</v>
      </c>
      <c r="B54" s="11" t="s">
        <v>248</v>
      </c>
      <c r="C54" s="12" t="s">
        <v>249</v>
      </c>
      <c r="D54" s="13" t="s">
        <v>250</v>
      </c>
      <c r="E54" s="11" t="s">
        <v>251</v>
      </c>
      <c r="F54" s="6" t="s">
        <v>15</v>
      </c>
      <c r="G54" s="13" t="s">
        <v>185</v>
      </c>
      <c r="H54" s="13" t="s">
        <v>17</v>
      </c>
      <c r="I54" s="14" t="n">
        <v>45509</v>
      </c>
      <c r="J54" s="14" t="n">
        <v>47334</v>
      </c>
    </row>
    <row r="55" customFormat="false" ht="48" hidden="false" customHeight="false" outlineLevel="0" collapsed="false">
      <c r="A55" s="10" t="n">
        <v>53</v>
      </c>
      <c r="B55" s="11" t="s">
        <v>252</v>
      </c>
      <c r="C55" s="12" t="s">
        <v>253</v>
      </c>
      <c r="D55" s="13" t="s">
        <v>254</v>
      </c>
      <c r="E55" s="11" t="s">
        <v>255</v>
      </c>
      <c r="F55" s="6" t="s">
        <v>15</v>
      </c>
      <c r="G55" s="13" t="s">
        <v>94</v>
      </c>
      <c r="H55" s="13" t="s">
        <v>17</v>
      </c>
      <c r="I55" s="14" t="n">
        <v>45511</v>
      </c>
      <c r="J55" s="14" t="n">
        <v>47336</v>
      </c>
    </row>
    <row r="56" customFormat="false" ht="48" hidden="false" customHeight="false" outlineLevel="0" collapsed="false">
      <c r="A56" s="10" t="n">
        <v>54</v>
      </c>
      <c r="B56" s="11" t="s">
        <v>256</v>
      </c>
      <c r="C56" s="12" t="s">
        <v>257</v>
      </c>
      <c r="D56" s="13" t="s">
        <v>258</v>
      </c>
      <c r="E56" s="11" t="s">
        <v>259</v>
      </c>
      <c r="F56" s="6" t="s">
        <v>15</v>
      </c>
      <c r="G56" s="13" t="s">
        <v>22</v>
      </c>
      <c r="H56" s="13" t="s">
        <v>242</v>
      </c>
      <c r="I56" s="14" t="n">
        <v>45511</v>
      </c>
      <c r="J56" s="14" t="n">
        <v>47336</v>
      </c>
    </row>
    <row r="57" customFormat="false" ht="36" hidden="false" customHeight="false" outlineLevel="0" collapsed="false">
      <c r="A57" s="10" t="n">
        <v>55</v>
      </c>
      <c r="B57" s="11" t="s">
        <v>260</v>
      </c>
      <c r="C57" s="12" t="s">
        <v>261</v>
      </c>
      <c r="D57" s="13" t="s">
        <v>262</v>
      </c>
      <c r="E57" s="11" t="s">
        <v>263</v>
      </c>
      <c r="F57" s="6" t="s">
        <v>15</v>
      </c>
      <c r="G57" s="13" t="s">
        <v>190</v>
      </c>
      <c r="H57" s="13" t="s">
        <v>99</v>
      </c>
      <c r="I57" s="14" t="n">
        <v>45513</v>
      </c>
      <c r="J57" s="14" t="n">
        <v>47338</v>
      </c>
    </row>
    <row r="58" customFormat="false" ht="36" hidden="false" customHeight="false" outlineLevel="0" collapsed="false">
      <c r="A58" s="10" t="n">
        <v>56</v>
      </c>
      <c r="B58" s="11" t="s">
        <v>264</v>
      </c>
      <c r="C58" s="12" t="s">
        <v>265</v>
      </c>
      <c r="D58" s="13" t="s">
        <v>266</v>
      </c>
      <c r="E58" s="11" t="s">
        <v>267</v>
      </c>
      <c r="F58" s="6" t="s">
        <v>15</v>
      </c>
      <c r="G58" s="13" t="s">
        <v>200</v>
      </c>
      <c r="H58" s="13" t="s">
        <v>17</v>
      </c>
      <c r="I58" s="14" t="n">
        <v>45509</v>
      </c>
      <c r="J58" s="14" t="n">
        <v>47334</v>
      </c>
    </row>
    <row r="59" customFormat="false" ht="36" hidden="false" customHeight="false" outlineLevel="0" collapsed="false">
      <c r="A59" s="10" t="n">
        <v>57</v>
      </c>
      <c r="B59" s="11" t="s">
        <v>268</v>
      </c>
      <c r="C59" s="12" t="s">
        <v>269</v>
      </c>
      <c r="D59" s="13" t="s">
        <v>270</v>
      </c>
      <c r="E59" s="11" t="s">
        <v>271</v>
      </c>
      <c r="F59" s="6" t="s">
        <v>15</v>
      </c>
      <c r="G59" s="13" t="s">
        <v>134</v>
      </c>
      <c r="H59" s="13" t="s">
        <v>27</v>
      </c>
      <c r="I59" s="14" t="n">
        <v>45504</v>
      </c>
      <c r="J59" s="14" t="n">
        <v>47329</v>
      </c>
    </row>
    <row r="60" customFormat="false" ht="48" hidden="false" customHeight="false" outlineLevel="0" collapsed="false">
      <c r="A60" s="10" t="n">
        <v>58</v>
      </c>
      <c r="B60" s="11" t="s">
        <v>272</v>
      </c>
      <c r="C60" s="12" t="s">
        <v>273</v>
      </c>
      <c r="D60" s="13" t="s">
        <v>274</v>
      </c>
      <c r="E60" s="11" t="s">
        <v>275</v>
      </c>
      <c r="F60" s="6" t="s">
        <v>15</v>
      </c>
      <c r="G60" s="13" t="s">
        <v>22</v>
      </c>
      <c r="H60" s="13" t="s">
        <v>276</v>
      </c>
      <c r="I60" s="14" t="s">
        <v>277</v>
      </c>
      <c r="J60" s="14" t="s">
        <v>278</v>
      </c>
    </row>
    <row r="61" customFormat="false" ht="48" hidden="false" customHeight="false" outlineLevel="0" collapsed="false">
      <c r="A61" s="10" t="n">
        <v>59</v>
      </c>
      <c r="B61" s="11" t="s">
        <v>279</v>
      </c>
      <c r="C61" s="12" t="s">
        <v>280</v>
      </c>
      <c r="D61" s="13" t="s">
        <v>281</v>
      </c>
      <c r="E61" s="11" t="s">
        <v>282</v>
      </c>
      <c r="F61" s="6" t="s">
        <v>15</v>
      </c>
      <c r="G61" s="13" t="s">
        <v>36</v>
      </c>
      <c r="H61" s="13" t="s">
        <v>27</v>
      </c>
      <c r="I61" s="14" t="s">
        <v>277</v>
      </c>
      <c r="J61" s="14" t="s">
        <v>278</v>
      </c>
    </row>
    <row r="62" customFormat="false" ht="48" hidden="false" customHeight="false" outlineLevel="0" collapsed="false">
      <c r="A62" s="10" t="n">
        <v>60</v>
      </c>
      <c r="B62" s="11" t="s">
        <v>283</v>
      </c>
      <c r="C62" s="12" t="s">
        <v>284</v>
      </c>
      <c r="D62" s="13" t="s">
        <v>285</v>
      </c>
      <c r="E62" s="11" t="s">
        <v>286</v>
      </c>
      <c r="F62" s="6" t="s">
        <v>15</v>
      </c>
      <c r="G62" s="13" t="s">
        <v>287</v>
      </c>
      <c r="H62" s="13" t="s">
        <v>242</v>
      </c>
      <c r="I62" s="14" t="s">
        <v>277</v>
      </c>
      <c r="J62" s="14" t="s">
        <v>278</v>
      </c>
    </row>
    <row r="63" customFormat="false" ht="108" hidden="false" customHeight="false" outlineLevel="0" collapsed="false">
      <c r="A63" s="10" t="n">
        <v>61</v>
      </c>
      <c r="B63" s="11" t="s">
        <v>288</v>
      </c>
      <c r="C63" s="12" t="s">
        <v>289</v>
      </c>
      <c r="D63" s="13" t="s">
        <v>290</v>
      </c>
      <c r="E63" s="11" t="s">
        <v>291</v>
      </c>
      <c r="F63" s="6" t="s">
        <v>292</v>
      </c>
      <c r="G63" s="13" t="s">
        <v>287</v>
      </c>
      <c r="H63" s="13" t="s">
        <v>293</v>
      </c>
      <c r="I63" s="14" t="n">
        <v>45511</v>
      </c>
      <c r="J63" s="14" t="n">
        <v>46644</v>
      </c>
    </row>
    <row r="64" customFormat="false" ht="48" hidden="false" customHeight="false" outlineLevel="0" collapsed="false">
      <c r="A64" s="10" t="n">
        <v>62</v>
      </c>
      <c r="B64" s="11" t="s">
        <v>294</v>
      </c>
      <c r="C64" s="12" t="s">
        <v>295</v>
      </c>
      <c r="D64" s="13" t="s">
        <v>296</v>
      </c>
      <c r="E64" s="11" t="s">
        <v>297</v>
      </c>
      <c r="F64" s="6" t="s">
        <v>15</v>
      </c>
      <c r="G64" s="13" t="s">
        <v>36</v>
      </c>
      <c r="H64" s="13" t="s">
        <v>27</v>
      </c>
      <c r="I64" s="14" t="n">
        <v>45510</v>
      </c>
      <c r="J64" s="14" t="n">
        <v>47335</v>
      </c>
    </row>
    <row r="65" customFormat="false" ht="48" hidden="false" customHeight="false" outlineLevel="0" collapsed="false">
      <c r="A65" s="10" t="n">
        <v>63</v>
      </c>
      <c r="B65" s="11" t="s">
        <v>298</v>
      </c>
      <c r="C65" s="12" t="s">
        <v>299</v>
      </c>
      <c r="D65" s="13" t="s">
        <v>300</v>
      </c>
      <c r="E65" s="11" t="s">
        <v>301</v>
      </c>
      <c r="F65" s="6" t="s">
        <v>15</v>
      </c>
      <c r="G65" s="13" t="s">
        <v>22</v>
      </c>
      <c r="H65" s="13" t="s">
        <v>27</v>
      </c>
      <c r="I65" s="14" t="n">
        <v>45509</v>
      </c>
      <c r="J65" s="14" t="n">
        <v>47334</v>
      </c>
    </row>
    <row r="66" customFormat="false" ht="48" hidden="false" customHeight="false" outlineLevel="0" collapsed="false">
      <c r="A66" s="10" t="n">
        <v>64</v>
      </c>
      <c r="B66" s="11" t="s">
        <v>302</v>
      </c>
      <c r="C66" s="12" t="s">
        <v>303</v>
      </c>
      <c r="D66" s="13" t="s">
        <v>304</v>
      </c>
      <c r="E66" s="11" t="s">
        <v>305</v>
      </c>
      <c r="F66" s="6" t="s">
        <v>15</v>
      </c>
      <c r="G66" s="13" t="s">
        <v>36</v>
      </c>
      <c r="H66" s="13" t="s">
        <v>17</v>
      </c>
      <c r="I66" s="14" t="n">
        <v>45509</v>
      </c>
      <c r="J66" s="14" t="n">
        <v>47334</v>
      </c>
    </row>
    <row r="67" customFormat="false" ht="48" hidden="false" customHeight="false" outlineLevel="0" collapsed="false">
      <c r="A67" s="10" t="n">
        <v>65</v>
      </c>
      <c r="B67" s="11" t="s">
        <v>306</v>
      </c>
      <c r="C67" s="12" t="s">
        <v>307</v>
      </c>
      <c r="D67" s="13" t="s">
        <v>308</v>
      </c>
      <c r="E67" s="11" t="s">
        <v>309</v>
      </c>
      <c r="F67" s="6" t="s">
        <v>15</v>
      </c>
      <c r="G67" s="13" t="s">
        <v>22</v>
      </c>
      <c r="H67" s="13" t="s">
        <v>17</v>
      </c>
      <c r="I67" s="14" t="n">
        <v>45512</v>
      </c>
      <c r="J67" s="14" t="n">
        <v>47337</v>
      </c>
    </row>
    <row r="68" customFormat="false" ht="96" hidden="false" customHeight="false" outlineLevel="0" collapsed="false">
      <c r="A68" s="10" t="n">
        <v>66</v>
      </c>
      <c r="B68" s="11" t="s">
        <v>310</v>
      </c>
      <c r="C68" s="12" t="s">
        <v>311</v>
      </c>
      <c r="D68" s="13" t="s">
        <v>312</v>
      </c>
      <c r="E68" s="11" t="s">
        <v>313</v>
      </c>
      <c r="F68" s="6" t="s">
        <v>15</v>
      </c>
      <c r="G68" s="13" t="s">
        <v>22</v>
      </c>
      <c r="H68" s="13" t="s">
        <v>314</v>
      </c>
      <c r="I68" s="14" t="n">
        <v>45512</v>
      </c>
      <c r="J68" s="14" t="n">
        <v>47337</v>
      </c>
    </row>
    <row r="69" customFormat="false" ht="48" hidden="false" customHeight="false" outlineLevel="0" collapsed="false">
      <c r="A69" s="10" t="n">
        <v>67</v>
      </c>
      <c r="B69" s="11" t="s">
        <v>315</v>
      </c>
      <c r="C69" s="12" t="s">
        <v>316</v>
      </c>
      <c r="D69" s="13" t="s">
        <v>317</v>
      </c>
      <c r="E69" s="11" t="s">
        <v>318</v>
      </c>
      <c r="F69" s="6" t="s">
        <v>15</v>
      </c>
      <c r="G69" s="13" t="s">
        <v>36</v>
      </c>
      <c r="H69" s="13" t="s">
        <v>17</v>
      </c>
      <c r="I69" s="14" t="n">
        <v>45510</v>
      </c>
      <c r="J69" s="14" t="n">
        <v>47335</v>
      </c>
    </row>
    <row r="70" customFormat="false" ht="48" hidden="false" customHeight="false" outlineLevel="0" collapsed="false">
      <c r="A70" s="10" t="n">
        <v>68</v>
      </c>
      <c r="B70" s="11" t="s">
        <v>319</v>
      </c>
      <c r="C70" s="12" t="s">
        <v>320</v>
      </c>
      <c r="D70" s="13" t="s">
        <v>321</v>
      </c>
      <c r="E70" s="11" t="s">
        <v>322</v>
      </c>
      <c r="F70" s="6" t="s">
        <v>15</v>
      </c>
      <c r="G70" s="13" t="s">
        <v>36</v>
      </c>
      <c r="H70" s="13" t="s">
        <v>323</v>
      </c>
      <c r="I70" s="14" t="n">
        <v>45510</v>
      </c>
      <c r="J70" s="14" t="n">
        <v>47335</v>
      </c>
    </row>
    <row r="71" customFormat="false" ht="48" hidden="false" customHeight="false" outlineLevel="0" collapsed="false">
      <c r="A71" s="10" t="n">
        <v>69</v>
      </c>
      <c r="B71" s="11" t="s">
        <v>324</v>
      </c>
      <c r="C71" s="12" t="s">
        <v>325</v>
      </c>
      <c r="D71" s="13" t="s">
        <v>326</v>
      </c>
      <c r="E71" s="11" t="s">
        <v>327</v>
      </c>
      <c r="F71" s="6" t="s">
        <v>15</v>
      </c>
      <c r="G71" s="13" t="s">
        <v>36</v>
      </c>
      <c r="H71" s="13" t="s">
        <v>17</v>
      </c>
      <c r="I71" s="14" t="n">
        <v>45512</v>
      </c>
      <c r="J71" s="14" t="n">
        <v>47337</v>
      </c>
    </row>
    <row r="72" customFormat="false" ht="48" hidden="false" customHeight="false" outlineLevel="0" collapsed="false">
      <c r="A72" s="10" t="n">
        <v>70</v>
      </c>
      <c r="B72" s="11" t="s">
        <v>328</v>
      </c>
      <c r="C72" s="12" t="s">
        <v>329</v>
      </c>
      <c r="D72" s="13" t="s">
        <v>330</v>
      </c>
      <c r="E72" s="11" t="s">
        <v>331</v>
      </c>
      <c r="F72" s="6" t="s">
        <v>15</v>
      </c>
      <c r="G72" s="13" t="s">
        <v>72</v>
      </c>
      <c r="H72" s="13" t="s">
        <v>27</v>
      </c>
      <c r="I72" s="14" t="n">
        <v>45512</v>
      </c>
      <c r="J72" s="14" t="n">
        <v>47337</v>
      </c>
    </row>
    <row r="73" customFormat="false" ht="48" hidden="false" customHeight="false" outlineLevel="0" collapsed="false">
      <c r="A73" s="10" t="n">
        <v>71</v>
      </c>
      <c r="B73" s="11" t="s">
        <v>332</v>
      </c>
      <c r="C73" s="12" t="s">
        <v>333</v>
      </c>
      <c r="D73" s="13" t="s">
        <v>334</v>
      </c>
      <c r="E73" s="11" t="s">
        <v>335</v>
      </c>
      <c r="F73" s="6" t="s">
        <v>15</v>
      </c>
      <c r="G73" s="13" t="s">
        <v>22</v>
      </c>
      <c r="H73" s="13" t="s">
        <v>73</v>
      </c>
      <c r="I73" s="14" t="n">
        <v>45512</v>
      </c>
      <c r="J73" s="14" t="n">
        <v>47337</v>
      </c>
    </row>
    <row r="74" customFormat="false" ht="48" hidden="false" customHeight="false" outlineLevel="0" collapsed="false">
      <c r="A74" s="10" t="n">
        <v>72</v>
      </c>
      <c r="B74" s="11" t="s">
        <v>336</v>
      </c>
      <c r="C74" s="12" t="s">
        <v>337</v>
      </c>
      <c r="D74" s="13" t="s">
        <v>338</v>
      </c>
      <c r="E74" s="11" t="s">
        <v>339</v>
      </c>
      <c r="F74" s="6" t="s">
        <v>292</v>
      </c>
      <c r="G74" s="13" t="s">
        <v>340</v>
      </c>
      <c r="H74" s="13" t="s">
        <v>17</v>
      </c>
      <c r="I74" s="14" t="n">
        <v>45495</v>
      </c>
      <c r="J74" s="14" t="n">
        <v>46980</v>
      </c>
    </row>
    <row r="75" customFormat="false" ht="96" hidden="false" customHeight="false" outlineLevel="0" collapsed="false">
      <c r="A75" s="10" t="n">
        <v>73</v>
      </c>
      <c r="B75" s="11" t="s">
        <v>341</v>
      </c>
      <c r="C75" s="12" t="s">
        <v>342</v>
      </c>
      <c r="D75" s="13" t="s">
        <v>343</v>
      </c>
      <c r="E75" s="11" t="s">
        <v>344</v>
      </c>
      <c r="F75" s="6" t="s">
        <v>292</v>
      </c>
      <c r="G75" s="13" t="s">
        <v>340</v>
      </c>
      <c r="H75" s="13" t="s">
        <v>345</v>
      </c>
      <c r="I75" s="14" t="n">
        <v>45497</v>
      </c>
      <c r="J75" s="14" t="n">
        <v>46846</v>
      </c>
    </row>
    <row r="76" customFormat="false" ht="48" hidden="false" customHeight="false" outlineLevel="0" collapsed="false">
      <c r="A76" s="10" t="n">
        <v>74</v>
      </c>
      <c r="B76" s="11" t="s">
        <v>346</v>
      </c>
      <c r="C76" s="12" t="s">
        <v>347</v>
      </c>
      <c r="D76" s="13" t="s">
        <v>348</v>
      </c>
      <c r="E76" s="11" t="s">
        <v>349</v>
      </c>
      <c r="F76" s="6" t="s">
        <v>292</v>
      </c>
      <c r="G76" s="13" t="s">
        <v>340</v>
      </c>
      <c r="H76" s="13" t="s">
        <v>17</v>
      </c>
      <c r="I76" s="14" t="n">
        <v>45497</v>
      </c>
      <c r="J76" s="14" t="n">
        <v>47015</v>
      </c>
    </row>
    <row r="77" customFormat="false" ht="48" hidden="false" customHeight="false" outlineLevel="0" collapsed="false">
      <c r="A77" s="10" t="n">
        <v>75</v>
      </c>
      <c r="B77" s="11" t="s">
        <v>350</v>
      </c>
      <c r="C77" s="12" t="s">
        <v>351</v>
      </c>
      <c r="D77" s="13" t="s">
        <v>352</v>
      </c>
      <c r="E77" s="11" t="s">
        <v>353</v>
      </c>
      <c r="F77" s="6" t="s">
        <v>292</v>
      </c>
      <c r="G77" s="13" t="s">
        <v>340</v>
      </c>
      <c r="H77" s="13" t="s">
        <v>17</v>
      </c>
      <c r="I77" s="14" t="n">
        <v>45497</v>
      </c>
      <c r="J77" s="14" t="n">
        <v>47224</v>
      </c>
    </row>
    <row r="78" customFormat="false" ht="36" hidden="false" customHeight="false" outlineLevel="0" collapsed="false">
      <c r="A78" s="10" t="n">
        <v>76</v>
      </c>
      <c r="B78" s="11" t="s">
        <v>354</v>
      </c>
      <c r="C78" s="12" t="s">
        <v>355</v>
      </c>
      <c r="D78" s="13" t="s">
        <v>356</v>
      </c>
      <c r="E78" s="11" t="s">
        <v>357</v>
      </c>
      <c r="F78" s="6" t="s">
        <v>292</v>
      </c>
      <c r="G78" s="13" t="s">
        <v>200</v>
      </c>
      <c r="H78" s="13" t="s">
        <v>104</v>
      </c>
      <c r="I78" s="14" t="n">
        <v>45495</v>
      </c>
      <c r="J78" s="14" t="n">
        <v>46939</v>
      </c>
    </row>
    <row r="79" customFormat="false" ht="36" hidden="false" customHeight="false" outlineLevel="0" collapsed="false">
      <c r="A79" s="10" t="n">
        <v>77</v>
      </c>
      <c r="B79" s="11" t="s">
        <v>358</v>
      </c>
      <c r="C79" s="12" t="s">
        <v>359</v>
      </c>
      <c r="D79" s="13" t="s">
        <v>360</v>
      </c>
      <c r="E79" s="11" t="s">
        <v>361</v>
      </c>
      <c r="F79" s="6" t="s">
        <v>292</v>
      </c>
      <c r="G79" s="13" t="s">
        <v>185</v>
      </c>
      <c r="H79" s="13" t="s">
        <v>17</v>
      </c>
      <c r="I79" s="14" t="n">
        <v>45497</v>
      </c>
      <c r="J79" s="14" t="n">
        <v>45738</v>
      </c>
    </row>
    <row r="80" customFormat="false" ht="36" hidden="false" customHeight="false" outlineLevel="0" collapsed="false">
      <c r="A80" s="10" t="n">
        <v>78</v>
      </c>
      <c r="B80" s="11" t="s">
        <v>362</v>
      </c>
      <c r="C80" s="12" t="s">
        <v>363</v>
      </c>
      <c r="D80" s="13" t="s">
        <v>364</v>
      </c>
      <c r="E80" s="11" t="s">
        <v>365</v>
      </c>
      <c r="F80" s="6" t="s">
        <v>292</v>
      </c>
      <c r="G80" s="13" t="s">
        <v>200</v>
      </c>
      <c r="H80" s="13" t="s">
        <v>104</v>
      </c>
      <c r="I80" s="14" t="n">
        <v>45497</v>
      </c>
      <c r="J80" s="14" t="n">
        <v>46981</v>
      </c>
    </row>
    <row r="81" customFormat="false" ht="48" hidden="false" customHeight="false" outlineLevel="0" collapsed="false">
      <c r="A81" s="10" t="n">
        <v>79</v>
      </c>
      <c r="B81" s="11" t="s">
        <v>366</v>
      </c>
      <c r="C81" s="12" t="s">
        <v>367</v>
      </c>
      <c r="D81" s="13" t="s">
        <v>368</v>
      </c>
      <c r="E81" s="11" t="s">
        <v>369</v>
      </c>
      <c r="F81" s="6" t="s">
        <v>292</v>
      </c>
      <c r="G81" s="13" t="s">
        <v>370</v>
      </c>
      <c r="H81" s="13" t="s">
        <v>73</v>
      </c>
      <c r="I81" s="14" t="s">
        <v>371</v>
      </c>
      <c r="J81" s="14" t="s">
        <v>372</v>
      </c>
    </row>
    <row r="82" customFormat="false" ht="36" hidden="false" customHeight="false" outlineLevel="0" collapsed="false">
      <c r="A82" s="10" t="n">
        <v>80</v>
      </c>
      <c r="B82" s="11" t="s">
        <v>373</v>
      </c>
      <c r="C82" s="12" t="s">
        <v>374</v>
      </c>
      <c r="D82" s="13" t="s">
        <v>375</v>
      </c>
      <c r="E82" s="11" t="s">
        <v>376</v>
      </c>
      <c r="F82" s="6" t="s">
        <v>292</v>
      </c>
      <c r="G82" s="13" t="s">
        <v>16</v>
      </c>
      <c r="H82" s="13" t="s">
        <v>17</v>
      </c>
      <c r="I82" s="14" t="n">
        <v>45506</v>
      </c>
      <c r="J82" s="14" t="n">
        <v>46307</v>
      </c>
    </row>
    <row r="83" customFormat="false" ht="48" hidden="false" customHeight="false" outlineLevel="0" collapsed="false">
      <c r="A83" s="10" t="n">
        <v>81</v>
      </c>
      <c r="B83" s="11" t="s">
        <v>377</v>
      </c>
      <c r="C83" s="12" t="s">
        <v>378</v>
      </c>
      <c r="D83" s="13" t="s">
        <v>379</v>
      </c>
      <c r="E83" s="11" t="s">
        <v>380</v>
      </c>
      <c r="F83" s="6" t="s">
        <v>292</v>
      </c>
      <c r="G83" s="13" t="s">
        <v>205</v>
      </c>
      <c r="H83" s="13" t="s">
        <v>27</v>
      </c>
      <c r="I83" s="14" t="n">
        <v>45504</v>
      </c>
      <c r="J83" s="14" t="n">
        <v>46566</v>
      </c>
    </row>
    <row r="84" customFormat="false" ht="48" hidden="false" customHeight="false" outlineLevel="0" collapsed="false">
      <c r="A84" s="10" t="n">
        <v>82</v>
      </c>
      <c r="B84" s="11" t="s">
        <v>381</v>
      </c>
      <c r="C84" s="12" t="s">
        <v>382</v>
      </c>
      <c r="D84" s="13" t="s">
        <v>383</v>
      </c>
      <c r="E84" s="11" t="s">
        <v>384</v>
      </c>
      <c r="F84" s="6" t="s">
        <v>292</v>
      </c>
      <c r="G84" s="13" t="s">
        <v>340</v>
      </c>
      <c r="H84" s="13" t="s">
        <v>17</v>
      </c>
      <c r="I84" s="14" t="n">
        <v>45504</v>
      </c>
      <c r="J84" s="14" t="n">
        <v>46803</v>
      </c>
    </row>
    <row r="85" customFormat="false" ht="96" hidden="false" customHeight="false" outlineLevel="0" collapsed="false">
      <c r="A85" s="10" t="n">
        <v>83</v>
      </c>
      <c r="B85" s="11" t="s">
        <v>385</v>
      </c>
      <c r="C85" s="12" t="s">
        <v>386</v>
      </c>
      <c r="D85" s="13" t="s">
        <v>387</v>
      </c>
      <c r="E85" s="11" t="s">
        <v>388</v>
      </c>
      <c r="F85" s="6" t="s">
        <v>292</v>
      </c>
      <c r="G85" s="13" t="s">
        <v>340</v>
      </c>
      <c r="H85" s="13" t="s">
        <v>345</v>
      </c>
      <c r="I85" s="14" t="n">
        <v>45506</v>
      </c>
      <c r="J85" s="14" t="n">
        <v>46883</v>
      </c>
    </row>
    <row r="86" customFormat="false" ht="48" hidden="false" customHeight="false" outlineLevel="0" collapsed="false">
      <c r="A86" s="10" t="n">
        <v>84</v>
      </c>
      <c r="B86" s="11" t="s">
        <v>389</v>
      </c>
      <c r="C86" s="12" t="s">
        <v>390</v>
      </c>
      <c r="D86" s="13" t="s">
        <v>391</v>
      </c>
      <c r="E86" s="11" t="s">
        <v>392</v>
      </c>
      <c r="F86" s="6" t="s">
        <v>292</v>
      </c>
      <c r="G86" s="13" t="s">
        <v>205</v>
      </c>
      <c r="H86" s="13" t="s">
        <v>17</v>
      </c>
      <c r="I86" s="14" t="n">
        <v>45504</v>
      </c>
      <c r="J86" s="14" t="n">
        <v>46909</v>
      </c>
    </row>
    <row r="87" customFormat="false" ht="36" hidden="false" customHeight="false" outlineLevel="0" collapsed="false">
      <c r="A87" s="10" t="n">
        <v>85</v>
      </c>
      <c r="B87" s="11" t="s">
        <v>393</v>
      </c>
      <c r="C87" s="12" t="s">
        <v>394</v>
      </c>
      <c r="D87" s="13" t="s">
        <v>395</v>
      </c>
      <c r="E87" s="11" t="s">
        <v>396</v>
      </c>
      <c r="F87" s="6" t="s">
        <v>292</v>
      </c>
      <c r="G87" s="13" t="s">
        <v>16</v>
      </c>
      <c r="H87" s="13" t="s">
        <v>17</v>
      </c>
      <c r="I87" s="14" t="n">
        <v>45502</v>
      </c>
      <c r="J87" s="14" t="n">
        <v>46989</v>
      </c>
    </row>
    <row r="88" customFormat="false" ht="48" hidden="false" customHeight="false" outlineLevel="0" collapsed="false">
      <c r="A88" s="10" t="n">
        <v>86</v>
      </c>
      <c r="B88" s="11" t="s">
        <v>397</v>
      </c>
      <c r="C88" s="12" t="s">
        <v>398</v>
      </c>
      <c r="D88" s="13" t="s">
        <v>399</v>
      </c>
      <c r="E88" s="11" t="s">
        <v>400</v>
      </c>
      <c r="F88" s="6" t="s">
        <v>292</v>
      </c>
      <c r="G88" s="13" t="s">
        <v>340</v>
      </c>
      <c r="H88" s="13" t="s">
        <v>17</v>
      </c>
      <c r="I88" s="14" t="s">
        <v>401</v>
      </c>
      <c r="J88" s="14" t="s">
        <v>402</v>
      </c>
    </row>
    <row r="89" customFormat="false" ht="48" hidden="false" customHeight="false" outlineLevel="0" collapsed="false">
      <c r="A89" s="10" t="n">
        <v>87</v>
      </c>
      <c r="B89" s="11" t="s">
        <v>403</v>
      </c>
      <c r="C89" s="12" t="s">
        <v>404</v>
      </c>
      <c r="D89" s="13" t="s">
        <v>405</v>
      </c>
      <c r="E89" s="11" t="s">
        <v>406</v>
      </c>
      <c r="F89" s="6" t="s">
        <v>292</v>
      </c>
      <c r="G89" s="13" t="s">
        <v>340</v>
      </c>
      <c r="H89" s="13" t="s">
        <v>407</v>
      </c>
      <c r="I89" s="14" t="s">
        <v>408</v>
      </c>
      <c r="J89" s="14" t="s">
        <v>409</v>
      </c>
    </row>
    <row r="90" customFormat="false" ht="48" hidden="false" customHeight="false" outlineLevel="0" collapsed="false">
      <c r="A90" s="10" t="n">
        <v>88</v>
      </c>
      <c r="B90" s="11" t="s">
        <v>410</v>
      </c>
      <c r="C90" s="12" t="s">
        <v>411</v>
      </c>
      <c r="D90" s="13" t="s">
        <v>412</v>
      </c>
      <c r="E90" s="11" t="s">
        <v>413</v>
      </c>
      <c r="F90" s="6" t="s">
        <v>292</v>
      </c>
      <c r="G90" s="13" t="s">
        <v>414</v>
      </c>
      <c r="H90" s="13" t="s">
        <v>276</v>
      </c>
      <c r="I90" s="14" t="s">
        <v>415</v>
      </c>
      <c r="J90" s="14" t="s">
        <v>416</v>
      </c>
    </row>
    <row r="91" customFormat="false" ht="48" hidden="false" customHeight="false" outlineLevel="0" collapsed="false">
      <c r="A91" s="10" t="n">
        <v>89</v>
      </c>
      <c r="B91" s="11" t="s">
        <v>417</v>
      </c>
      <c r="C91" s="12" t="s">
        <v>418</v>
      </c>
      <c r="D91" s="13" t="s">
        <v>419</v>
      </c>
      <c r="E91" s="11" t="s">
        <v>420</v>
      </c>
      <c r="F91" s="6" t="s">
        <v>292</v>
      </c>
      <c r="G91" s="13" t="s">
        <v>340</v>
      </c>
      <c r="H91" s="13" t="s">
        <v>17</v>
      </c>
      <c r="I91" s="14" t="s">
        <v>421</v>
      </c>
      <c r="J91" s="14" t="s">
        <v>422</v>
      </c>
    </row>
    <row r="92" customFormat="false" ht="48" hidden="false" customHeight="false" outlineLevel="0" collapsed="false">
      <c r="A92" s="10" t="n">
        <v>90</v>
      </c>
      <c r="B92" s="11" t="s">
        <v>423</v>
      </c>
      <c r="C92" s="12" t="s">
        <v>424</v>
      </c>
      <c r="D92" s="13" t="s">
        <v>425</v>
      </c>
      <c r="E92" s="11" t="s">
        <v>426</v>
      </c>
      <c r="F92" s="6" t="s">
        <v>292</v>
      </c>
      <c r="G92" s="13" t="s">
        <v>205</v>
      </c>
      <c r="H92" s="13" t="s">
        <v>17</v>
      </c>
      <c r="I92" s="14" t="s">
        <v>427</v>
      </c>
      <c r="J92" s="14" t="s">
        <v>428</v>
      </c>
    </row>
    <row r="93" customFormat="false" ht="84" hidden="false" customHeight="false" outlineLevel="0" collapsed="false">
      <c r="A93" s="10" t="n">
        <v>91</v>
      </c>
      <c r="B93" s="11" t="s">
        <v>429</v>
      </c>
      <c r="C93" s="12" t="s">
        <v>430</v>
      </c>
      <c r="D93" s="13" t="s">
        <v>431</v>
      </c>
      <c r="E93" s="11" t="s">
        <v>432</v>
      </c>
      <c r="F93" s="6" t="s">
        <v>292</v>
      </c>
      <c r="G93" s="15" t="s">
        <v>433</v>
      </c>
      <c r="H93" s="13" t="s">
        <v>434</v>
      </c>
      <c r="I93" s="14" t="n">
        <v>45506</v>
      </c>
      <c r="J93" s="14" t="n">
        <v>46960</v>
      </c>
    </row>
    <row r="94" customFormat="false" ht="84" hidden="false" customHeight="false" outlineLevel="0" collapsed="false">
      <c r="A94" s="10" t="n">
        <v>92</v>
      </c>
      <c r="B94" s="11" t="s">
        <v>435</v>
      </c>
      <c r="C94" s="12" t="s">
        <v>436</v>
      </c>
      <c r="D94" s="13" t="s">
        <v>431</v>
      </c>
      <c r="E94" s="11" t="s">
        <v>437</v>
      </c>
      <c r="F94" s="6" t="s">
        <v>292</v>
      </c>
      <c r="G94" s="15" t="s">
        <v>433</v>
      </c>
      <c r="H94" s="13" t="s">
        <v>434</v>
      </c>
      <c r="I94" s="14" t="n">
        <v>45506</v>
      </c>
      <c r="J94" s="14" t="n">
        <v>46960</v>
      </c>
    </row>
    <row r="95" customFormat="false" ht="60" hidden="false" customHeight="false" outlineLevel="0" collapsed="false">
      <c r="A95" s="10" t="n">
        <v>93</v>
      </c>
      <c r="B95" s="11" t="s">
        <v>438</v>
      </c>
      <c r="C95" s="12" t="s">
        <v>439</v>
      </c>
      <c r="D95" s="13" t="s">
        <v>440</v>
      </c>
      <c r="E95" s="11" t="s">
        <v>441</v>
      </c>
      <c r="F95" s="6" t="s">
        <v>292</v>
      </c>
      <c r="G95" s="13" t="s">
        <v>205</v>
      </c>
      <c r="H95" s="13" t="s">
        <v>442</v>
      </c>
      <c r="I95" s="14" t="n">
        <v>45513</v>
      </c>
      <c r="J95" s="14" t="n">
        <v>46770</v>
      </c>
    </row>
    <row r="96" customFormat="false" ht="36" hidden="false" customHeight="false" outlineLevel="0" collapsed="false">
      <c r="A96" s="10" t="n">
        <v>94</v>
      </c>
      <c r="B96" s="11" t="s">
        <v>443</v>
      </c>
      <c r="C96" s="12" t="s">
        <v>444</v>
      </c>
      <c r="D96" s="13" t="s">
        <v>445</v>
      </c>
      <c r="E96" s="11" t="s">
        <v>446</v>
      </c>
      <c r="F96" s="6" t="s">
        <v>292</v>
      </c>
      <c r="G96" s="13" t="s">
        <v>195</v>
      </c>
      <c r="H96" s="13" t="s">
        <v>27</v>
      </c>
      <c r="I96" s="14" t="n">
        <v>45509</v>
      </c>
      <c r="J96" s="14" t="n">
        <v>47280</v>
      </c>
    </row>
    <row r="97" customFormat="false" ht="36" hidden="false" customHeight="false" outlineLevel="0" collapsed="false">
      <c r="A97" s="10" t="n">
        <v>95</v>
      </c>
      <c r="B97" s="11" t="s">
        <v>447</v>
      </c>
      <c r="C97" s="12" t="s">
        <v>448</v>
      </c>
      <c r="D97" s="13" t="s">
        <v>449</v>
      </c>
      <c r="E97" s="11" t="s">
        <v>450</v>
      </c>
      <c r="F97" s="6" t="s">
        <v>292</v>
      </c>
      <c r="G97" s="13" t="s">
        <v>195</v>
      </c>
      <c r="H97" s="13" t="s">
        <v>17</v>
      </c>
      <c r="I97" s="14" t="n">
        <v>45504</v>
      </c>
      <c r="J97" s="14" t="n">
        <v>47300</v>
      </c>
    </row>
    <row r="98" customFormat="false" ht="48" hidden="false" customHeight="false" outlineLevel="0" collapsed="false">
      <c r="A98" s="10" t="n">
        <v>96</v>
      </c>
      <c r="B98" s="11" t="s">
        <v>451</v>
      </c>
      <c r="C98" s="12" t="s">
        <v>452</v>
      </c>
      <c r="D98" s="13" t="s">
        <v>453</v>
      </c>
      <c r="E98" s="11" t="s">
        <v>454</v>
      </c>
      <c r="F98" s="6" t="s">
        <v>292</v>
      </c>
      <c r="G98" s="13" t="s">
        <v>455</v>
      </c>
      <c r="H98" s="13" t="s">
        <v>17</v>
      </c>
      <c r="I98" s="14" t="n">
        <v>45509</v>
      </c>
      <c r="J98" s="14" t="n">
        <v>45649</v>
      </c>
    </row>
    <row r="99" customFormat="false" ht="36" hidden="false" customHeight="false" outlineLevel="0" collapsed="false">
      <c r="A99" s="10" t="n">
        <v>97</v>
      </c>
      <c r="B99" s="11" t="s">
        <v>456</v>
      </c>
      <c r="C99" s="12" t="s">
        <v>457</v>
      </c>
      <c r="D99" s="13" t="s">
        <v>458</v>
      </c>
      <c r="E99" s="11" t="s">
        <v>459</v>
      </c>
      <c r="F99" s="6" t="s">
        <v>292</v>
      </c>
      <c r="G99" s="13" t="s">
        <v>16</v>
      </c>
      <c r="H99" s="13" t="s">
        <v>17</v>
      </c>
      <c r="I99" s="14" t="n">
        <v>45511</v>
      </c>
      <c r="J99" s="14" t="n">
        <v>46683</v>
      </c>
    </row>
    <row r="100" customFormat="false" ht="48" hidden="false" customHeight="false" outlineLevel="0" collapsed="false">
      <c r="A100" s="10" t="n">
        <v>98</v>
      </c>
      <c r="B100" s="11" t="s">
        <v>460</v>
      </c>
      <c r="C100" s="12" t="s">
        <v>461</v>
      </c>
      <c r="D100" s="13" t="s">
        <v>462</v>
      </c>
      <c r="E100" s="11" t="s">
        <v>463</v>
      </c>
      <c r="F100" s="6" t="s">
        <v>292</v>
      </c>
      <c r="G100" s="13" t="s">
        <v>340</v>
      </c>
      <c r="H100" s="13" t="s">
        <v>27</v>
      </c>
      <c r="I100" s="14" t="n">
        <v>45511</v>
      </c>
      <c r="J100" s="14" t="n">
        <v>46637</v>
      </c>
    </row>
    <row r="101" customFormat="false" ht="48" hidden="false" customHeight="false" outlineLevel="0" collapsed="false">
      <c r="A101" s="10" t="n">
        <v>99</v>
      </c>
      <c r="B101" s="11" t="s">
        <v>464</v>
      </c>
      <c r="C101" s="12" t="s">
        <v>465</v>
      </c>
      <c r="D101" s="13" t="s">
        <v>466</v>
      </c>
      <c r="E101" s="11" t="s">
        <v>467</v>
      </c>
      <c r="F101" s="6" t="s">
        <v>292</v>
      </c>
      <c r="G101" s="13" t="s">
        <v>340</v>
      </c>
      <c r="H101" s="13" t="s">
        <v>17</v>
      </c>
      <c r="I101" s="14" t="n">
        <v>45511</v>
      </c>
      <c r="J101" s="14" t="n">
        <v>47084</v>
      </c>
    </row>
    <row r="102" customFormat="false" ht="36" hidden="false" customHeight="false" outlineLevel="0" collapsed="false">
      <c r="A102" s="10" t="n">
        <v>100</v>
      </c>
      <c r="B102" s="11" t="s">
        <v>468</v>
      </c>
      <c r="C102" s="12" t="s">
        <v>469</v>
      </c>
      <c r="D102" s="13" t="s">
        <v>470</v>
      </c>
      <c r="E102" s="11" t="s">
        <v>471</v>
      </c>
      <c r="F102" s="6" t="s">
        <v>292</v>
      </c>
      <c r="G102" s="13" t="s">
        <v>16</v>
      </c>
      <c r="H102" s="13" t="s">
        <v>27</v>
      </c>
      <c r="I102" s="14" t="n">
        <v>45513</v>
      </c>
      <c r="J102" s="14" t="n">
        <v>46494</v>
      </c>
    </row>
    <row r="103" customFormat="false" ht="60" hidden="false" customHeight="false" outlineLevel="0" collapsed="false">
      <c r="A103" s="10" t="n">
        <v>101</v>
      </c>
      <c r="B103" s="11" t="s">
        <v>472</v>
      </c>
      <c r="C103" s="12" t="s">
        <v>473</v>
      </c>
      <c r="D103" s="13" t="s">
        <v>474</v>
      </c>
      <c r="E103" s="11" t="s">
        <v>475</v>
      </c>
      <c r="F103" s="6" t="s">
        <v>292</v>
      </c>
      <c r="G103" s="13" t="s">
        <v>476</v>
      </c>
      <c r="H103" s="13" t="s">
        <v>477</v>
      </c>
      <c r="I103" s="14" t="n">
        <v>45512</v>
      </c>
      <c r="J103" s="14" t="n">
        <v>45908</v>
      </c>
    </row>
    <row r="104" customFormat="false" ht="36" hidden="false" customHeight="false" outlineLevel="0" collapsed="false">
      <c r="A104" s="10" t="n">
        <v>102</v>
      </c>
      <c r="B104" s="11" t="s">
        <v>478</v>
      </c>
      <c r="C104" s="12" t="s">
        <v>479</v>
      </c>
      <c r="D104" s="13" t="s">
        <v>480</v>
      </c>
      <c r="E104" s="11" t="s">
        <v>481</v>
      </c>
      <c r="F104" s="6" t="s">
        <v>292</v>
      </c>
      <c r="G104" s="13" t="s">
        <v>134</v>
      </c>
      <c r="H104" s="13" t="s">
        <v>242</v>
      </c>
      <c r="I104" s="14" t="n">
        <v>44732</v>
      </c>
      <c r="J104" s="14" t="n">
        <v>46557</v>
      </c>
    </row>
    <row r="105" customFormat="false" ht="48" hidden="false" customHeight="false" outlineLevel="0" collapsed="false">
      <c r="A105" s="10" t="n">
        <v>103</v>
      </c>
      <c r="B105" s="11" t="s">
        <v>482</v>
      </c>
      <c r="C105" s="12" t="s">
        <v>483</v>
      </c>
      <c r="D105" s="13" t="s">
        <v>175</v>
      </c>
      <c r="E105" s="11" t="s">
        <v>176</v>
      </c>
      <c r="F105" s="6" t="s">
        <v>292</v>
      </c>
      <c r="G105" s="13" t="s">
        <v>72</v>
      </c>
      <c r="H105" s="13" t="s">
        <v>27</v>
      </c>
      <c r="I105" s="14" t="n">
        <v>44068</v>
      </c>
      <c r="J105" s="14" t="n">
        <v>45893</v>
      </c>
    </row>
    <row r="106" customFormat="false" ht="48" hidden="false" customHeight="false" outlineLevel="0" collapsed="false">
      <c r="A106" s="10" t="n">
        <v>104</v>
      </c>
      <c r="B106" s="11" t="s">
        <v>484</v>
      </c>
      <c r="C106" s="12" t="s">
        <v>485</v>
      </c>
      <c r="D106" s="13" t="s">
        <v>486</v>
      </c>
      <c r="E106" s="11" t="s">
        <v>487</v>
      </c>
      <c r="F106" s="6" t="s">
        <v>292</v>
      </c>
      <c r="G106" s="13" t="s">
        <v>36</v>
      </c>
      <c r="H106" s="13" t="s">
        <v>17</v>
      </c>
      <c r="I106" s="14" t="n">
        <v>44790</v>
      </c>
      <c r="J106" s="14" t="n">
        <v>46615</v>
      </c>
    </row>
    <row r="107" customFormat="false" ht="48" hidden="false" customHeight="false" outlineLevel="0" collapsed="false">
      <c r="A107" s="10" t="n">
        <v>105</v>
      </c>
      <c r="B107" s="11" t="s">
        <v>488</v>
      </c>
      <c r="C107" s="12" t="s">
        <v>489</v>
      </c>
      <c r="D107" s="13" t="s">
        <v>490</v>
      </c>
      <c r="E107" s="11" t="s">
        <v>491</v>
      </c>
      <c r="F107" s="6" t="s">
        <v>292</v>
      </c>
      <c r="G107" s="13" t="s">
        <v>36</v>
      </c>
      <c r="H107" s="13" t="s">
        <v>17</v>
      </c>
      <c r="I107" s="14" t="n">
        <v>44796</v>
      </c>
      <c r="J107" s="14" t="n">
        <v>46621</v>
      </c>
    </row>
    <row r="108" customFormat="false" ht="48" hidden="false" customHeight="false" outlineLevel="0" collapsed="false">
      <c r="A108" s="10" t="n">
        <v>106</v>
      </c>
      <c r="B108" s="11" t="s">
        <v>492</v>
      </c>
      <c r="C108" s="12" t="s">
        <v>493</v>
      </c>
      <c r="D108" s="13" t="s">
        <v>494</v>
      </c>
      <c r="E108" s="11" t="s">
        <v>495</v>
      </c>
      <c r="F108" s="6" t="s">
        <v>292</v>
      </c>
      <c r="G108" s="13" t="s">
        <v>36</v>
      </c>
      <c r="H108" s="13" t="s">
        <v>17</v>
      </c>
      <c r="I108" s="14" t="n">
        <v>45120</v>
      </c>
      <c r="J108" s="14" t="n">
        <v>46946</v>
      </c>
    </row>
    <row r="109" customFormat="false" ht="48" hidden="false" customHeight="false" outlineLevel="0" collapsed="false">
      <c r="A109" s="10" t="n">
        <v>107</v>
      </c>
      <c r="B109" s="11" t="s">
        <v>496</v>
      </c>
      <c r="C109" s="12" t="s">
        <v>497</v>
      </c>
      <c r="D109" s="13" t="s">
        <v>308</v>
      </c>
      <c r="E109" s="11" t="s">
        <v>309</v>
      </c>
      <c r="F109" s="6" t="s">
        <v>292</v>
      </c>
      <c r="G109" s="13" t="s">
        <v>22</v>
      </c>
      <c r="H109" s="13" t="s">
        <v>17</v>
      </c>
      <c r="I109" s="14" t="n">
        <v>45224</v>
      </c>
      <c r="J109" s="14" t="n">
        <v>47050</v>
      </c>
    </row>
    <row r="110" customFormat="false" ht="48" hidden="false" customHeight="false" outlineLevel="0" collapsed="false">
      <c r="A110" s="10" t="n">
        <v>108</v>
      </c>
      <c r="B110" s="11" t="s">
        <v>498</v>
      </c>
      <c r="C110" s="12" t="s">
        <v>499</v>
      </c>
      <c r="D110" s="13" t="s">
        <v>500</v>
      </c>
      <c r="E110" s="11" t="s">
        <v>501</v>
      </c>
      <c r="F110" s="6" t="s">
        <v>292</v>
      </c>
      <c r="G110" s="13" t="s">
        <v>36</v>
      </c>
      <c r="H110" s="13" t="s">
        <v>27</v>
      </c>
      <c r="I110" s="14" t="n">
        <v>45399</v>
      </c>
      <c r="J110" s="14" t="n">
        <v>47224</v>
      </c>
    </row>
    <row r="111" customFormat="false" ht="36" hidden="false" customHeight="false" outlineLevel="0" collapsed="false">
      <c r="A111" s="10" t="n">
        <v>109</v>
      </c>
      <c r="B111" s="11" t="s">
        <v>502</v>
      </c>
      <c r="C111" s="12" t="s">
        <v>503</v>
      </c>
      <c r="D111" s="13" t="s">
        <v>504</v>
      </c>
      <c r="E111" s="11" t="s">
        <v>505</v>
      </c>
      <c r="F111" s="6" t="s">
        <v>292</v>
      </c>
      <c r="G111" s="13" t="s">
        <v>200</v>
      </c>
      <c r="H111" s="13" t="s">
        <v>104</v>
      </c>
      <c r="I111" s="14" t="n">
        <v>45162</v>
      </c>
      <c r="J111" s="14" t="n">
        <v>46988</v>
      </c>
    </row>
    <row r="112" customFormat="false" ht="48" hidden="false" customHeight="false" outlineLevel="0" collapsed="false">
      <c r="A112" s="10" t="n">
        <v>110</v>
      </c>
      <c r="B112" s="11" t="s">
        <v>506</v>
      </c>
      <c r="C112" s="12" t="s">
        <v>507</v>
      </c>
      <c r="D112" s="13" t="s">
        <v>508</v>
      </c>
      <c r="E112" s="11" t="s">
        <v>509</v>
      </c>
      <c r="F112" s="6" t="s">
        <v>292</v>
      </c>
      <c r="G112" s="13" t="s">
        <v>36</v>
      </c>
      <c r="H112" s="13" t="s">
        <v>27</v>
      </c>
      <c r="I112" s="14" t="n">
        <v>45065</v>
      </c>
      <c r="J112" s="14" t="n">
        <v>46891</v>
      </c>
    </row>
    <row r="113" customFormat="false" ht="36" hidden="false" customHeight="false" outlineLevel="0" collapsed="false">
      <c r="A113" s="10" t="n">
        <v>111</v>
      </c>
      <c r="B113" s="11" t="s">
        <v>510</v>
      </c>
      <c r="C113" s="12" t="s">
        <v>511</v>
      </c>
      <c r="D113" s="13" t="s">
        <v>512</v>
      </c>
      <c r="E113" s="11" t="s">
        <v>513</v>
      </c>
      <c r="F113" s="6" t="s">
        <v>292</v>
      </c>
      <c r="G113" s="13" t="s">
        <v>200</v>
      </c>
      <c r="H113" s="13" t="s">
        <v>17</v>
      </c>
      <c r="I113" s="14" t="n">
        <v>45495</v>
      </c>
      <c r="J113" s="14" t="n">
        <v>73050</v>
      </c>
    </row>
    <row r="114" customFormat="false" ht="48" hidden="false" customHeight="false" outlineLevel="0" collapsed="false">
      <c r="A114" s="10" t="n">
        <v>112</v>
      </c>
      <c r="B114" s="11" t="s">
        <v>514</v>
      </c>
      <c r="C114" s="12" t="s">
        <v>515</v>
      </c>
      <c r="D114" s="13" t="s">
        <v>516</v>
      </c>
      <c r="E114" s="11" t="s">
        <v>517</v>
      </c>
      <c r="F114" s="6" t="s">
        <v>292</v>
      </c>
      <c r="G114" s="13" t="s">
        <v>22</v>
      </c>
      <c r="H114" s="13" t="s">
        <v>17</v>
      </c>
      <c r="I114" s="14" t="s">
        <v>518</v>
      </c>
      <c r="J114" s="14" t="s">
        <v>519</v>
      </c>
    </row>
    <row r="115" customFormat="false" ht="48" hidden="false" customHeight="false" outlineLevel="0" collapsed="false">
      <c r="A115" s="10" t="n">
        <v>113</v>
      </c>
      <c r="B115" s="11" t="s">
        <v>520</v>
      </c>
      <c r="C115" s="12" t="s">
        <v>521</v>
      </c>
      <c r="D115" s="13" t="s">
        <v>522</v>
      </c>
      <c r="E115" s="11" t="s">
        <v>523</v>
      </c>
      <c r="F115" s="6" t="s">
        <v>292</v>
      </c>
      <c r="G115" s="13" t="s">
        <v>22</v>
      </c>
      <c r="H115" s="13" t="s">
        <v>27</v>
      </c>
      <c r="I115" s="14" t="s">
        <v>524</v>
      </c>
      <c r="J115" s="14" t="s">
        <v>525</v>
      </c>
    </row>
    <row r="116" customFormat="false" ht="36" hidden="false" customHeight="false" outlineLevel="0" collapsed="false">
      <c r="A116" s="10" t="n">
        <v>114</v>
      </c>
      <c r="B116" s="11" t="s">
        <v>526</v>
      </c>
      <c r="C116" s="12" t="s">
        <v>527</v>
      </c>
      <c r="D116" s="13" t="s">
        <v>528</v>
      </c>
      <c r="E116" s="11" t="s">
        <v>529</v>
      </c>
      <c r="F116" s="6" t="s">
        <v>292</v>
      </c>
      <c r="G116" s="13" t="s">
        <v>200</v>
      </c>
      <c r="H116" s="13" t="s">
        <v>17</v>
      </c>
      <c r="I116" s="14" t="n">
        <v>45499</v>
      </c>
      <c r="J116" s="14" t="n">
        <v>45664</v>
      </c>
    </row>
    <row r="117" customFormat="false" ht="48" hidden="false" customHeight="false" outlineLevel="0" collapsed="false">
      <c r="A117" s="10" t="n">
        <v>115</v>
      </c>
      <c r="B117" s="11" t="s">
        <v>530</v>
      </c>
      <c r="C117" s="12" t="s">
        <v>531</v>
      </c>
      <c r="D117" s="13" t="s">
        <v>532</v>
      </c>
      <c r="E117" s="11" t="s">
        <v>533</v>
      </c>
      <c r="F117" s="6" t="s">
        <v>292</v>
      </c>
      <c r="G117" s="13" t="s">
        <v>36</v>
      </c>
      <c r="H117" s="13" t="s">
        <v>17</v>
      </c>
      <c r="I117" s="14" t="n">
        <v>44208</v>
      </c>
      <c r="J117" s="14" t="n">
        <v>46033</v>
      </c>
    </row>
    <row r="118" customFormat="false" ht="48" hidden="false" customHeight="false" outlineLevel="0" collapsed="false">
      <c r="A118" s="10" t="n">
        <v>116</v>
      </c>
      <c r="B118" s="11" t="s">
        <v>534</v>
      </c>
      <c r="C118" s="12" t="s">
        <v>535</v>
      </c>
      <c r="D118" s="13" t="s">
        <v>536</v>
      </c>
      <c r="E118" s="11" t="s">
        <v>537</v>
      </c>
      <c r="F118" s="6" t="s">
        <v>292</v>
      </c>
      <c r="G118" s="13" t="s">
        <v>36</v>
      </c>
      <c r="H118" s="13" t="s">
        <v>27</v>
      </c>
      <c r="I118" s="14" t="n">
        <v>44781</v>
      </c>
      <c r="J118" s="14" t="n">
        <v>46606</v>
      </c>
    </row>
    <row r="119" customFormat="false" ht="48" hidden="false" customHeight="false" outlineLevel="0" collapsed="false">
      <c r="A119" s="10" t="n">
        <v>117</v>
      </c>
      <c r="B119" s="11" t="s">
        <v>538</v>
      </c>
      <c r="C119" s="12" t="s">
        <v>539</v>
      </c>
      <c r="D119" s="13" t="s">
        <v>540</v>
      </c>
      <c r="E119" s="11" t="s">
        <v>541</v>
      </c>
      <c r="F119" s="6" t="s">
        <v>292</v>
      </c>
      <c r="G119" s="13" t="s">
        <v>22</v>
      </c>
      <c r="H119" s="13" t="s">
        <v>17</v>
      </c>
      <c r="I119" s="14" t="n">
        <v>45156</v>
      </c>
      <c r="J119" s="14" t="n">
        <v>46982</v>
      </c>
    </row>
    <row r="120" customFormat="false" ht="84" hidden="false" customHeight="false" outlineLevel="0" collapsed="false">
      <c r="A120" s="10" t="n">
        <v>118</v>
      </c>
      <c r="B120" s="11" t="s">
        <v>542</v>
      </c>
      <c r="C120" s="12" t="s">
        <v>543</v>
      </c>
      <c r="D120" s="13" t="s">
        <v>544</v>
      </c>
      <c r="E120" s="11" t="s">
        <v>545</v>
      </c>
      <c r="F120" s="6" t="s">
        <v>292</v>
      </c>
      <c r="G120" s="13" t="s">
        <v>22</v>
      </c>
      <c r="H120" s="13" t="s">
        <v>546</v>
      </c>
      <c r="I120" s="14" t="n">
        <v>45168</v>
      </c>
      <c r="J120" s="14" t="n">
        <v>46994</v>
      </c>
    </row>
    <row r="121" customFormat="false" ht="36" hidden="false" customHeight="false" outlineLevel="0" collapsed="false">
      <c r="A121" s="10" t="n">
        <v>119</v>
      </c>
      <c r="B121" s="11" t="s">
        <v>547</v>
      </c>
      <c r="C121" s="12" t="s">
        <v>548</v>
      </c>
      <c r="D121" s="13" t="s">
        <v>549</v>
      </c>
      <c r="E121" s="11" t="s">
        <v>550</v>
      </c>
      <c r="F121" s="6" t="s">
        <v>292</v>
      </c>
      <c r="G121" s="13" t="s">
        <v>551</v>
      </c>
      <c r="H121" s="13" t="s">
        <v>17</v>
      </c>
      <c r="I121" s="14" t="n">
        <v>45020</v>
      </c>
      <c r="J121" s="14" t="n">
        <v>46846</v>
      </c>
    </row>
    <row r="122" customFormat="false" ht="48" hidden="false" customHeight="false" outlineLevel="0" collapsed="false">
      <c r="A122" s="10" t="n">
        <v>120</v>
      </c>
      <c r="B122" s="11" t="s">
        <v>552</v>
      </c>
      <c r="C122" s="12" t="s">
        <v>553</v>
      </c>
      <c r="D122" s="13" t="s">
        <v>554</v>
      </c>
      <c r="E122" s="11" t="s">
        <v>555</v>
      </c>
      <c r="F122" s="6" t="s">
        <v>292</v>
      </c>
      <c r="G122" s="13" t="s">
        <v>195</v>
      </c>
      <c r="H122" s="13" t="s">
        <v>556</v>
      </c>
      <c r="I122" s="14" t="n">
        <v>44260</v>
      </c>
      <c r="J122" s="14" t="n">
        <v>46085</v>
      </c>
    </row>
    <row r="123" customFormat="false" ht="48" hidden="false" customHeight="false" outlineLevel="0" collapsed="false">
      <c r="A123" s="10" t="n">
        <v>121</v>
      </c>
      <c r="B123" s="11" t="s">
        <v>557</v>
      </c>
      <c r="C123" s="12" t="s">
        <v>558</v>
      </c>
      <c r="D123" s="13" t="s">
        <v>559</v>
      </c>
      <c r="E123" s="11" t="s">
        <v>560</v>
      </c>
      <c r="F123" s="6" t="s">
        <v>292</v>
      </c>
      <c r="G123" s="13" t="s">
        <v>36</v>
      </c>
      <c r="H123" s="13" t="s">
        <v>17</v>
      </c>
      <c r="I123" s="14" t="n">
        <v>44763</v>
      </c>
      <c r="J123" s="14" t="n">
        <v>46588</v>
      </c>
    </row>
    <row r="124" customFormat="false" ht="36" hidden="false" customHeight="false" outlineLevel="0" collapsed="false">
      <c r="A124" s="10" t="n">
        <v>122</v>
      </c>
      <c r="B124" s="11" t="s">
        <v>561</v>
      </c>
      <c r="C124" s="12" t="s">
        <v>562</v>
      </c>
      <c r="D124" s="13" t="s">
        <v>563</v>
      </c>
      <c r="E124" s="11" t="s">
        <v>564</v>
      </c>
      <c r="F124" s="6" t="s">
        <v>292</v>
      </c>
      <c r="G124" s="13" t="s">
        <v>200</v>
      </c>
      <c r="H124" s="13" t="s">
        <v>17</v>
      </c>
      <c r="I124" s="14" t="n">
        <v>44424</v>
      </c>
      <c r="J124" s="14" t="n">
        <v>46249</v>
      </c>
    </row>
    <row r="125" customFormat="false" ht="36" hidden="false" customHeight="false" outlineLevel="0" collapsed="false">
      <c r="A125" s="10" t="n">
        <v>123</v>
      </c>
      <c r="B125" s="11" t="s">
        <v>565</v>
      </c>
      <c r="C125" s="12" t="s">
        <v>566</v>
      </c>
      <c r="D125" s="13" t="s">
        <v>567</v>
      </c>
      <c r="E125" s="11" t="s">
        <v>568</v>
      </c>
      <c r="F125" s="6" t="s">
        <v>292</v>
      </c>
      <c r="G125" s="13" t="s">
        <v>200</v>
      </c>
      <c r="H125" s="13" t="s">
        <v>99</v>
      </c>
      <c r="I125" s="14" t="n">
        <v>44761</v>
      </c>
      <c r="J125" s="14" t="n">
        <v>46586</v>
      </c>
    </row>
    <row r="126" customFormat="false" ht="36" hidden="false" customHeight="false" outlineLevel="0" collapsed="false">
      <c r="A126" s="10" t="n">
        <v>124</v>
      </c>
      <c r="B126" s="11" t="s">
        <v>569</v>
      </c>
      <c r="C126" s="12" t="s">
        <v>570</v>
      </c>
      <c r="D126" s="13" t="s">
        <v>188</v>
      </c>
      <c r="E126" s="11" t="s">
        <v>189</v>
      </c>
      <c r="F126" s="6" t="s">
        <v>292</v>
      </c>
      <c r="G126" s="13" t="s">
        <v>190</v>
      </c>
      <c r="H126" s="13" t="s">
        <v>571</v>
      </c>
      <c r="I126" s="14" t="n">
        <v>43535</v>
      </c>
      <c r="J126" s="14" t="n">
        <v>45361</v>
      </c>
    </row>
    <row r="127" customFormat="false" ht="48" hidden="false" customHeight="false" outlineLevel="0" collapsed="false">
      <c r="A127" s="10" t="n">
        <v>125</v>
      </c>
      <c r="B127" s="11" t="s">
        <v>572</v>
      </c>
      <c r="C127" s="12" t="s">
        <v>573</v>
      </c>
      <c r="D127" s="13" t="s">
        <v>574</v>
      </c>
      <c r="E127" s="11" t="s">
        <v>575</v>
      </c>
      <c r="F127" s="6" t="s">
        <v>292</v>
      </c>
      <c r="G127" s="13" t="s">
        <v>36</v>
      </c>
      <c r="H127" s="13" t="s">
        <v>99</v>
      </c>
      <c r="I127" s="14" t="s">
        <v>576</v>
      </c>
      <c r="J127" s="14" t="s">
        <v>577</v>
      </c>
    </row>
    <row r="128" customFormat="false" ht="36" hidden="false" customHeight="false" outlineLevel="0" collapsed="false">
      <c r="A128" s="10" t="n">
        <v>126</v>
      </c>
      <c r="B128" s="11" t="s">
        <v>578</v>
      </c>
      <c r="C128" s="12" t="s">
        <v>579</v>
      </c>
      <c r="D128" s="13" t="s">
        <v>580</v>
      </c>
      <c r="E128" s="11" t="s">
        <v>581</v>
      </c>
      <c r="F128" s="6" t="s">
        <v>292</v>
      </c>
      <c r="G128" s="13" t="s">
        <v>195</v>
      </c>
      <c r="H128" s="13" t="s">
        <v>27</v>
      </c>
      <c r="I128" s="14" t="n">
        <v>44223</v>
      </c>
      <c r="J128" s="14" t="n">
        <v>45495</v>
      </c>
    </row>
    <row r="129" customFormat="false" ht="48" hidden="false" customHeight="false" outlineLevel="0" collapsed="false">
      <c r="A129" s="10" t="n">
        <v>127</v>
      </c>
      <c r="B129" s="11" t="s">
        <v>582</v>
      </c>
      <c r="C129" s="12" t="s">
        <v>583</v>
      </c>
      <c r="D129" s="13" t="s">
        <v>584</v>
      </c>
      <c r="E129" s="11" t="s">
        <v>585</v>
      </c>
      <c r="F129" s="6" t="s">
        <v>292</v>
      </c>
      <c r="G129" s="13" t="s">
        <v>22</v>
      </c>
      <c r="H129" s="13" t="s">
        <v>276</v>
      </c>
      <c r="I129" s="14" t="s">
        <v>586</v>
      </c>
      <c r="J129" s="14" t="s">
        <v>587</v>
      </c>
    </row>
    <row r="130" customFormat="false" ht="48" hidden="false" customHeight="false" outlineLevel="0" collapsed="false">
      <c r="A130" s="10" t="n">
        <v>128</v>
      </c>
      <c r="B130" s="11" t="s">
        <v>588</v>
      </c>
      <c r="C130" s="12" t="s">
        <v>589</v>
      </c>
      <c r="D130" s="13" t="s">
        <v>590</v>
      </c>
      <c r="E130" s="11" t="s">
        <v>591</v>
      </c>
      <c r="F130" s="6" t="s">
        <v>292</v>
      </c>
      <c r="G130" s="13" t="s">
        <v>340</v>
      </c>
      <c r="H130" s="13" t="s">
        <v>27</v>
      </c>
      <c r="I130" s="14" t="n">
        <v>45055</v>
      </c>
      <c r="J130" s="14" t="n">
        <v>46881</v>
      </c>
    </row>
    <row r="131" customFormat="false" ht="36" hidden="false" customHeight="false" outlineLevel="0" collapsed="false">
      <c r="A131" s="10" t="n">
        <v>129</v>
      </c>
      <c r="B131" s="11" t="s">
        <v>592</v>
      </c>
      <c r="C131" s="12" t="s">
        <v>593</v>
      </c>
      <c r="D131" s="13" t="s">
        <v>594</v>
      </c>
      <c r="E131" s="11" t="s">
        <v>595</v>
      </c>
      <c r="F131" s="6" t="s">
        <v>292</v>
      </c>
      <c r="G131" s="13" t="s">
        <v>200</v>
      </c>
      <c r="H131" s="13" t="s">
        <v>17</v>
      </c>
      <c r="I131" s="14" t="n">
        <v>43794</v>
      </c>
      <c r="J131" s="14" t="n">
        <v>45620</v>
      </c>
    </row>
    <row r="132" customFormat="false" ht="48" hidden="false" customHeight="false" outlineLevel="0" collapsed="false">
      <c r="A132" s="10" t="n">
        <v>130</v>
      </c>
      <c r="B132" s="11" t="s">
        <v>596</v>
      </c>
      <c r="C132" s="12" t="s">
        <v>597</v>
      </c>
      <c r="D132" s="13" t="s">
        <v>326</v>
      </c>
      <c r="E132" s="11" t="s">
        <v>327</v>
      </c>
      <c r="F132" s="6" t="s">
        <v>292</v>
      </c>
      <c r="G132" s="13" t="s">
        <v>36</v>
      </c>
      <c r="H132" s="13" t="s">
        <v>17</v>
      </c>
      <c r="I132" s="14" t="n">
        <v>44502</v>
      </c>
      <c r="J132" s="14" t="n">
        <v>46327</v>
      </c>
    </row>
    <row r="133" customFormat="false" ht="48" hidden="false" customHeight="false" outlineLevel="0" collapsed="false">
      <c r="A133" s="10" t="n">
        <v>131</v>
      </c>
      <c r="B133" s="11" t="s">
        <v>598</v>
      </c>
      <c r="C133" s="12" t="s">
        <v>599</v>
      </c>
      <c r="D133" s="13" t="s">
        <v>600</v>
      </c>
      <c r="E133" s="11" t="s">
        <v>601</v>
      </c>
      <c r="F133" s="6" t="s">
        <v>292</v>
      </c>
      <c r="G133" s="13" t="s">
        <v>22</v>
      </c>
      <c r="H133" s="13" t="s">
        <v>27</v>
      </c>
      <c r="I133" s="14" t="n">
        <v>44566</v>
      </c>
      <c r="J133" s="14" t="n">
        <v>46391</v>
      </c>
    </row>
    <row r="134" customFormat="false" ht="48" hidden="false" customHeight="false" outlineLevel="0" collapsed="false">
      <c r="A134" s="10" t="n">
        <v>132</v>
      </c>
      <c r="B134" s="11" t="s">
        <v>602</v>
      </c>
      <c r="C134" s="12" t="s">
        <v>603</v>
      </c>
      <c r="D134" s="13" t="s">
        <v>604</v>
      </c>
      <c r="E134" s="11" t="s">
        <v>605</v>
      </c>
      <c r="F134" s="6" t="s">
        <v>292</v>
      </c>
      <c r="G134" s="13" t="s">
        <v>22</v>
      </c>
      <c r="H134" s="13" t="s">
        <v>17</v>
      </c>
      <c r="I134" s="14" t="n">
        <v>44658</v>
      </c>
      <c r="J134" s="14" t="n">
        <v>46483</v>
      </c>
    </row>
    <row r="135" customFormat="false" ht="48" hidden="false" customHeight="false" outlineLevel="0" collapsed="false">
      <c r="A135" s="10" t="n">
        <v>133</v>
      </c>
      <c r="B135" s="11" t="s">
        <v>606</v>
      </c>
      <c r="C135" s="12" t="s">
        <v>607</v>
      </c>
      <c r="D135" s="13" t="s">
        <v>608</v>
      </c>
      <c r="E135" s="11" t="s">
        <v>609</v>
      </c>
      <c r="F135" s="6" t="s">
        <v>292</v>
      </c>
      <c r="G135" s="13" t="s">
        <v>36</v>
      </c>
      <c r="H135" s="13" t="s">
        <v>17</v>
      </c>
      <c r="I135" s="14" t="n">
        <v>44756</v>
      </c>
      <c r="J135" s="14" t="n">
        <v>46581</v>
      </c>
    </row>
    <row r="136" customFormat="false" ht="48" hidden="false" customHeight="false" outlineLevel="0" collapsed="false">
      <c r="A136" s="10" t="n">
        <v>134</v>
      </c>
      <c r="B136" s="11" t="s">
        <v>610</v>
      </c>
      <c r="C136" s="12" t="s">
        <v>611</v>
      </c>
      <c r="D136" s="13" t="s">
        <v>612</v>
      </c>
      <c r="E136" s="11" t="s">
        <v>613</v>
      </c>
      <c r="F136" s="6" t="s">
        <v>292</v>
      </c>
      <c r="G136" s="13" t="s">
        <v>22</v>
      </c>
      <c r="H136" s="13" t="s">
        <v>73</v>
      </c>
      <c r="I136" s="14" t="n">
        <v>44825</v>
      </c>
      <c r="J136" s="14" t="n">
        <v>46650</v>
      </c>
    </row>
    <row r="137" customFormat="false" ht="48" hidden="false" customHeight="false" outlineLevel="0" collapsed="false">
      <c r="A137" s="10" t="n">
        <v>135</v>
      </c>
      <c r="B137" s="11" t="s">
        <v>614</v>
      </c>
      <c r="C137" s="12" t="s">
        <v>615</v>
      </c>
      <c r="D137" s="13" t="s">
        <v>616</v>
      </c>
      <c r="E137" s="11" t="s">
        <v>617</v>
      </c>
      <c r="F137" s="6" t="s">
        <v>292</v>
      </c>
      <c r="G137" s="13" t="s">
        <v>36</v>
      </c>
      <c r="H137" s="13" t="s">
        <v>17</v>
      </c>
      <c r="I137" s="14" t="n">
        <v>44970</v>
      </c>
      <c r="J137" s="14" t="n">
        <v>46795</v>
      </c>
    </row>
    <row r="138" customFormat="false" ht="48" hidden="false" customHeight="false" outlineLevel="0" collapsed="false">
      <c r="A138" s="10" t="n">
        <v>136</v>
      </c>
      <c r="B138" s="11" t="s">
        <v>618</v>
      </c>
      <c r="C138" s="12" t="s">
        <v>619</v>
      </c>
      <c r="D138" s="13" t="s">
        <v>620</v>
      </c>
      <c r="E138" s="11" t="s">
        <v>621</v>
      </c>
      <c r="F138" s="6" t="s">
        <v>292</v>
      </c>
      <c r="G138" s="13" t="s">
        <v>22</v>
      </c>
      <c r="H138" s="13" t="s">
        <v>17</v>
      </c>
      <c r="I138" s="14" t="n">
        <v>45128</v>
      </c>
      <c r="J138" s="14" t="n">
        <v>46954</v>
      </c>
    </row>
    <row r="139" customFormat="false" ht="48" hidden="false" customHeight="false" outlineLevel="0" collapsed="false">
      <c r="A139" s="10" t="n">
        <v>137</v>
      </c>
      <c r="B139" s="11" t="s">
        <v>622</v>
      </c>
      <c r="C139" s="12" t="s">
        <v>623</v>
      </c>
      <c r="D139" s="13" t="s">
        <v>624</v>
      </c>
      <c r="E139" s="11" t="s">
        <v>625</v>
      </c>
      <c r="F139" s="6" t="s">
        <v>292</v>
      </c>
      <c r="G139" s="13" t="s">
        <v>36</v>
      </c>
      <c r="H139" s="13" t="s">
        <v>17</v>
      </c>
      <c r="I139" s="14" t="n">
        <v>45139</v>
      </c>
      <c r="J139" s="14" t="n">
        <v>46965</v>
      </c>
    </row>
    <row r="140" customFormat="false" ht="48" hidden="false" customHeight="false" outlineLevel="0" collapsed="false">
      <c r="A140" s="10" t="n">
        <v>138</v>
      </c>
      <c r="B140" s="11" t="s">
        <v>626</v>
      </c>
      <c r="C140" s="12" t="s">
        <v>627</v>
      </c>
      <c r="D140" s="13" t="s">
        <v>628</v>
      </c>
      <c r="E140" s="11" t="s">
        <v>629</v>
      </c>
      <c r="F140" s="6" t="s">
        <v>292</v>
      </c>
      <c r="G140" s="13" t="s">
        <v>22</v>
      </c>
      <c r="H140" s="13" t="s">
        <v>73</v>
      </c>
      <c r="I140" s="14" t="n">
        <v>45146</v>
      </c>
      <c r="J140" s="14" t="n">
        <v>46972</v>
      </c>
    </row>
    <row r="141" customFormat="false" ht="48" hidden="false" customHeight="false" outlineLevel="0" collapsed="false">
      <c r="A141" s="10" t="n">
        <v>139</v>
      </c>
      <c r="B141" s="11" t="s">
        <v>630</v>
      </c>
      <c r="C141" s="12" t="s">
        <v>631</v>
      </c>
      <c r="D141" s="13" t="s">
        <v>632</v>
      </c>
      <c r="E141" s="11" t="s">
        <v>633</v>
      </c>
      <c r="F141" s="6" t="s">
        <v>292</v>
      </c>
      <c r="G141" s="13" t="s">
        <v>36</v>
      </c>
      <c r="H141" s="13" t="s">
        <v>17</v>
      </c>
      <c r="I141" s="14" t="n">
        <v>45146</v>
      </c>
      <c r="J141" s="14" t="n">
        <v>46972</v>
      </c>
    </row>
    <row r="142" customFormat="false" ht="48" hidden="false" customHeight="false" outlineLevel="0" collapsed="false">
      <c r="A142" s="10" t="n">
        <v>140</v>
      </c>
      <c r="B142" s="11" t="s">
        <v>634</v>
      </c>
      <c r="C142" s="12" t="s">
        <v>635</v>
      </c>
      <c r="D142" s="13" t="s">
        <v>636</v>
      </c>
      <c r="E142" s="11" t="s">
        <v>637</v>
      </c>
      <c r="F142" s="6" t="s">
        <v>292</v>
      </c>
      <c r="G142" s="13" t="s">
        <v>22</v>
      </c>
      <c r="H142" s="13" t="s">
        <v>27</v>
      </c>
      <c r="I142" s="14" t="n">
        <v>45173</v>
      </c>
      <c r="J142" s="14" t="n">
        <v>46999</v>
      </c>
    </row>
    <row r="143" customFormat="false" ht="48" hidden="false" customHeight="false" outlineLevel="0" collapsed="false">
      <c r="A143" s="10" t="n">
        <v>141</v>
      </c>
      <c r="B143" s="11" t="s">
        <v>638</v>
      </c>
      <c r="C143" s="12" t="s">
        <v>639</v>
      </c>
      <c r="D143" s="13" t="s">
        <v>640</v>
      </c>
      <c r="E143" s="11" t="s">
        <v>641</v>
      </c>
      <c r="F143" s="6" t="s">
        <v>292</v>
      </c>
      <c r="G143" s="13" t="s">
        <v>36</v>
      </c>
      <c r="H143" s="13" t="s">
        <v>99</v>
      </c>
      <c r="I143" s="14" t="n">
        <v>45222</v>
      </c>
      <c r="J143" s="14" t="n">
        <v>47048</v>
      </c>
    </row>
    <row r="144" customFormat="false" ht="48" hidden="false" customHeight="false" outlineLevel="0" collapsed="false">
      <c r="A144" s="10" t="n">
        <v>142</v>
      </c>
      <c r="B144" s="11" t="s">
        <v>642</v>
      </c>
      <c r="C144" s="12" t="s">
        <v>643</v>
      </c>
      <c r="D144" s="13" t="s">
        <v>644</v>
      </c>
      <c r="E144" s="11" t="s">
        <v>645</v>
      </c>
      <c r="F144" s="6" t="s">
        <v>292</v>
      </c>
      <c r="G144" s="13" t="s">
        <v>36</v>
      </c>
      <c r="H144" s="13" t="s">
        <v>17</v>
      </c>
      <c r="I144" s="14" t="n">
        <v>45279</v>
      </c>
      <c r="J144" s="14" t="n">
        <v>47105</v>
      </c>
    </row>
    <row r="145" customFormat="false" ht="48" hidden="false" customHeight="false" outlineLevel="0" collapsed="false">
      <c r="A145" s="10" t="n">
        <v>143</v>
      </c>
      <c r="B145" s="11" t="s">
        <v>646</v>
      </c>
      <c r="C145" s="12" t="s">
        <v>647</v>
      </c>
      <c r="D145" s="13" t="s">
        <v>648</v>
      </c>
      <c r="E145" s="11" t="s">
        <v>649</v>
      </c>
      <c r="F145" s="6" t="s">
        <v>650</v>
      </c>
      <c r="G145" s="13" t="s">
        <v>36</v>
      </c>
      <c r="H145" s="13" t="s">
        <v>99</v>
      </c>
      <c r="I145" s="14" t="n">
        <v>45495</v>
      </c>
      <c r="J145" s="14" t="n">
        <v>47320</v>
      </c>
    </row>
    <row r="146" customFormat="false" ht="36" hidden="false" customHeight="false" outlineLevel="0" collapsed="false">
      <c r="A146" s="10" t="n">
        <v>144</v>
      </c>
      <c r="B146" s="11" t="s">
        <v>651</v>
      </c>
      <c r="C146" s="12" t="s">
        <v>652</v>
      </c>
      <c r="D146" s="13" t="s">
        <v>653</v>
      </c>
      <c r="E146" s="11" t="s">
        <v>654</v>
      </c>
      <c r="F146" s="6" t="s">
        <v>650</v>
      </c>
      <c r="G146" s="13" t="s">
        <v>195</v>
      </c>
      <c r="H146" s="13" t="s">
        <v>17</v>
      </c>
      <c r="I146" s="14" t="n">
        <v>45495</v>
      </c>
      <c r="J146" s="14" t="n">
        <v>47320</v>
      </c>
    </row>
    <row r="147" customFormat="false" ht="48" hidden="false" customHeight="false" outlineLevel="0" collapsed="false">
      <c r="A147" s="10" t="n">
        <v>145</v>
      </c>
      <c r="B147" s="11" t="s">
        <v>655</v>
      </c>
      <c r="C147" s="12" t="s">
        <v>656</v>
      </c>
      <c r="D147" s="15" t="s">
        <v>657</v>
      </c>
      <c r="E147" s="11" t="s">
        <v>658</v>
      </c>
      <c r="F147" s="6" t="s">
        <v>650</v>
      </c>
      <c r="G147" s="15" t="s">
        <v>659</v>
      </c>
      <c r="H147" s="15" t="s">
        <v>660</v>
      </c>
      <c r="I147" s="14" t="n">
        <v>45495</v>
      </c>
      <c r="J147" s="14" t="n">
        <v>47320</v>
      </c>
    </row>
    <row r="148" customFormat="false" ht="36" hidden="false" customHeight="false" outlineLevel="0" collapsed="false">
      <c r="A148" s="10" t="n">
        <v>146</v>
      </c>
      <c r="B148" s="11" t="s">
        <v>661</v>
      </c>
      <c r="C148" s="12" t="s">
        <v>662</v>
      </c>
      <c r="D148" s="13" t="s">
        <v>663</v>
      </c>
      <c r="E148" s="11" t="s">
        <v>664</v>
      </c>
      <c r="F148" s="6" t="s">
        <v>650</v>
      </c>
      <c r="G148" s="13" t="s">
        <v>200</v>
      </c>
      <c r="H148" s="13" t="s">
        <v>17</v>
      </c>
      <c r="I148" s="14" t="n">
        <v>45497</v>
      </c>
      <c r="J148" s="14" t="n">
        <v>47322</v>
      </c>
    </row>
    <row r="149" customFormat="false" ht="48" hidden="false" customHeight="false" outlineLevel="0" collapsed="false">
      <c r="A149" s="10" t="n">
        <v>147</v>
      </c>
      <c r="B149" s="11" t="s">
        <v>665</v>
      </c>
      <c r="C149" s="12" t="s">
        <v>666</v>
      </c>
      <c r="D149" s="13" t="s">
        <v>667</v>
      </c>
      <c r="E149" s="11" t="s">
        <v>668</v>
      </c>
      <c r="F149" s="6" t="s">
        <v>650</v>
      </c>
      <c r="G149" s="13" t="s">
        <v>669</v>
      </c>
      <c r="H149" s="13" t="s">
        <v>17</v>
      </c>
      <c r="I149" s="14" t="s">
        <v>124</v>
      </c>
      <c r="J149" s="14" t="s">
        <v>125</v>
      </c>
    </row>
    <row r="150" customFormat="false" ht="48" hidden="false" customHeight="false" outlineLevel="0" collapsed="false">
      <c r="A150" s="10" t="n">
        <v>148</v>
      </c>
      <c r="B150" s="11" t="s">
        <v>670</v>
      </c>
      <c r="C150" s="12" t="s">
        <v>671</v>
      </c>
      <c r="D150" s="13" t="s">
        <v>672</v>
      </c>
      <c r="E150" s="11" t="s">
        <v>673</v>
      </c>
      <c r="F150" s="6" t="s">
        <v>650</v>
      </c>
      <c r="G150" s="13" t="s">
        <v>36</v>
      </c>
      <c r="H150" s="13" t="s">
        <v>17</v>
      </c>
      <c r="I150" s="14" t="n">
        <v>45504</v>
      </c>
      <c r="J150" s="14" t="n">
        <v>47329</v>
      </c>
    </row>
    <row r="151" customFormat="false" ht="36" hidden="false" customHeight="false" outlineLevel="0" collapsed="false">
      <c r="A151" s="10" t="n">
        <v>149</v>
      </c>
      <c r="B151" s="11" t="s">
        <v>674</v>
      </c>
      <c r="C151" s="12" t="s">
        <v>675</v>
      </c>
      <c r="D151" s="13" t="s">
        <v>676</v>
      </c>
      <c r="E151" s="11" t="s">
        <v>677</v>
      </c>
      <c r="F151" s="6" t="s">
        <v>650</v>
      </c>
      <c r="G151" s="13" t="s">
        <v>190</v>
      </c>
      <c r="H151" s="13" t="s">
        <v>17</v>
      </c>
      <c r="I151" s="14" t="n">
        <v>45512</v>
      </c>
      <c r="J151" s="14" t="n">
        <v>47337</v>
      </c>
    </row>
    <row r="152" customFormat="false" ht="72" hidden="false" customHeight="false" outlineLevel="0" collapsed="false">
      <c r="A152" s="10" t="n">
        <v>150</v>
      </c>
      <c r="B152" s="11" t="s">
        <v>678</v>
      </c>
      <c r="C152" s="12" t="s">
        <v>679</v>
      </c>
      <c r="D152" s="13" t="s">
        <v>680</v>
      </c>
      <c r="E152" s="11" t="s">
        <v>681</v>
      </c>
      <c r="F152" s="6" t="s">
        <v>650</v>
      </c>
      <c r="G152" s="13" t="s">
        <v>185</v>
      </c>
      <c r="H152" s="13" t="s">
        <v>123</v>
      </c>
      <c r="I152" s="14" t="n">
        <v>45512</v>
      </c>
      <c r="J152" s="14" t="n">
        <v>47337</v>
      </c>
    </row>
    <row r="153" customFormat="false" ht="36" hidden="false" customHeight="false" outlineLevel="0" collapsed="false">
      <c r="A153" s="10" t="n">
        <v>151</v>
      </c>
      <c r="B153" s="11" t="s">
        <v>682</v>
      </c>
      <c r="C153" s="12" t="s">
        <v>683</v>
      </c>
      <c r="D153" s="13" t="s">
        <v>684</v>
      </c>
      <c r="E153" s="11" t="s">
        <v>685</v>
      </c>
      <c r="F153" s="6" t="s">
        <v>650</v>
      </c>
      <c r="G153" s="13" t="s">
        <v>185</v>
      </c>
      <c r="H153" s="13" t="s">
        <v>17</v>
      </c>
      <c r="I153" s="14" t="n">
        <v>45509</v>
      </c>
      <c r="J153" s="14" t="n">
        <v>47334</v>
      </c>
    </row>
    <row r="154" customFormat="false" ht="36" hidden="false" customHeight="false" outlineLevel="0" collapsed="false">
      <c r="A154" s="10" t="n">
        <v>152</v>
      </c>
      <c r="B154" s="11" t="s">
        <v>686</v>
      </c>
      <c r="C154" s="12" t="s">
        <v>686</v>
      </c>
      <c r="D154" s="13" t="s">
        <v>687</v>
      </c>
      <c r="E154" s="11" t="s">
        <v>688</v>
      </c>
      <c r="F154" s="6" t="s">
        <v>650</v>
      </c>
      <c r="G154" s="13" t="s">
        <v>190</v>
      </c>
      <c r="H154" s="13" t="s">
        <v>99</v>
      </c>
      <c r="I154" s="14" t="n">
        <v>45512</v>
      </c>
      <c r="J154" s="14" t="n">
        <v>47337</v>
      </c>
    </row>
    <row r="155" customFormat="false" ht="48" hidden="false" customHeight="false" outlineLevel="0" collapsed="false">
      <c r="A155" s="10" t="n">
        <v>153</v>
      </c>
      <c r="B155" s="11" t="s">
        <v>689</v>
      </c>
      <c r="C155" s="12" t="s">
        <v>690</v>
      </c>
      <c r="D155" s="13" t="s">
        <v>691</v>
      </c>
      <c r="E155" s="11" t="s">
        <v>692</v>
      </c>
      <c r="F155" s="6" t="s">
        <v>650</v>
      </c>
      <c r="G155" s="13" t="s">
        <v>22</v>
      </c>
      <c r="H155" s="13" t="s">
        <v>99</v>
      </c>
      <c r="I155" s="14" t="s">
        <v>277</v>
      </c>
      <c r="J155" s="14" t="s">
        <v>278</v>
      </c>
    </row>
    <row r="156" customFormat="false" ht="72" hidden="false" customHeight="false" outlineLevel="0" collapsed="false">
      <c r="A156" s="10" t="n">
        <v>154</v>
      </c>
      <c r="B156" s="11" t="s">
        <v>693</v>
      </c>
      <c r="C156" s="12" t="s">
        <v>694</v>
      </c>
      <c r="D156" s="13" t="s">
        <v>695</v>
      </c>
      <c r="E156" s="11" t="s">
        <v>696</v>
      </c>
      <c r="F156" s="6" t="s">
        <v>650</v>
      </c>
      <c r="G156" s="13" t="s">
        <v>22</v>
      </c>
      <c r="H156" s="13" t="s">
        <v>697</v>
      </c>
      <c r="I156" s="14" t="n">
        <v>45511</v>
      </c>
      <c r="J156" s="14" t="n">
        <v>47336</v>
      </c>
    </row>
  </sheetData>
  <mergeCells count="1">
    <mergeCell ref="B1:J1"/>
  </mergeCells>
  <dataValidations count="11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D21 D28 D93:D94 D111 D123 D125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I20 I28 I54:I55 I87 I122 I153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J20 J54:J55 J87 J122:J123 J15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G28 G55 H58 G87 H93:H94 G116 G123 H128 H147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E21 E28 E55 E79:E80 E93 E111 E123 E125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C28 C55 C93 C122:C123 C153" type="none">
      <formula1>0</formula1>
      <formula2>0</formula2>
    </dataValidation>
    <dataValidation allowBlank="true" errorStyle="stop" operator="between" prompt="1.必填项。&#10;2.1的含义为有效，2的含义为无效。&#10;3.长度限制:字符等于（1个字符）。" promptTitle="当前状态" showDropDown="false" showErrorMessage="true" showInputMessage="true" sqref="H87" type="list">
      <formula1>"1,2"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B55 B58 B79:B80 B93 B111 B116 B122:B123 B125 B128 B147 B153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I113" type="none">
      <formula1>0</formula1>
      <formula2>0</formula2>
    </dataValidation>
    <dataValidation allowBlank="true" errorStyle="stop" operator="between" prompt="委托单位请在采集系统中查询名称并填写全程，单位名称错误会导致本条数据录入错误" promptTitle="委托单位填写提示" showDropDown="false" showErrorMessage="true" showInputMessage="true" sqref="J113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I1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旭怡</cp:lastModifiedBy>
  <dcterms:modified xsi:type="dcterms:W3CDTF">2024-08-15T02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308802F1749F48064B01C914C4250</vt:lpwstr>
  </property>
  <property fmtid="{D5CDD505-2E9C-101B-9397-08002B2CF9AE}" pid="3" name="KSOProductBuildVer">
    <vt:lpwstr>2052-11.8.2.12085</vt:lpwstr>
  </property>
</Properties>
</file>