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论文" sheetId="1" state="visible" r:id="rId2"/>
    <sheet name="案例" sheetId="2" state="visible" r:id="rId3"/>
  </sheets>
  <definedNames>
    <definedName function="false" hidden="false" localSheetId="0" name="Excel_BuiltIn__FilterDatabase" vbProcedure="false">论文!$A$1:$G$905</definedName>
    <definedName function="false" hidden="false" localSheetId="1" name="Excel_BuiltIn__FilterDatabase" vbProcedure="false">案例!$A$2:$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6" uniqueCount="2274">
  <si>
    <r>
      <rPr>
        <b val="true"/>
        <sz val="14"/>
        <color rgb="FF000000"/>
        <rFont val="Noto Sans"/>
        <family val="2"/>
      </rPr>
      <t xml:space="preserve">台山市</t>
    </r>
    <r>
      <rPr>
        <b val="true"/>
        <sz val="14"/>
        <color rgb="FF000000"/>
        <rFont val="宋体"/>
        <family val="0"/>
        <charset val="134"/>
      </rPr>
      <t xml:space="preserve">2024</t>
    </r>
    <r>
      <rPr>
        <b val="true"/>
        <sz val="14"/>
        <color rgb="FF000000"/>
        <rFont val="Noto Sans"/>
        <family val="2"/>
      </rPr>
      <t xml:space="preserve">年优秀论文评审结果</t>
    </r>
  </si>
  <si>
    <t xml:space="preserve">序号</t>
  </si>
  <si>
    <t xml:space="preserve">学科</t>
  </si>
  <si>
    <t xml:space="preserve">论文题目</t>
  </si>
  <si>
    <t xml:space="preserve">类别</t>
  </si>
  <si>
    <t xml:space="preserve">作者</t>
  </si>
  <si>
    <t xml:space="preserve">上送单位</t>
  </si>
  <si>
    <t xml:space="preserve">奖项</t>
  </si>
  <si>
    <t xml:space="preserve">班主任</t>
  </si>
  <si>
    <t xml:space="preserve">巧用心理效应，优化班级管理</t>
  </si>
  <si>
    <t xml:space="preserve">论文</t>
  </si>
  <si>
    <t xml:space="preserve">张裕金</t>
  </si>
  <si>
    <t xml:space="preserve">台山一中大江实验中学</t>
  </si>
  <si>
    <t xml:space="preserve">一等奖</t>
  </si>
  <si>
    <t xml:space="preserve">班主任的文艺手段：育人有“味”，教化有道</t>
  </si>
  <si>
    <t xml:space="preserve">江雪婷</t>
  </si>
  <si>
    <t xml:space="preserve">台山市教师发展中心</t>
  </si>
  <si>
    <t xml:space="preserve">以精细精神塑精品班级</t>
  </si>
  <si>
    <t xml:space="preserve">蔡丽珠</t>
  </si>
  <si>
    <t xml:space="preserve">台山市育英中学</t>
  </si>
  <si>
    <t xml:space="preserve">“双减”背景下依托国学经典提升核心素养</t>
  </si>
  <si>
    <t xml:space="preserve">刘爱凤</t>
  </si>
  <si>
    <t xml:space="preserve">新宁小学</t>
  </si>
  <si>
    <t xml:space="preserve">管理“心”思路，“慧”做班主任——巧用教育心理学，有效提升班级管理质量</t>
  </si>
  <si>
    <t xml:space="preserve">麦早媛</t>
  </si>
  <si>
    <t xml:space="preserve">台城中心</t>
  </si>
  <si>
    <t xml:space="preserve">“双减”背景下学生自我管理能力的思路和方法</t>
  </si>
  <si>
    <t xml:space="preserve">吴艳芬</t>
  </si>
  <si>
    <t xml:space="preserve">德育引领，活动赋能——体验式主题班会设计的思考</t>
  </si>
  <si>
    <t xml:space="preserve">陈文君</t>
  </si>
  <si>
    <t xml:space="preserve">台山一中</t>
  </si>
  <si>
    <t xml:space="preserve">刍议在养成教育中提升农村初中生素质</t>
  </si>
  <si>
    <t xml:space="preserve">邱建玲</t>
  </si>
  <si>
    <t xml:space="preserve">海宴中学</t>
  </si>
  <si>
    <t xml:space="preserve">探讨重组家庭环境下初中生的心理健康教育策略</t>
  </si>
  <si>
    <t xml:space="preserve">余思明</t>
  </si>
  <si>
    <t xml:space="preserve">中职班主任管理工作中柔性管理的运用研究</t>
  </si>
  <si>
    <t xml:space="preserve">甄兰芬</t>
  </si>
  <si>
    <t xml:space="preserve">台山市敬修职业技术学校</t>
  </si>
  <si>
    <t xml:space="preserve">体验式活动在中职班级活动中的应用——以新生破冰团建活动为例</t>
  </si>
  <si>
    <t xml:space="preserve">陈晓芬</t>
  </si>
  <si>
    <t xml:space="preserve">台山培英职校</t>
  </si>
  <si>
    <t xml:space="preserve">寓活动于德育 品文化之芳香——浅谈小学班级中传承中华优秀传统文化的活动策略</t>
  </si>
  <si>
    <t xml:space="preserve">伍瑜君</t>
  </si>
  <si>
    <t xml:space="preserve">以人为本的班级管理策略探究</t>
  </si>
  <si>
    <t xml:space="preserve">李巧花</t>
  </si>
  <si>
    <t xml:space="preserve">台山市新宁小学北校区</t>
  </si>
  <si>
    <t xml:space="preserve">情绪教育在小学班主任工作中的应用探究</t>
  </si>
  <si>
    <t xml:space="preserve">宁彩燕</t>
  </si>
  <si>
    <t xml:space="preserve">端芬中心</t>
  </si>
  <si>
    <t xml:space="preserve">家校共育的觉醒优化初中生的情绪化管理</t>
  </si>
  <si>
    <t xml:space="preserve">蔡秋琴</t>
  </si>
  <si>
    <t xml:space="preserve">做学生情绪的按摩师</t>
  </si>
  <si>
    <t xml:space="preserve">蔡文笋</t>
  </si>
  <si>
    <t xml:space="preserve">越华中学</t>
  </si>
  <si>
    <t xml:space="preserve">巧用赏识教育促进优秀班风建设</t>
  </si>
  <si>
    <t xml:space="preserve">谢秀清</t>
  </si>
  <si>
    <r>
      <rPr>
        <sz val="11"/>
        <rFont val="Noto Sans"/>
        <family val="2"/>
      </rPr>
      <t xml:space="preserve">家校携手同行</t>
    </r>
    <r>
      <rPr>
        <sz val="11"/>
        <rFont val="宋体"/>
        <family val="0"/>
        <charset val="134"/>
      </rPr>
      <t xml:space="preserve">,</t>
    </r>
    <r>
      <rPr>
        <sz val="11"/>
        <rFont val="Noto Sans"/>
        <family val="2"/>
      </rPr>
      <t xml:space="preserve">共育时代幼苗——谈谈信息时代的家访</t>
    </r>
  </si>
  <si>
    <t xml:space="preserve">李小艺</t>
  </si>
  <si>
    <t xml:space="preserve">大江中心</t>
  </si>
  <si>
    <t xml:space="preserve">二等奖</t>
  </si>
  <si>
    <t xml:space="preserve">让爱化作云彩，拥抱迟升的太阳</t>
  </si>
  <si>
    <t xml:space="preserve">马甜静</t>
  </si>
  <si>
    <t xml:space="preserve">水步中心</t>
  </si>
  <si>
    <t xml:space="preserve">“双减”背景下小学班主任开展家校共育的策略</t>
  </si>
  <si>
    <t xml:space="preserve">朱娴姬</t>
  </si>
  <si>
    <t xml:space="preserve">走的近，走得进学生内心</t>
  </si>
  <si>
    <t xml:space="preserve">周丽敏</t>
  </si>
  <si>
    <t xml:space="preserve">台山市培正中学</t>
  </si>
  <si>
    <t xml:space="preserve">新课改“双减”背景下农村小学班级管理策略探讨</t>
  </si>
  <si>
    <t xml:space="preserve">刘艳芬</t>
  </si>
  <si>
    <t xml:space="preserve">冲蒌中心</t>
  </si>
  <si>
    <t xml:space="preserve">论小学班主任在农村学校管理工作中的策略探讨</t>
  </si>
  <si>
    <t xml:space="preserve">马翠梅</t>
  </si>
  <si>
    <t xml:space="preserve">三合中心</t>
  </si>
  <si>
    <t xml:space="preserve">基于家庭问题导致＂问题学生＂的转化策略</t>
  </si>
  <si>
    <t xml:space="preserve">李健儒</t>
  </si>
  <si>
    <t xml:space="preserve">武溪中学</t>
  </si>
  <si>
    <t xml:space="preserve">基于“五自”班级管理的初中班级自主管理模式实践研究</t>
  </si>
  <si>
    <t xml:space="preserve">廖洁英</t>
  </si>
  <si>
    <t xml:space="preserve">台山市新宁中学</t>
  </si>
  <si>
    <t xml:space="preserve">教学过程中如何利用好小组长这根“杠杆”</t>
  </si>
  <si>
    <t xml:space="preserve">王晓琴</t>
  </si>
  <si>
    <t xml:space="preserve">浅议小学班主任如何提升情绪管理能力</t>
  </si>
  <si>
    <t xml:space="preserve">刘霞</t>
  </si>
  <si>
    <t xml:space="preserve">为心灵护航，为成长扬帆——浅谈如何开展班主任工作</t>
  </si>
  <si>
    <t xml:space="preserve">容燕娜</t>
  </si>
  <si>
    <t xml:space="preserve">班主任视域下“五自班级管理”志向教育的探索与实践</t>
  </si>
  <si>
    <t xml:space="preserve">王奕如</t>
  </si>
  <si>
    <t xml:space="preserve">高中班主任管理学生手机的策略研究</t>
  </si>
  <si>
    <t xml:space="preserve">林荣波</t>
  </si>
  <si>
    <r>
      <rPr>
        <sz val="11"/>
        <rFont val="Noto Sans"/>
        <family val="2"/>
      </rPr>
      <t xml:space="preserve">知者无畏，快乐成长——探究帮助学生渡过</t>
    </r>
    <r>
      <rPr>
        <sz val="11"/>
        <rFont val="宋体"/>
        <family val="0"/>
        <charset val="134"/>
      </rPr>
      <t xml:space="preserve">"</t>
    </r>
    <r>
      <rPr>
        <sz val="11"/>
        <rFont val="Noto Sans"/>
        <family val="2"/>
      </rPr>
      <t xml:space="preserve">过渡时期</t>
    </r>
    <r>
      <rPr>
        <sz val="11"/>
        <rFont val="宋体"/>
        <family val="0"/>
        <charset val="134"/>
      </rPr>
      <t xml:space="preserve">"</t>
    </r>
    <r>
      <rPr>
        <sz val="11"/>
        <rFont val="Noto Sans"/>
        <family val="2"/>
      </rPr>
      <t xml:space="preserve">的方法和策略</t>
    </r>
  </si>
  <si>
    <t xml:space="preserve">伍巧珍</t>
  </si>
  <si>
    <t xml:space="preserve">耐心融化坚冰，爱心浇灌花朵</t>
  </si>
  <si>
    <t xml:space="preserve">黄琼仙</t>
  </si>
  <si>
    <t xml:space="preserve">四九中心</t>
  </si>
  <si>
    <t xml:space="preserve">农村班主任如何做好离异家庭学生的德育工作</t>
  </si>
  <si>
    <t xml:space="preserve">马璀瑶</t>
  </si>
  <si>
    <t xml:space="preserve">台山市邓树椿中学</t>
  </si>
  <si>
    <r>
      <rPr>
        <sz val="11"/>
        <rFont val="Noto Sans"/>
        <family val="2"/>
      </rPr>
      <t xml:space="preserve">以爱育爱</t>
    </r>
    <r>
      <rPr>
        <sz val="11"/>
        <rFont val="宋体"/>
        <family val="0"/>
        <charset val="134"/>
      </rPr>
      <t xml:space="preserve">,</t>
    </r>
    <r>
      <rPr>
        <sz val="11"/>
        <rFont val="Noto Sans"/>
        <family val="2"/>
      </rPr>
      <t xml:space="preserve">润泽生命</t>
    </r>
  </si>
  <si>
    <t xml:space="preserve">谢静榆</t>
  </si>
  <si>
    <t xml:space="preserve">白沙中心</t>
  </si>
  <si>
    <t xml:space="preserve">在班级文化建设中渗透心理健康教育</t>
  </si>
  <si>
    <t xml:space="preserve">黄春莹</t>
  </si>
  <si>
    <t xml:space="preserve">台山市鹏权中学</t>
  </si>
  <si>
    <t xml:space="preserve">走进学生心灵，打开学生心扉——浅谈初中班主任德育工作艺术</t>
  </si>
  <si>
    <t xml:space="preserve">蓝蒙</t>
  </si>
  <si>
    <t xml:space="preserve">学业中学</t>
  </si>
  <si>
    <t xml:space="preserve">从信任与赏识开始——点燃学生青春之火</t>
  </si>
  <si>
    <t xml:space="preserve">刘颖婵</t>
  </si>
  <si>
    <t xml:space="preserve">李树芬中学</t>
  </si>
  <si>
    <t xml:space="preserve">善用“加减乘除”，解好班级管理难题 </t>
  </si>
  <si>
    <t xml:space="preserve">伍淑婷</t>
  </si>
  <si>
    <t xml:space="preserve">“手中有戒尺，眼里有光”的初中班级管理策略探析</t>
  </si>
  <si>
    <t xml:space="preserve">申海云</t>
  </si>
  <si>
    <t xml:space="preserve">三等奖</t>
  </si>
  <si>
    <t xml:space="preserve">“双减”背景下德育教育融入小学低年级班主任管理教育的研究</t>
  </si>
  <si>
    <t xml:space="preserve">曹卫梅</t>
  </si>
  <si>
    <t xml:space="preserve">爱润童心，智引成长——班主任班级管理理念及德育渗透策略初探 </t>
  </si>
  <si>
    <t xml:space="preserve">黄慧敏</t>
  </si>
  <si>
    <t xml:space="preserve">深井中心</t>
  </si>
  <si>
    <t xml:space="preserve">以生为本，智慧引领——班级管理艺术探索</t>
  </si>
  <si>
    <t xml:space="preserve">刘月霞</t>
  </si>
  <si>
    <t xml:space="preserve">立德树人视域下高中体验式主题班会的思考和实践研究</t>
  </si>
  <si>
    <t xml:space="preserve">黄燕燕</t>
  </si>
  <si>
    <t xml:space="preserve">关注留守儿童——责之所在</t>
  </si>
  <si>
    <t xml:space="preserve">李海燕</t>
  </si>
  <si>
    <t xml:space="preserve">基于文化自信培养的小学班主任德育</t>
  </si>
  <si>
    <t xml:space="preserve">余小玲</t>
  </si>
  <si>
    <t xml:space="preserve">提高学习者自我监控能力的方法探究</t>
  </si>
  <si>
    <t xml:space="preserve">陈梓莹</t>
  </si>
  <si>
    <t xml:space="preserve">赤溪中心</t>
  </si>
  <si>
    <t xml:space="preserve">双减政策背景下班主任工作的思考与探索</t>
  </si>
  <si>
    <t xml:space="preserve">廖芝娉</t>
  </si>
  <si>
    <t xml:space="preserve">任远中学</t>
  </si>
  <si>
    <t xml:space="preserve">用心浇灌，静待花开</t>
  </si>
  <si>
    <t xml:space="preserve">邓介乐</t>
  </si>
  <si>
    <t xml:space="preserve">文海中学</t>
  </si>
  <si>
    <t xml:space="preserve">春风化雨，润花向阳——浅谈“双减”政策背景下初中班主任工作的开展</t>
  </si>
  <si>
    <t xml:space="preserve">梅结冰</t>
  </si>
  <si>
    <t xml:space="preserve">以教育评价改革为帆 助力中职班主任高效工作 </t>
  </si>
  <si>
    <t xml:space="preserve">何春杏</t>
  </si>
  <si>
    <t xml:space="preserve">顺风而赶，不力而远——班级软文化建设之探讨</t>
  </si>
  <si>
    <t xml:space="preserve">徐同建</t>
  </si>
  <si>
    <t xml:space="preserve">台山市台师高级中学</t>
  </si>
  <si>
    <t xml:space="preserve">基于核心素养下中职生劳动教育实践路径探究</t>
  </si>
  <si>
    <t xml:space="preserve">韦秋余</t>
  </si>
  <si>
    <t xml:space="preserve">用爱细润学生的成长</t>
  </si>
  <si>
    <t xml:space="preserve">徐越慧</t>
  </si>
  <si>
    <t xml:space="preserve">试论德育在初中班级集体活动中的渗透</t>
  </si>
  <si>
    <t xml:space="preserve">李丽华</t>
  </si>
  <si>
    <t xml:space="preserve">广州大学台山附属中学</t>
  </si>
  <si>
    <t xml:space="preserve">浅谈班级管理工作中的存在问题与对策</t>
  </si>
  <si>
    <t xml:space="preserve">李秋红</t>
  </si>
  <si>
    <t xml:space="preserve">台山市居正学校</t>
  </si>
  <si>
    <t xml:space="preserve">小议待进生的转化工作</t>
  </si>
  <si>
    <t xml:space="preserve">黄彩嫦</t>
  </si>
  <si>
    <t xml:space="preserve">小学心理健康教育存在的问题和对策</t>
  </si>
  <si>
    <t xml:space="preserve">邓艳容</t>
  </si>
  <si>
    <t xml:space="preserve">浅谈如何成为一名优秀的班主任</t>
  </si>
  <si>
    <t xml:space="preserve">林晓琴</t>
  </si>
  <si>
    <t xml:space="preserve">德育</t>
  </si>
  <si>
    <t xml:space="preserve">浅谈“双减”背景下家校共育的实践探索</t>
  </si>
  <si>
    <t xml:space="preserve">廖耀添</t>
  </si>
  <si>
    <t xml:space="preserve">聚合学科力量，培育时代新人</t>
  </si>
  <si>
    <t xml:space="preserve">李敏儿</t>
  </si>
  <si>
    <t xml:space="preserve">让受伤的心灵开出花</t>
  </si>
  <si>
    <t xml:space="preserve">赵  倩</t>
  </si>
  <si>
    <t xml:space="preserve">台山市华侨中学</t>
  </si>
  <si>
    <t xml:space="preserve">浅谈中学生的责任与担当意识培养 </t>
  </si>
  <si>
    <t xml:space="preserve">罗智升</t>
  </si>
  <si>
    <t xml:space="preserve">台山市广海中学</t>
  </si>
  <si>
    <t xml:space="preserve">基于红色文化推进小学德育教育的路径探寻 </t>
  </si>
  <si>
    <t xml:space="preserve">陈东莹</t>
  </si>
  <si>
    <r>
      <rPr>
        <sz val="11"/>
        <rFont val="Noto Sans"/>
        <family val="2"/>
      </rPr>
      <t xml:space="preserve">寄宿制学校初中生养成教育的探讨与研究——以台山市</t>
    </r>
    <r>
      <rPr>
        <sz val="11"/>
        <rFont val="宋体"/>
        <family val="0"/>
        <charset val="134"/>
      </rPr>
      <t xml:space="preserve">S</t>
    </r>
    <r>
      <rPr>
        <sz val="11"/>
        <rFont val="Noto Sans"/>
        <family val="2"/>
      </rPr>
      <t xml:space="preserve">中学为例</t>
    </r>
  </si>
  <si>
    <t xml:space="preserve">梁英梅</t>
  </si>
  <si>
    <t xml:space="preserve">高中生同学间矛盾冲突成因及化解策略分析</t>
  </si>
  <si>
    <t xml:space="preserve">胡国卫</t>
  </si>
  <si>
    <t xml:space="preserve">润物无声校园文化艺术构建德育高地</t>
  </si>
  <si>
    <t xml:space="preserve">朱兆平</t>
  </si>
  <si>
    <t xml:space="preserve">台山市武溪中学</t>
  </si>
  <si>
    <t xml:space="preserve">三严三实——提高中职德育工作有效性的探索与实践</t>
  </si>
  <si>
    <t xml:space="preserve">陈晓君</t>
  </si>
  <si>
    <t xml:space="preserve">联合职校</t>
  </si>
  <si>
    <t xml:space="preserve">以心育德，以德养心——浅析中学德育与心理健康教育有效融合的作用与措施</t>
  </si>
  <si>
    <t xml:space="preserve">伍宝娣</t>
  </si>
  <si>
    <t xml:space="preserve">文明素养对数学教学的重要性</t>
  </si>
  <si>
    <t xml:space="preserve">余伟明</t>
  </si>
  <si>
    <t xml:space="preserve">台山市三合镇新民小学</t>
  </si>
  <si>
    <t xml:space="preserve">润物无声亦有“胜”——语文教学渗透德育教育试探</t>
  </si>
  <si>
    <t xml:space="preserve">黄清霞</t>
  </si>
  <si>
    <t xml:space="preserve">立德树人，浅谈班级德育教育 </t>
  </si>
  <si>
    <t xml:space="preserve">黄俊宇</t>
  </si>
  <si>
    <t xml:space="preserve">做温暖的教育者</t>
  </si>
  <si>
    <t xml:space="preserve">曹艳平</t>
  </si>
  <si>
    <t xml:space="preserve">融合教育对学生心理健康和社交能力的影响研究</t>
  </si>
  <si>
    <t xml:space="preserve">陈炎锋</t>
  </si>
  <si>
    <t xml:space="preserve">台山市端芬镇中心学校</t>
  </si>
  <si>
    <t xml:space="preserve">以“侨”为桥，让校园文化建设与本土文化相连接</t>
  </si>
  <si>
    <t xml:space="preserve">伍春英</t>
  </si>
  <si>
    <t xml:space="preserve">品读农耕，传承文明，培育具有农耕情怀的智慧人</t>
  </si>
  <si>
    <t xml:space="preserve">李晓冰</t>
  </si>
  <si>
    <t xml:space="preserve">都斛南冈</t>
  </si>
  <si>
    <t xml:space="preserve">农村小学德育教育策略的探究</t>
  </si>
  <si>
    <t xml:space="preserve">黄咏嫦</t>
  </si>
  <si>
    <t xml:space="preserve">四九镇中心小学</t>
  </si>
  <si>
    <t xml:space="preserve">融合教育下教师专业发展的挑战与机遇——提升教师个性化教育技能</t>
  </si>
  <si>
    <t xml:space="preserve">李时和</t>
  </si>
  <si>
    <t xml:space="preserve">浅谈中小学体育课进行德育教育的探讨</t>
  </si>
  <si>
    <t xml:space="preserve">陈兵战</t>
  </si>
  <si>
    <t xml:space="preserve">基于“双减”政策下，助力家庭教育行稳致远</t>
  </si>
  <si>
    <t xml:space="preserve">林思敏</t>
  </si>
  <si>
    <t xml:space="preserve">台山市培正小学</t>
  </si>
  <si>
    <t xml:space="preserve">新高考背景下利用好小组合作模式营造良好和谐的高三备考氛围</t>
  </si>
  <si>
    <t xml:space="preserve">全  慧</t>
  </si>
  <si>
    <t xml:space="preserve">在家在校，家校协同育新人</t>
  </si>
  <si>
    <t xml:space="preserve">钟耀慰</t>
  </si>
  <si>
    <t xml:space="preserve">李星衢纪念学校</t>
  </si>
  <si>
    <t xml:space="preserve">让“赏识”的阳光照亮学困生的心间</t>
  </si>
  <si>
    <t xml:space="preserve">容惠玲</t>
  </si>
  <si>
    <t xml:space="preserve">初中德育教育与心理健康教育的融合研究</t>
  </si>
  <si>
    <t xml:space="preserve">马莉梨</t>
  </si>
  <si>
    <t xml:space="preserve">实施五自班级模式管理，提升德育工作育人实效</t>
  </si>
  <si>
    <t xml:space="preserve">林雪霞</t>
  </si>
  <si>
    <t xml:space="preserve">以激励教育为切入点，促进后进生健康成长</t>
  </si>
  <si>
    <t xml:space="preserve">陈迎春</t>
  </si>
  <si>
    <t xml:space="preserve">台山市端芬镇成务学校</t>
  </si>
  <si>
    <r>
      <rPr>
        <sz val="11"/>
        <rFont val="Noto Sans"/>
        <family val="2"/>
      </rPr>
      <t xml:space="preserve">弘扬爱国主义精神</t>
    </r>
    <r>
      <rPr>
        <sz val="11"/>
        <rFont val="宋体"/>
        <family val="0"/>
        <charset val="134"/>
      </rPr>
      <t xml:space="preserve">,</t>
    </r>
    <r>
      <rPr>
        <sz val="11"/>
        <rFont val="Noto Sans"/>
        <family val="2"/>
      </rPr>
      <t xml:space="preserve">厚植爱国主义情怀</t>
    </r>
  </si>
  <si>
    <t xml:space="preserve">黄绮琴</t>
  </si>
  <si>
    <t xml:space="preserve">探索家校共育，促进孩子成长——浅谈新时代的家访</t>
  </si>
  <si>
    <t xml:space="preserve">余艳娜</t>
  </si>
  <si>
    <t xml:space="preserve">台城三小</t>
  </si>
  <si>
    <t xml:space="preserve">促进初中生心理健康的实践探索——支持型家庭教育与学校心理健康教育融合模式研究</t>
  </si>
  <si>
    <t xml:space="preserve">王文君</t>
  </si>
  <si>
    <t xml:space="preserve">浅谈小学生的厌学心理与对策</t>
  </si>
  <si>
    <t xml:space="preserve">余仕栋</t>
  </si>
  <si>
    <t xml:space="preserve">守护心灵，积极减负——关注“双减”背景下小学生心理健康</t>
  </si>
  <si>
    <t xml:space="preserve">李心乔</t>
  </si>
  <si>
    <t xml:space="preserve">台城二小</t>
  </si>
  <si>
    <t xml:space="preserve">文明素养对班风的建设的重要性</t>
  </si>
  <si>
    <t xml:space="preserve">余佩慈</t>
  </si>
  <si>
    <t xml:space="preserve">试论农村小学班主任如何开展好德育工作</t>
  </si>
  <si>
    <t xml:space="preserve">赵伟元</t>
  </si>
  <si>
    <t xml:space="preserve">斗山浮石</t>
  </si>
  <si>
    <t xml:space="preserve">“以生为本”视角下高中班主任提升德育工作实效性的策略研究</t>
  </si>
  <si>
    <t xml:space="preserve">李惠娟</t>
  </si>
  <si>
    <t xml:space="preserve">在班主任工作中深透德育教育</t>
  </si>
  <si>
    <t xml:space="preserve">陈丽贤</t>
  </si>
  <si>
    <t xml:space="preserve">台山市三合镇中心小学</t>
  </si>
  <si>
    <t xml:space="preserve">用“爱心”导航，用“科学”护航——做一名快乐的班主任</t>
  </si>
  <si>
    <t xml:space="preserve">陈燕玲</t>
  </si>
  <si>
    <t xml:space="preserve">情感元素，让德育洋溢生命的气息</t>
  </si>
  <si>
    <t xml:space="preserve">黄秋平</t>
  </si>
  <si>
    <t xml:space="preserve">关爱留守儿童之见解</t>
  </si>
  <si>
    <t xml:space="preserve">刘在政</t>
  </si>
  <si>
    <t xml:space="preserve">探究小学主题式德育活动存在的问题及对策</t>
  </si>
  <si>
    <t xml:space="preserve">邝宇萍</t>
  </si>
  <si>
    <t xml:space="preserve">台山市水步镇中心小学</t>
  </si>
  <si>
    <t xml:space="preserve">快设顶层人与事，慢工求细造特色——探索体艺班级小组建设的高效模式</t>
  </si>
  <si>
    <t xml:space="preserve">黄月圆</t>
  </si>
  <si>
    <t xml:space="preserve">如何培养学生的自信心</t>
  </si>
  <si>
    <t xml:space="preserve">阮艳娜</t>
  </si>
  <si>
    <t xml:space="preserve">高中班主任促进德育工作实效化的途径</t>
  </si>
  <si>
    <t xml:space="preserve">郭严防</t>
  </si>
  <si>
    <t xml:space="preserve">让数学润泽学生的心灵——浅谈小学数学德育渗透</t>
  </si>
  <si>
    <t xml:space="preserve">赵素妹</t>
  </si>
  <si>
    <t xml:space="preserve">斗山中心</t>
  </si>
  <si>
    <t xml:space="preserve">中学生考试焦虑现状与对策研究</t>
  </si>
  <si>
    <t xml:space="preserve">郑淑娜</t>
  </si>
  <si>
    <t xml:space="preserve">基于立德树人，探讨初中学校“三自教育”的开展与实施</t>
  </si>
  <si>
    <t xml:space="preserve">陈益宏</t>
  </si>
  <si>
    <t xml:space="preserve">后疫情时代下，初中生心理危机预防和干预的实践探究——以赤溪中学为例</t>
  </si>
  <si>
    <t xml:space="preserve">覃富有</t>
  </si>
  <si>
    <t xml:space="preserve">台山市赤溪中学</t>
  </si>
  <si>
    <t xml:space="preserve">落实学校德育量化管理，实现学生自我发展需求</t>
  </si>
  <si>
    <t xml:space="preserve">李  勇</t>
  </si>
  <si>
    <t xml:space="preserve">浅谈新课标背景下核心素养的德育实践策略</t>
  </si>
  <si>
    <t xml:space="preserve">江  君</t>
  </si>
  <si>
    <t xml:space="preserve">基于立德树人的小学英语课堂教学研究</t>
  </si>
  <si>
    <t xml:space="preserve">林润翠</t>
  </si>
  <si>
    <t xml:space="preserve">汶村中心</t>
  </si>
  <si>
    <t xml:space="preserve">涵养学生“家国情怀”，助推班级德育管理 </t>
  </si>
  <si>
    <t xml:space="preserve">吴文超</t>
  </si>
  <si>
    <t xml:space="preserve">浅谈“五自”班级管理模式的实施策略</t>
  </si>
  <si>
    <t xml:space="preserve">甄笑笑</t>
  </si>
  <si>
    <t xml:space="preserve">爱是通往心灵的桥梁</t>
  </si>
  <si>
    <t xml:space="preserve">袁艳仪</t>
  </si>
  <si>
    <t xml:space="preserve">贯彻“五育并举”理念，培养全面发展的学生</t>
  </si>
  <si>
    <t xml:space="preserve">刘瑞明</t>
  </si>
  <si>
    <t xml:space="preserve">台山市三合镇那金学校</t>
  </si>
  <si>
    <t xml:space="preserve">融合教育中家庭与学校合作的重要性与策略研究</t>
  </si>
  <si>
    <t xml:space="preserve">黄治汉</t>
  </si>
  <si>
    <t xml:space="preserve">善用南风效应，温暖每一颗心</t>
  </si>
  <si>
    <t xml:space="preserve">梁玉英</t>
  </si>
  <si>
    <t xml:space="preserve">更开中学</t>
  </si>
  <si>
    <t xml:space="preserve">论职业规划对当代青少年心理发展影响及其教育启示</t>
  </si>
  <si>
    <t xml:space="preserve">詹晓燕</t>
  </si>
  <si>
    <t xml:space="preserve">浅谈农村小学生以养成教育为主线——培养学生良好习惯 </t>
  </si>
  <si>
    <t xml:space="preserve">陈锦佑</t>
  </si>
  <si>
    <t xml:space="preserve">台山市白沙镇居正学校</t>
  </si>
  <si>
    <t xml:space="preserve">浅谈乡村小学德育中开展劳动教育的有效策略 </t>
  </si>
  <si>
    <t xml:space="preserve">关健珍</t>
  </si>
  <si>
    <t xml:space="preserve">如何在小学生心理咨询中建立良好的帮助关系</t>
  </si>
  <si>
    <t xml:space="preserve">张小燕</t>
  </si>
  <si>
    <t xml:space="preserve">都斛中心</t>
  </si>
  <si>
    <t xml:space="preserve">关于农村小学留守儿童家庭教育的探索</t>
  </si>
  <si>
    <t xml:space="preserve">甄新伦</t>
  </si>
  <si>
    <t xml:space="preserve">远离烟瘾，筑梦精彩人生</t>
  </si>
  <si>
    <t xml:space="preserve">伍惠文</t>
  </si>
  <si>
    <t xml:space="preserve">台山排球运动学校</t>
  </si>
  <si>
    <t xml:space="preserve">叱之以鞭，不如动之以情——浅析批评学生的技巧</t>
  </si>
  <si>
    <t xml:space="preserve">蔡绮银</t>
  </si>
  <si>
    <t xml:space="preserve">台山市大江镇公益小学</t>
  </si>
  <si>
    <t xml:space="preserve">试论党史国史教育对培养学生品德的重要性</t>
  </si>
  <si>
    <t xml:space="preserve">陈丽容</t>
  </si>
  <si>
    <t xml:space="preserve">德育教育在校园文化建设中的作用和意义</t>
  </si>
  <si>
    <t xml:space="preserve">陈荣娟</t>
  </si>
  <si>
    <t xml:space="preserve">育感恩之心，导感恩之行</t>
  </si>
  <si>
    <t xml:space="preserve">刘夏怡</t>
  </si>
  <si>
    <t xml:space="preserve">继承中国传统音乐，弘扬中华民族文化——以学校音乐特色“三弦”社团为例</t>
  </si>
  <si>
    <t xml:space="preserve">刘远平</t>
  </si>
  <si>
    <t xml:space="preserve">台山市广海镇中心小学</t>
  </si>
  <si>
    <t xml:space="preserve">核心素养理念下的初中德育工作对策</t>
  </si>
  <si>
    <t xml:space="preserve">李作英</t>
  </si>
  <si>
    <t xml:space="preserve">浅谈班级开展责任教育的有效途径</t>
  </si>
  <si>
    <t xml:space="preserve">伍溢全</t>
  </si>
  <si>
    <t xml:space="preserve">体育教学中如何渗透德育教育</t>
  </si>
  <si>
    <t xml:space="preserve">谭建池</t>
  </si>
  <si>
    <t xml:space="preserve">新时期积极德育理念在教学工作中的融合探析</t>
  </si>
  <si>
    <t xml:space="preserve">钟侠飘</t>
  </si>
  <si>
    <t xml:space="preserve">北陡中心</t>
  </si>
  <si>
    <t xml:space="preserve">短视频平台在小学德育教育中的运用研究</t>
  </si>
  <si>
    <t xml:space="preserve">余秀珠</t>
  </si>
  <si>
    <t xml:space="preserve">台山市育才学校</t>
  </si>
  <si>
    <t xml:space="preserve">浅谈中学生心理咨询中如何建立良好的帮助关系</t>
  </si>
  <si>
    <t xml:space="preserve">张文芳</t>
  </si>
  <si>
    <t xml:space="preserve">台山市深井镇那扶学校</t>
  </si>
  <si>
    <t xml:space="preserve">立德树人背景下初中班主任如何有效开展班级德育工作</t>
  </si>
  <si>
    <t xml:space="preserve">赵瑞聪</t>
  </si>
  <si>
    <t xml:space="preserve">以心育德，以德养心——浅析农村初中德育与心理健康教育的融合路径
</t>
  </si>
  <si>
    <t xml:space="preserve">陈子华</t>
  </si>
  <si>
    <t xml:space="preserve">台山市海宴镇沙栏学校</t>
  </si>
  <si>
    <t xml:space="preserve">在小学德育工作中如何发挥学校党组织的领导核心作用</t>
  </si>
  <si>
    <t xml:space="preserve">李永昌</t>
  </si>
  <si>
    <t xml:space="preserve">对农村小学留守儿童开展感恩教育的策略</t>
  </si>
  <si>
    <t xml:space="preserve">赵雅舒</t>
  </si>
  <si>
    <t xml:space="preserve">“双减”背景下加强小学生心理健康教育的有效路径 </t>
  </si>
  <si>
    <t xml:space="preserve">黄立华</t>
  </si>
  <si>
    <t xml:space="preserve">新形势下如何优化少先队文化建设</t>
  </si>
  <si>
    <t xml:space="preserve">黄瑞琼</t>
  </si>
  <si>
    <t xml:space="preserve">初中班级团队建设对策探索——以“提高学生服务意识”为例</t>
  </si>
  <si>
    <t xml:space="preserve">黄悦婷</t>
  </si>
  <si>
    <t xml:space="preserve">浅谈小学德育教育与心理健康教育的有机融合</t>
  </si>
  <si>
    <t xml:space="preserve">邓彦洲</t>
  </si>
  <si>
    <t xml:space="preserve">基于“立德树人”的小学班主任德育教育思考</t>
  </si>
  <si>
    <t xml:space="preserve">李雪霞</t>
  </si>
  <si>
    <t xml:space="preserve">立德树人视域下初中德育工作探析</t>
  </si>
  <si>
    <t xml:space="preserve">李兆楷</t>
  </si>
  <si>
    <t xml:space="preserve">班主任如何帮助初中生在日常中渗透德育教育</t>
  </si>
  <si>
    <t xml:space="preserve">袁雪海</t>
  </si>
  <si>
    <t xml:space="preserve">农村留守儿童的心理问题分析与教育方法探讨</t>
  </si>
  <si>
    <t xml:space="preserve">王务霞</t>
  </si>
  <si>
    <t xml:space="preserve">为孩子的心灵护航 ——家校共育做好学生的心理健康教育研究</t>
  </si>
  <si>
    <t xml:space="preserve">李  颜</t>
  </si>
  <si>
    <t xml:space="preserve">台山市海宴镇中心小学</t>
  </si>
  <si>
    <t xml:space="preserve">立德树人，立教圆梦的班级管理</t>
  </si>
  <si>
    <t xml:space="preserve">梁伟磊</t>
  </si>
  <si>
    <t xml:space="preserve">依托本土红色文化进行立德树人的课堂实践</t>
  </si>
  <si>
    <t xml:space="preserve">林素兰</t>
  </si>
  <si>
    <t xml:space="preserve">台山市东晖小学</t>
  </si>
  <si>
    <t xml:space="preserve">面向未来的德育：班主任的视角与行动</t>
  </si>
  <si>
    <t xml:space="preserve">陈康轩</t>
  </si>
  <si>
    <t xml:space="preserve">地理</t>
  </si>
  <si>
    <t xml:space="preserve">基于高考评价体系的地理试题命制例析——以“我国海水直接制氢”试题为例</t>
  </si>
  <si>
    <t xml:space="preserve">黄健仪</t>
  </si>
  <si>
    <t xml:space="preserve">基于五邑侨乡文化的地理跨学科校本课程设计</t>
  </si>
  <si>
    <t xml:space="preserve">谭淑芳</t>
  </si>
  <si>
    <t xml:space="preserve">以核心素养为导向的初中地理跨学科主题学习——以“醉美海侨”为例</t>
  </si>
  <si>
    <t xml:space="preserve">朱妙娜</t>
  </si>
  <si>
    <t xml:space="preserve">例谈阶梯式思维培养在地理课堂中的构建——以农业区位条件分析为例</t>
  </si>
  <si>
    <t xml:space="preserve">王国华</t>
  </si>
  <si>
    <t xml:space="preserve">基于地理实践力培养的高中地理实践活动设计——以台山市海宴镇莲藕种植为例</t>
  </si>
  <si>
    <t xml:space="preserve">车秋丽</t>
  </si>
  <si>
    <r>
      <rPr>
        <sz val="11"/>
        <color rgb="FF000000"/>
        <rFont val="Noto Sans"/>
        <family val="2"/>
      </rPr>
      <t xml:space="preserve">输出式教学在高三讲评课中的运用——以江门市</t>
    </r>
    <r>
      <rPr>
        <sz val="11"/>
        <color rgb="FF000000"/>
        <rFont val="宋体"/>
        <family val="0"/>
        <charset val="134"/>
      </rPr>
      <t xml:space="preserve">2024</t>
    </r>
    <r>
      <rPr>
        <sz val="11"/>
        <color rgb="FF000000"/>
        <rFont val="Noto Sans"/>
        <family val="2"/>
      </rPr>
      <t xml:space="preserve">届普通高中高三调研测试为例</t>
    </r>
  </si>
  <si>
    <t xml:space="preserve">李军</t>
  </si>
  <si>
    <t xml:space="preserve">基于高考评价体系下的地理试题特点研究</t>
  </si>
  <si>
    <t xml:space="preserve">方兴彩</t>
  </si>
  <si>
    <t xml:space="preserve">浅析如何开展高中地理研学活动——以“走访海侨镇，观赏红树林”研学活动为例</t>
  </si>
  <si>
    <t xml:space="preserve">邓意</t>
  </si>
  <si>
    <t xml:space="preserve">探讨新课程视域下思政教育与地理教学的融合——以人教版高中地理必修一为例</t>
  </si>
  <si>
    <t xml:space="preserve">杨见娣</t>
  </si>
  <si>
    <t xml:space="preserve">基于核心素养下的地理大单元设计与实施——以地貌为例</t>
  </si>
  <si>
    <t xml:space="preserve">关迪</t>
  </si>
  <si>
    <t xml:space="preserve">高中地理教学中学生阅读能力培养的策略与方法</t>
  </si>
  <si>
    <t xml:space="preserve">杨新明</t>
  </si>
  <si>
    <t xml:space="preserve">课程思政视域下的初中地理跨学科融合教学策略研究——以《气温及其变化》为例</t>
  </si>
  <si>
    <t xml:space="preserve">马赞文</t>
  </si>
  <si>
    <t xml:space="preserve">问题式教学在高中地理教学中的应用——以“资源枯竭型城市的转型发展”为例</t>
  </si>
  <si>
    <t xml:space="preserve">雷思颖</t>
  </si>
  <si>
    <t xml:space="preserve">以素质为导，让作业变中出新——“双减”背景下初中地理作业设计探讨</t>
  </si>
  <si>
    <t xml:space="preserve">黎广宁</t>
  </si>
  <si>
    <t xml:space="preserve">课程思政融入高中地理教学的策略研究</t>
  </si>
  <si>
    <t xml:space="preserve">许春燕</t>
  </si>
  <si>
    <t xml:space="preserve">“思维导图式情景教学”在高中地理课堂的应用</t>
  </si>
  <si>
    <t xml:space="preserve">陈慧芳</t>
  </si>
  <si>
    <t xml:space="preserve">主题探究式地理教学的实践应用——以“自然环境的地域差异性”为例</t>
  </si>
  <si>
    <t xml:space="preserve">李翠</t>
  </si>
  <si>
    <t xml:space="preserve">基于核心素养设计初中地理高效课堂作业  </t>
  </si>
  <si>
    <t xml:space="preserve">李雪花</t>
  </si>
  <si>
    <t xml:space="preserve">双减政策下提升初中学生地理核心素养的实践与研究</t>
  </si>
  <si>
    <t xml:space="preserve">朱秋媚</t>
  </si>
  <si>
    <t xml:space="preserve">基于高考评价体系的高三地理复习策略——以《海洋空间资源开发与国家安全》为例</t>
  </si>
  <si>
    <t xml:space="preserve">孙君婷</t>
  </si>
  <si>
    <t xml:space="preserve">核心素养视角下高中地理情景式教学方法探索</t>
  </si>
  <si>
    <t xml:space="preserve">周婵</t>
  </si>
  <si>
    <t xml:space="preserve">新课标背景下地理学科核心素养培育的策略与实践</t>
  </si>
  <si>
    <t xml:space="preserve">陆倩莹</t>
  </si>
  <si>
    <t xml:space="preserve">台山市深井中学</t>
  </si>
  <si>
    <t xml:space="preserve">高中地理作业设计与评改方式的有效性探究</t>
  </si>
  <si>
    <t xml:space="preserve">付晶</t>
  </si>
  <si>
    <r>
      <rPr>
        <sz val="11"/>
        <color rgb="FF000000"/>
        <rFont val="Noto Sans"/>
        <family val="2"/>
      </rPr>
      <t xml:space="preserve">综合思维下的地理大单元教学设计——以</t>
    </r>
    <r>
      <rPr>
        <sz val="11"/>
        <color rgb="FF000000"/>
        <rFont val="宋体"/>
        <family val="0"/>
        <charset val="134"/>
      </rPr>
      <t xml:space="preserve">"</t>
    </r>
    <r>
      <rPr>
        <sz val="11"/>
        <color rgb="FF000000"/>
        <rFont val="Noto Sans"/>
        <family val="2"/>
      </rPr>
      <t xml:space="preserve">地表形态的塑造</t>
    </r>
    <r>
      <rPr>
        <sz val="11"/>
        <color rgb="FF000000"/>
        <rFont val="宋体"/>
        <family val="0"/>
        <charset val="134"/>
      </rPr>
      <t xml:space="preserve">"</t>
    </r>
    <r>
      <rPr>
        <sz val="11"/>
        <color rgb="FF000000"/>
        <rFont val="Noto Sans"/>
        <family val="2"/>
      </rPr>
      <t xml:space="preserve">为例</t>
    </r>
  </si>
  <si>
    <t xml:space="preserve">郑鸿辉</t>
  </si>
  <si>
    <t xml:space="preserve">化学</t>
  </si>
  <si>
    <r>
      <rPr>
        <sz val="11"/>
        <color rgb="FF000000"/>
        <rFont val="Noto Sans"/>
        <family val="2"/>
      </rPr>
      <t xml:space="preserve">粤教翔云</t>
    </r>
    <r>
      <rPr>
        <sz val="11"/>
        <color rgb="FF000000"/>
        <rFont val="宋体"/>
        <family val="0"/>
        <charset val="134"/>
      </rPr>
      <t xml:space="preserve">3.0</t>
    </r>
    <r>
      <rPr>
        <sz val="11"/>
        <color rgb="FF000000"/>
        <rFont val="Noto Sans"/>
        <family val="2"/>
      </rPr>
      <t xml:space="preserve">赋能化学实验教学实践——以“二氧化碳的制取研究”为例</t>
    </r>
  </si>
  <si>
    <t xml:space="preserve">吴金珠</t>
  </si>
  <si>
    <t xml:space="preserve">基于证据推理与模型认知下的实验探究教学——以“化学反应可视化的项目式探究”为例</t>
  </si>
  <si>
    <t xml:space="preserve">黄彩娟</t>
  </si>
  <si>
    <t xml:space="preserve">进阶式学习，模型再构造——以“原电池的工作原理为例”</t>
  </si>
  <si>
    <t xml:space="preserve">黄先玲</t>
  </si>
  <si>
    <t xml:space="preserve">基于大数据的“五步法”教学模式实践应用——以初中化学试卷讲评课为例</t>
  </si>
  <si>
    <t xml:space="preserve">吴宝华</t>
  </si>
  <si>
    <t xml:space="preserve">“双减”背景下初中化学实验的改进与实践探索</t>
  </si>
  <si>
    <t xml:space="preserve">彭晓敏</t>
  </si>
  <si>
    <t xml:space="preserve">方法论视角——化学教学设计的新思维</t>
  </si>
  <si>
    <t xml:space="preserve">陈静华</t>
  </si>
  <si>
    <t xml:space="preserve">基于化学核心素养下的初中化学活动性作业类型设计研究</t>
  </si>
  <si>
    <t xml:space="preserve">陈妹</t>
  </si>
  <si>
    <t xml:space="preserve">《氯及其化合物》教学内容结构化设计</t>
  </si>
  <si>
    <t xml:space="preserve">林春瑶</t>
  </si>
  <si>
    <t xml:space="preserve">农村学校初中化学跨学科实践活动的设计与实施——以“调查家用燃料的变迁与合理使用”为例</t>
  </si>
  <si>
    <t xml:space="preserve">李秋娟</t>
  </si>
  <si>
    <t xml:space="preserve">台山市冲蒌中学</t>
  </si>
  <si>
    <t xml:space="preserve">项目式教学在高中化学实验探究中的应用</t>
  </si>
  <si>
    <t xml:space="preserve">古铭岚</t>
  </si>
  <si>
    <t xml:space="preserve">基于运用粤教翔云平台提升初中化学实验教学实效的实践与思考——以“酸和碱的中和反应”为例</t>
  </si>
  <si>
    <t xml:space="preserve">黄爱斌</t>
  </si>
  <si>
    <t xml:space="preserve">“三新”下有序性思维在化学教学中的应用——同分异构体书写的分析</t>
  </si>
  <si>
    <t xml:space="preserve">苏巧英</t>
  </si>
  <si>
    <t xml:space="preserve">培养和发展学生“宏观辨识与微观探析”核心素养的实践研究——以“化学键”教学为例 </t>
  </si>
  <si>
    <t xml:space="preserve">刘晓翠</t>
  </si>
  <si>
    <t xml:space="preserve">情境教学法在初中化学教学中的实践与探索</t>
  </si>
  <si>
    <t xml:space="preserve">李东泉</t>
  </si>
  <si>
    <t xml:space="preserve">台山市都斛中学</t>
  </si>
  <si>
    <t xml:space="preserve">基于“深度学习”的任务驱动型教学策略——以“碳酸钠与碳酸氢钠”为例</t>
  </si>
  <si>
    <t xml:space="preserve">区耀培</t>
  </si>
  <si>
    <t xml:space="preserve">高中化学教学的心智技能培养策略浅析</t>
  </si>
  <si>
    <t xml:space="preserve">黄焕邦</t>
  </si>
  <si>
    <t xml:space="preserve">基于情景融合的大单元教学——以沉淀溶解平衡为例</t>
  </si>
  <si>
    <t xml:space="preserve">陈金玲</t>
  </si>
  <si>
    <t xml:space="preserve">浅谈问题解决教学模式在高中化学的应用 </t>
  </si>
  <si>
    <t xml:space="preserve">刘娟</t>
  </si>
  <si>
    <t xml:space="preserve">高中化学教学中学生自主学习能力的培养策略</t>
  </si>
  <si>
    <t xml:space="preserve">林岸虹</t>
  </si>
  <si>
    <t xml:space="preserve">化学与手工艺术的创意结合</t>
  </si>
  <si>
    <t xml:space="preserve">邹三凤</t>
  </si>
  <si>
    <t xml:space="preserve">基于化学史的问题导向式教学法的教学设计——以“化学反应的调控”为例</t>
  </si>
  <si>
    <t xml:space="preserve">崔彩婵</t>
  </si>
  <si>
    <t xml:space="preserve">浅谈化学核心素养下高中化学实验教学的教学策略</t>
  </si>
  <si>
    <t xml:space="preserve">覃小燕</t>
  </si>
  <si>
    <t xml:space="preserve">农村初中化学跨学科实践教学的开展策略研究 </t>
  </si>
  <si>
    <t xml:space="preserve">曾门好</t>
  </si>
  <si>
    <r>
      <rPr>
        <sz val="11"/>
        <color rgb="FF000000"/>
        <rFont val="宋体"/>
        <family val="0"/>
        <charset val="134"/>
      </rPr>
      <t xml:space="preserve">"</t>
    </r>
    <r>
      <rPr>
        <sz val="11"/>
        <color rgb="FF000000"/>
        <rFont val="Noto Sans"/>
        <family val="2"/>
      </rPr>
      <t xml:space="preserve">三新</t>
    </r>
    <r>
      <rPr>
        <sz val="11"/>
        <color rgb="FF000000"/>
        <rFont val="宋体"/>
        <family val="0"/>
        <charset val="134"/>
      </rPr>
      <t xml:space="preserve">"</t>
    </r>
    <r>
      <rPr>
        <sz val="11"/>
        <color rgb="FF000000"/>
        <rFont val="Noto Sans"/>
        <family val="2"/>
      </rPr>
      <t xml:space="preserve">背景下高中化学教学中问题解决的策略研究</t>
    </r>
  </si>
  <si>
    <t xml:space="preserve">岳超</t>
  </si>
  <si>
    <t xml:space="preserve">教育管理</t>
  </si>
  <si>
    <t xml:space="preserve">提升学校中层干部积极性的策略研究</t>
  </si>
  <si>
    <t xml:space="preserve">赵志艺</t>
  </si>
  <si>
    <t xml:space="preserve">党组织书记视角下促进学校高质量发展的思考与对策</t>
  </si>
  <si>
    <t xml:space="preserve">余耀洪</t>
  </si>
  <si>
    <t xml:space="preserve">新时代延安精神融入中学大思政教育的必要性和路径探究——以台山市第一中学为例</t>
  </si>
  <si>
    <t xml:space="preserve">井志华</t>
  </si>
  <si>
    <t xml:space="preserve">积极心理学在中职班级管理中的应用</t>
  </si>
  <si>
    <t xml:space="preserve">林妹婷</t>
  </si>
  <si>
    <t xml:space="preserve">集团化办学下的校本研修实践和思考——以台山市台城第三小学为例
</t>
  </si>
  <si>
    <t xml:space="preserve">甄良庆</t>
  </si>
  <si>
    <t xml:space="preserve">浅谈数字化背景下的初中家校互动实践</t>
  </si>
  <si>
    <t xml:space="preserve">容珍养</t>
  </si>
  <si>
    <t xml:space="preserve">浅谈后进生转化工作的方法</t>
  </si>
  <si>
    <t xml:space="preserve">钟炳尧</t>
  </si>
  <si>
    <t xml:space="preserve">台山市下川中学</t>
  </si>
  <si>
    <t xml:space="preserve">浅谈如何提升农村小学班级自主管理能力</t>
  </si>
  <si>
    <t xml:space="preserve">黄珊珊</t>
  </si>
  <si>
    <t xml:space="preserve">浅谈双减背景下以师德育人的重要性</t>
  </si>
  <si>
    <t xml:space="preserve">梁欢颖</t>
  </si>
  <si>
    <t xml:space="preserve">浅析农村小学校长德育管理中人文关怀</t>
  </si>
  <si>
    <t xml:space="preserve">杨卫民</t>
  </si>
  <si>
    <t xml:space="preserve">历史</t>
  </si>
  <si>
    <t xml:space="preserve">论项目式学习在高中历史教学中的应用——以“一个博物馆就是一所大学校”项目式活动为例</t>
  </si>
  <si>
    <t xml:space="preserve">王可萍</t>
  </si>
  <si>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讲</t>
    </r>
    <r>
      <rPr>
        <sz val="11"/>
        <color rgb="FF000000"/>
        <rFont val="宋体"/>
        <family val="0"/>
        <charset val="134"/>
      </rPr>
      <t xml:space="preserve">-</t>
    </r>
    <r>
      <rPr>
        <sz val="11"/>
        <color rgb="FF000000"/>
        <rFont val="Noto Sans"/>
        <family val="2"/>
      </rPr>
      <t xml:space="preserve">思</t>
    </r>
    <r>
      <rPr>
        <sz val="11"/>
        <color rgb="FF000000"/>
        <rFont val="宋体"/>
        <family val="0"/>
        <charset val="134"/>
      </rPr>
      <t xml:space="preserve">-</t>
    </r>
    <r>
      <rPr>
        <sz val="11"/>
        <color rgb="FF000000"/>
        <rFont val="Noto Sans"/>
        <family val="2"/>
      </rPr>
      <t xml:space="preserve">悟</t>
    </r>
    <r>
      <rPr>
        <sz val="11"/>
        <color rgb="FF000000"/>
        <rFont val="宋体"/>
        <family val="0"/>
        <charset val="134"/>
      </rPr>
      <t xml:space="preserve">-</t>
    </r>
    <r>
      <rPr>
        <sz val="11"/>
        <color rgb="FF000000"/>
        <rFont val="Noto Sans"/>
        <family val="2"/>
      </rPr>
      <t xml:space="preserve">练”教学模式在初中历史课堂中的应用研究</t>
    </r>
  </si>
  <si>
    <t xml:space="preserve">程世阳</t>
  </si>
  <si>
    <t xml:space="preserve">基于乡土历史研学的高中历史教学模式初探——以台山华侨历史研学《博物馆里的侨乡百年》为例</t>
  </si>
  <si>
    <t xml:space="preserve">冯静贤</t>
  </si>
  <si>
    <t xml:space="preserve">高三历史模考分析的几个误区及应对</t>
  </si>
  <si>
    <t xml:space="preserve">韩方程</t>
  </si>
  <si>
    <t xml:space="preserve">核心素养下高中历史地图的应用与考查</t>
  </si>
  <si>
    <t xml:space="preserve">龙江舟</t>
  </si>
  <si>
    <t xml:space="preserve">高中艺术特长生历史教学困境与应对策略研究——以台山市台师高级中学为个案</t>
  </si>
  <si>
    <t xml:space="preserve">石永利</t>
  </si>
  <si>
    <t xml:space="preserve">“双减”背景下初中历史寒假作业设计的探究</t>
  </si>
  <si>
    <t xml:space="preserve">吴咸安</t>
  </si>
  <si>
    <t xml:space="preserve">以真题作纬，编织历史一轮复习的知识网络</t>
  </si>
  <si>
    <t xml:space="preserve">刘慧</t>
  </si>
  <si>
    <r>
      <rPr>
        <sz val="11"/>
        <color rgb="FF000000"/>
        <rFont val="Noto Sans"/>
        <family val="2"/>
      </rPr>
      <t xml:space="preserve">近在咫尺：立足乡土史料</t>
    </r>
    <r>
      <rPr>
        <sz val="11"/>
        <color rgb="FF000000"/>
        <rFont val="宋体"/>
        <family val="0"/>
        <charset val="134"/>
      </rPr>
      <t xml:space="preserve">,</t>
    </r>
    <r>
      <rPr>
        <sz val="11"/>
        <color rgb="FF000000"/>
        <rFont val="Noto Sans"/>
        <family val="2"/>
      </rPr>
      <t xml:space="preserve">培育核心素养——以《近代以来的城市化进程》为例</t>
    </r>
  </si>
  <si>
    <t xml:space="preserve">易雪琪</t>
  </si>
  <si>
    <t xml:space="preserve">充分利用地方课程资源厚植学生家国情怀素养</t>
  </si>
  <si>
    <t xml:space="preserve">陈少丹</t>
  </si>
  <si>
    <r>
      <rPr>
        <sz val="11"/>
        <color rgb="FF000000"/>
        <rFont val="Noto Sans"/>
        <family val="2"/>
      </rPr>
      <t xml:space="preserve">“主题</t>
    </r>
    <r>
      <rPr>
        <sz val="11"/>
        <color rgb="FF000000"/>
        <rFont val="宋体"/>
        <family val="0"/>
        <charset val="134"/>
      </rPr>
      <t xml:space="preserve">+</t>
    </r>
    <r>
      <rPr>
        <sz val="11"/>
        <color rgb="FF000000"/>
        <rFont val="Noto Sans"/>
        <family val="2"/>
      </rPr>
      <t xml:space="preserve">问题链”式教学与初中历史核心素养的培育</t>
    </r>
  </si>
  <si>
    <t xml:space="preserve">余华</t>
  </si>
  <si>
    <t xml:space="preserve">冲蒌中学</t>
  </si>
  <si>
    <t xml:space="preserve">核心素养背景下大单元教学在高三历史复习中的应用研究</t>
  </si>
  <si>
    <t xml:space="preserve">陈晶</t>
  </si>
  <si>
    <t xml:space="preserve">浅谈初中学生历史“时空观念”的培养策略——以 “夏商周时期：早期国家与社会变革”为例 </t>
  </si>
  <si>
    <t xml:space="preserve">郭剑锋</t>
  </si>
  <si>
    <t xml:space="preserve">探究高中历史教学中情境教学法的运用——以《近代西方的法律与教化》为例</t>
  </si>
  <si>
    <t xml:space="preserve">张攀</t>
  </si>
  <si>
    <t xml:space="preserve">基于时空观念的初中历史主题教学——以八年级《毛泽东开辟井冈山道路》为例</t>
  </si>
  <si>
    <t xml:space="preserve">姚晓凤</t>
  </si>
  <si>
    <t xml:space="preserve">高中历史课堂时空观教学探究</t>
  </si>
  <si>
    <t xml:space="preserve">聂曼春</t>
  </si>
  <si>
    <t xml:space="preserve">大单元教学模式下的高中历史教学——以《中外历史刚要（下）为例》</t>
  </si>
  <si>
    <t xml:space="preserve">曾崇荣</t>
  </si>
  <si>
    <t xml:space="preserve">高中历史教学实践中进行跨学科主题学习活动的思考与探索</t>
  </si>
  <si>
    <t xml:space="preserve">周敏</t>
  </si>
  <si>
    <t xml:space="preserve">高中历史大概念教学的探索与实践</t>
  </si>
  <si>
    <t xml:space="preserve">黄建军</t>
  </si>
  <si>
    <r>
      <rPr>
        <sz val="11"/>
        <color rgb="FF000000"/>
        <rFont val="Noto Sans"/>
        <family val="2"/>
      </rPr>
      <t xml:space="preserve">时空观念在历史教学中的培养——以</t>
    </r>
    <r>
      <rPr>
        <sz val="11"/>
        <color rgb="FF000000"/>
        <rFont val="宋体"/>
        <family val="0"/>
        <charset val="134"/>
      </rPr>
      <t xml:space="preserve">2023</t>
    </r>
    <r>
      <rPr>
        <sz val="11"/>
        <color rgb="FF000000"/>
        <rFont val="Noto Sans"/>
        <family val="2"/>
      </rPr>
      <t xml:space="preserve">年高考历史真题为例</t>
    </r>
  </si>
  <si>
    <t xml:space="preserve">李兵</t>
  </si>
  <si>
    <t xml:space="preserve">多元方式，助推双减落地——论双减政策下如何实现初中历史减负增效</t>
  </si>
  <si>
    <t xml:space="preserve">彭振兴</t>
  </si>
  <si>
    <t xml:space="preserve">浅谈在初中历史教学中如何培养文化自信</t>
  </si>
  <si>
    <t xml:space="preserve">闫蕊蕊</t>
  </si>
  <si>
    <t xml:space="preserve">浅谈在初中历史教学中提升学生的家国情感素养——以台山乡土历史为例</t>
  </si>
  <si>
    <t xml:space="preserve">马剑峰</t>
  </si>
  <si>
    <t xml:space="preserve">新课程下初中历史大单元教学设计探究</t>
  </si>
  <si>
    <t xml:space="preserve">袁惠侠</t>
  </si>
  <si>
    <t xml:space="preserve">初中历史教学中对乡土历史资源的利用开发——以台山乡土历史为例 </t>
  </si>
  <si>
    <t xml:space="preserve">谭春燕</t>
  </si>
  <si>
    <r>
      <rPr>
        <sz val="11"/>
        <color rgb="FF000000"/>
        <rFont val="Noto Sans"/>
        <family val="2"/>
      </rPr>
      <t xml:space="preserve">浅谈“双减”背景下优化学生作业设计</t>
    </r>
    <r>
      <rPr>
        <sz val="11"/>
        <color rgb="FF000000"/>
        <rFont val="宋体"/>
        <family val="0"/>
        <charset val="134"/>
      </rPr>
      <t xml:space="preserve">-</t>
    </r>
    <r>
      <rPr>
        <sz val="11"/>
        <color rgb="FF000000"/>
        <rFont val="Noto Sans"/>
        <family val="2"/>
      </rPr>
      <t xml:space="preserve">以九年级历史为例</t>
    </r>
  </si>
  <si>
    <t xml:space="preserve">张超</t>
  </si>
  <si>
    <t xml:space="preserve">初中历史跨学科主题学习的现状、问题及对策</t>
  </si>
  <si>
    <t xml:space="preserve">陈荣杰</t>
  </si>
  <si>
    <t xml:space="preserve">新形势下的中考历史复习策略</t>
  </si>
  <si>
    <t xml:space="preserve">梁燕兰</t>
  </si>
  <si>
    <t xml:space="preserve">初中历史教学有效渗透中华优秀传统文化的探究</t>
  </si>
  <si>
    <t xml:space="preserve">方英杰</t>
  </si>
  <si>
    <t xml:space="preserve">浅谈初中历史教学中家国情怀核心素养的渗透培育研究</t>
  </si>
  <si>
    <t xml:space="preserve">郑欣楠</t>
  </si>
  <si>
    <t xml:space="preserve">初中历史教学中渗透德育研究</t>
  </si>
  <si>
    <t xml:space="preserve">詹仲康</t>
  </si>
  <si>
    <t xml:space="preserve">美术</t>
  </si>
  <si>
    <t xml:space="preserve">在初中美育课堂上，如何有效地融入德育元素</t>
  </si>
  <si>
    <t xml:space="preserve">陈学新</t>
  </si>
  <si>
    <t xml:space="preserve">培正中学</t>
  </si>
  <si>
    <t xml:space="preserve">高中速写教学与美育融合的有效实践路径探索</t>
  </si>
  <si>
    <t xml:space="preserve">罗晓秋</t>
  </si>
  <si>
    <t xml:space="preserve">台师高级中学</t>
  </si>
  <si>
    <t xml:space="preserve">探讨红色经典美术作品在高中美术鉴赏课中的教育意义</t>
  </si>
  <si>
    <t xml:space="preserve">强海涛</t>
  </si>
  <si>
    <t xml:space="preserve">关于高考速写改革对高中美术教与学的思考</t>
  </si>
  <si>
    <t xml:space="preserve">黄威平</t>
  </si>
  <si>
    <t xml:space="preserve">台山侨中</t>
  </si>
  <si>
    <t xml:space="preserve">浅谈如何以联考隶书临摹的七个标准为切入点来学习隶书——以礼器碑为例</t>
  </si>
  <si>
    <t xml:space="preserve">何国盛</t>
  </si>
  <si>
    <t xml:space="preserve">大江实验中学</t>
  </si>
  <si>
    <r>
      <rPr>
        <sz val="11"/>
        <color rgb="FF000000"/>
        <rFont val="Noto Sans"/>
        <family val="2"/>
      </rPr>
      <t xml:space="preserve">探寻名画之美</t>
    </r>
    <r>
      <rPr>
        <sz val="11"/>
        <color rgb="FF000000"/>
        <rFont val="宋体"/>
        <family val="0"/>
        <charset val="134"/>
      </rPr>
      <t xml:space="preserve">--</t>
    </r>
    <r>
      <rPr>
        <sz val="11"/>
        <color rgb="FF000000"/>
        <rFont val="Noto Sans"/>
        <family val="2"/>
      </rPr>
      <t xml:space="preserve">小学中高学段美术课堂中名画学习实践与探究</t>
    </r>
  </si>
  <si>
    <t xml:space="preserve">张微</t>
  </si>
  <si>
    <t xml:space="preserve">台城第二小学</t>
  </si>
  <si>
    <t xml:space="preserve">中华优秀传统文化与高中美术教学融合路径分析</t>
  </si>
  <si>
    <t xml:space="preserve">李伟君</t>
  </si>
  <si>
    <t xml:space="preserve">基于“双减”背景下的小学美术作业设计研究</t>
  </si>
  <si>
    <t xml:space="preserve">黄彦升</t>
  </si>
  <si>
    <t xml:space="preserve">海宴镇英甲小学</t>
  </si>
  <si>
    <t xml:space="preserve">探究基于“大单元”教学理念在《五邑特色美食》单元课程开发中的应用</t>
  </si>
  <si>
    <t xml:space="preserve">伍晓琪</t>
  </si>
  <si>
    <t xml:space="preserve">城东小学</t>
  </si>
  <si>
    <t xml:space="preserve">指尖艺术，捏出乐趣——超轻粘土在小学美术教学中的实践研究</t>
  </si>
  <si>
    <t xml:space="preserve">陈艳丹</t>
  </si>
  <si>
    <t xml:space="preserve">高中美术活动式教学的探索——结合校本资源开设活动式教学课程</t>
  </si>
  <si>
    <t xml:space="preserve">冯静</t>
  </si>
  <si>
    <t xml:space="preserve">“双减”背景下小学美术教学探究与实践</t>
  </si>
  <si>
    <t xml:space="preserve">陈芳俭</t>
  </si>
  <si>
    <t xml:space="preserve">高中美术鉴赏课德育渗透的现状和对策</t>
  </si>
  <si>
    <t xml:space="preserve">黄锐标</t>
  </si>
  <si>
    <t xml:space="preserve">鹏权中学</t>
  </si>
  <si>
    <r>
      <rPr>
        <sz val="11"/>
        <color rgb="FF000000"/>
        <rFont val="Noto Sans"/>
        <family val="2"/>
      </rPr>
      <t xml:space="preserve">“创新评价机制</t>
    </r>
    <r>
      <rPr>
        <sz val="11"/>
        <color rgb="FF000000"/>
        <rFont val="宋体"/>
        <family val="0"/>
        <charset val="134"/>
      </rPr>
      <t xml:space="preserve">,</t>
    </r>
    <r>
      <rPr>
        <sz val="11"/>
        <color rgb="FF000000"/>
        <rFont val="Noto Sans"/>
        <family val="2"/>
      </rPr>
      <t xml:space="preserve">构建小学美术高效课堂</t>
    </r>
  </si>
  <si>
    <t xml:space="preserve">陈书君</t>
  </si>
  <si>
    <t xml:space="preserve">育才学校</t>
  </si>
  <si>
    <t xml:space="preserve">浅析高中素描静物构图的提高策略</t>
  </si>
  <si>
    <t xml:space="preserve">马凌云</t>
  </si>
  <si>
    <t xml:space="preserve">核心素养背景下高中美术大单元教学探索</t>
  </si>
  <si>
    <t xml:space="preserve">杨英</t>
  </si>
  <si>
    <t xml:space="preserve">素描科目的结构表现</t>
  </si>
  <si>
    <t xml:space="preserve">吴诗荣</t>
  </si>
  <si>
    <t xml:space="preserve">视觉经验对于小学生的美术创造力的作用研究</t>
  </si>
  <si>
    <t xml:space="preserve">赵彬</t>
  </si>
  <si>
    <t xml:space="preserve">中国传统民间工艺蜡染在小学美术教学中的应用与传承</t>
  </si>
  <si>
    <t xml:space="preserve">刘绮梅</t>
  </si>
  <si>
    <t xml:space="preserve">基于核心素养的初中美术课堂教学实践</t>
  </si>
  <si>
    <t xml:space="preserve">赵辉鸿</t>
  </si>
  <si>
    <t xml:space="preserve">浅谈新课标下非遗剪纸艺术融入学校艺术教育的实践</t>
  </si>
  <si>
    <t xml:space="preserve">姚卫茵</t>
  </si>
  <si>
    <t xml:space="preserve">浅谈初中版画教学</t>
  </si>
  <si>
    <t xml:space="preserve">李嫩姣</t>
  </si>
  <si>
    <t xml:space="preserve">核心素养背景下初中美术大单元教学的设计与实施</t>
  </si>
  <si>
    <t xml:space="preserve">李顺权</t>
  </si>
  <si>
    <t xml:space="preserve">新时代背景下高中美术速写教学实践探索</t>
  </si>
  <si>
    <t xml:space="preserve">陶云亮</t>
  </si>
  <si>
    <t xml:space="preserve">“双减”政策下小学美术作业优化策略探究</t>
  </si>
  <si>
    <t xml:space="preserve">梅诗芬</t>
  </si>
  <si>
    <t xml:space="preserve">深井镇那扶学校</t>
  </si>
  <si>
    <t xml:space="preserve">在小学美术教学中加强学生生活体验的策略探究</t>
  </si>
  <si>
    <t xml:space="preserve">关月葵</t>
  </si>
  <si>
    <t xml:space="preserve">伯宏小学</t>
  </si>
  <si>
    <t xml:space="preserve">聚焦学生核心素养，优化小学美术教学</t>
  </si>
  <si>
    <t xml:space="preserve">伍艳桃</t>
  </si>
  <si>
    <t xml:space="preserve">端芬镇隆文学校</t>
  </si>
  <si>
    <t xml:space="preserve">在美术欣赏教学中培养学生的创造能力</t>
  </si>
  <si>
    <t xml:space="preserve">伍银兵</t>
  </si>
  <si>
    <t xml:space="preserve">北陡中学</t>
  </si>
  <si>
    <t xml:space="preserve">论规范汉字笔顺对小学生的重要性</t>
  </si>
  <si>
    <t xml:space="preserve">王锐毫</t>
  </si>
  <si>
    <t xml:space="preserve">广海镇中心小学</t>
  </si>
  <si>
    <t xml:space="preserve">大单元背景下——农村小学美术教学探索</t>
  </si>
  <si>
    <t xml:space="preserve">刘欣茵</t>
  </si>
  <si>
    <t xml:space="preserve">海宴镇中心小学</t>
  </si>
  <si>
    <r>
      <rPr>
        <sz val="11"/>
        <color rgb="FF000000"/>
        <rFont val="Noto Sans"/>
        <family val="2"/>
      </rPr>
      <t xml:space="preserve">浅析</t>
    </r>
    <r>
      <rPr>
        <sz val="11"/>
        <color rgb="FF000000"/>
        <rFont val="宋体"/>
        <family val="0"/>
        <charset val="134"/>
      </rPr>
      <t xml:space="preserve">"</t>
    </r>
    <r>
      <rPr>
        <sz val="11"/>
        <color rgb="FF000000"/>
        <rFont val="Noto Sans"/>
        <family val="2"/>
      </rPr>
      <t xml:space="preserve">双减</t>
    </r>
    <r>
      <rPr>
        <sz val="11"/>
        <color rgb="FF000000"/>
        <rFont val="宋体"/>
        <family val="0"/>
        <charset val="134"/>
      </rPr>
      <t xml:space="preserve">"</t>
    </r>
    <r>
      <rPr>
        <sz val="11"/>
        <color rgb="FF000000"/>
        <rFont val="Noto Sans"/>
        <family val="2"/>
      </rPr>
      <t xml:space="preserve">背景下小学美术教学如何把握</t>
    </r>
    <r>
      <rPr>
        <sz val="11"/>
        <color rgb="FF000000"/>
        <rFont val="宋体"/>
        <family val="0"/>
        <charset val="134"/>
      </rPr>
      <t xml:space="preserve">40</t>
    </r>
    <r>
      <rPr>
        <sz val="11"/>
        <color rgb="FF000000"/>
        <rFont val="Noto Sans"/>
        <family val="2"/>
      </rPr>
      <t xml:space="preserve">分钟的课堂</t>
    </r>
  </si>
  <si>
    <t xml:space="preserve">卢丽萍</t>
  </si>
  <si>
    <t xml:space="preserve">台山市新宁小学 </t>
  </si>
  <si>
    <t xml:space="preserve">基于传承红色文化的小学吹塑纸版画美术教学方法研究</t>
  </si>
  <si>
    <t xml:space="preserve">甄静文</t>
  </si>
  <si>
    <t xml:space="preserve">冲蒌中心 </t>
  </si>
  <si>
    <t xml:space="preserve">“双减”背景下传统节日文化元素融入小学美术教学路径探析</t>
  </si>
  <si>
    <t xml:space="preserve">黄新燕</t>
  </si>
  <si>
    <t xml:space="preserve">关于初中美术教学中培养学生人文修养的思考</t>
  </si>
  <si>
    <t xml:space="preserve">陈嘉迪</t>
  </si>
  <si>
    <t xml:space="preserve">传统对称图形在小学美术课堂中的应用</t>
  </si>
  <si>
    <t xml:space="preserve">陈雪萍</t>
  </si>
  <si>
    <t xml:space="preserve">浅谈新时代美育中硬笔书法的教学与实践</t>
  </si>
  <si>
    <t xml:space="preserve">许添福</t>
  </si>
  <si>
    <t xml:space="preserve">白水小学</t>
  </si>
  <si>
    <t xml:space="preserve">在小学美术教学中——如何渗透审美素质教育 </t>
  </si>
  <si>
    <t xml:space="preserve">陈炜俭</t>
  </si>
  <si>
    <t xml:space="preserve">浅谈初中美术水墨探索课堂上的教学策略</t>
  </si>
  <si>
    <t xml:space="preserve">李建华</t>
  </si>
  <si>
    <t xml:space="preserve">端芬镇中心学校</t>
  </si>
  <si>
    <t xml:space="preserve">浅析色彩构成教学方法的探索与实践</t>
  </si>
  <si>
    <t xml:space="preserve">冯桂萍</t>
  </si>
  <si>
    <t xml:space="preserve">敬修职校</t>
  </si>
  <si>
    <t xml:space="preserve">核心素养背景下如何优化高中美术人物速写教学策略</t>
  </si>
  <si>
    <t xml:space="preserve">梁石成</t>
  </si>
  <si>
    <t xml:space="preserve">浅谈基于美术核心素养的名画鉴赏教学</t>
  </si>
  <si>
    <t xml:space="preserve">赵国燕</t>
  </si>
  <si>
    <t xml:space="preserve">水步镇中心小学</t>
  </si>
  <si>
    <t xml:space="preserve">浅析乡镇小学美育的色彩教学</t>
  </si>
  <si>
    <t xml:space="preserve">冼嘉琪</t>
  </si>
  <si>
    <t xml:space="preserve">广海镇振华小学</t>
  </si>
  <si>
    <t xml:space="preserve">生物</t>
  </si>
  <si>
    <t xml:space="preserve">基于核心素养的高中生物学科大单元教学设计策略例析——以“细胞的生命历程”为例</t>
  </si>
  <si>
    <t xml:space="preserve">敖曼娟</t>
  </si>
  <si>
    <t xml:space="preserve">建模教学模式下生物学建模能力的养成策略</t>
  </si>
  <si>
    <t xml:space="preserve">李文静</t>
  </si>
  <si>
    <t xml:space="preserve">学科核心素养视域下高中生物学单元教学设计——以一轮复习《细胞中的元素和化合物》为例</t>
  </si>
  <si>
    <t xml:space="preserve">马莹莹</t>
  </si>
  <si>
    <t xml:space="preserve">基于“生慧乐教学模式”培养初中生探究实践能力——以《植物的生殖》为例</t>
  </si>
  <si>
    <t xml:space="preserve">韦千茜</t>
  </si>
  <si>
    <t xml:space="preserve">新课标下初中生物的跨学科教学实践</t>
  </si>
  <si>
    <t xml:space="preserve">林丽燕</t>
  </si>
  <si>
    <t xml:space="preserve">小小的细胞，大大的世界——探索引发初中生对细胞学习兴趣的几种方法 </t>
  </si>
  <si>
    <t xml:space="preserve">陈月银</t>
  </si>
  <si>
    <t xml:space="preserve">基于核心素养的高中生物课堂教学探索——以“孟德尔的豌豆杂交实验（一）”为例</t>
  </si>
  <si>
    <t xml:space="preserve">谈艳兰</t>
  </si>
  <si>
    <t xml:space="preserve">双减背景下高中生物大单元教学策略探究——以“细胞的物质输入和输出”为例</t>
  </si>
  <si>
    <t xml:space="preserve">李晓敏 </t>
  </si>
  <si>
    <r>
      <rPr>
        <sz val="11"/>
        <color rgb="FF000000"/>
        <rFont val="Noto Sans"/>
        <family val="2"/>
      </rPr>
      <t xml:space="preserve">方法视角的高中生物学教学建议——以人教版《生物学•必修</t>
    </r>
    <r>
      <rPr>
        <sz val="11"/>
        <color rgb="FF000000"/>
        <rFont val="宋体"/>
        <family val="0"/>
        <charset val="134"/>
      </rPr>
      <t xml:space="preserve">2•</t>
    </r>
    <r>
      <rPr>
        <sz val="11"/>
        <color rgb="FF000000"/>
        <rFont val="Noto Sans"/>
        <family val="2"/>
      </rPr>
      <t xml:space="preserve">遗传与进化》为例</t>
    </r>
  </si>
  <si>
    <t xml:space="preserve">张元伟</t>
  </si>
  <si>
    <t xml:space="preserve">在高三生物学第一轮复习中激发待进生学习动力的几点探究</t>
  </si>
  <si>
    <t xml:space="preserve">许曼莎</t>
  </si>
  <si>
    <t xml:space="preserve">情境教学模式在高三生物学一轮复习中的应用——以“神经系统的分级调节和人脑的高级功能”一轮复习为例</t>
  </si>
  <si>
    <t xml:space="preserve">刘莎</t>
  </si>
  <si>
    <t xml:space="preserve">浅谈初中生物探究能力培养策略 </t>
  </si>
  <si>
    <t xml:space="preserve">尚睿</t>
  </si>
  <si>
    <t xml:space="preserve">基于核心素养导向的高中生物教学研究——以“减数分裂和受精作用”为例</t>
  </si>
  <si>
    <t xml:space="preserve">雷翠霞</t>
  </si>
  <si>
    <t xml:space="preserve">基于深度学习的高中生物学重要概念微课教学实践研究</t>
  </si>
  <si>
    <t xml:space="preserve">手绘简笔画在初中生物课堂教学的应用</t>
  </si>
  <si>
    <t xml:space="preserve">谢彦超</t>
  </si>
  <si>
    <t xml:space="preserve">依托台山本土资源 创设生物教学情境</t>
  </si>
  <si>
    <t xml:space="preserve">周晓宁</t>
  </si>
  <si>
    <t xml:space="preserve">双减政策下如何优化初中生物学作业设计</t>
  </si>
  <si>
    <t xml:space="preserve">李彩秀</t>
  </si>
  <si>
    <t xml:space="preserve">近两年广东高考生物光合作用考题浅析</t>
  </si>
  <si>
    <t xml:space="preserve">何宗艳</t>
  </si>
  <si>
    <r>
      <rPr>
        <sz val="11"/>
        <color rgb="FF000000"/>
        <rFont val="Noto Sans"/>
        <family val="2"/>
      </rPr>
      <t xml:space="preserve">趣味教学</t>
    </r>
    <r>
      <rPr>
        <sz val="11"/>
        <color rgb="FF000000"/>
        <rFont val="宋体"/>
        <family val="0"/>
        <charset val="134"/>
      </rPr>
      <t xml:space="preserve">,</t>
    </r>
    <r>
      <rPr>
        <sz val="11"/>
        <color rgb="FF000000"/>
        <rFont val="Noto Sans"/>
        <family val="2"/>
      </rPr>
      <t xml:space="preserve">炫动生物课堂——试析如何增强初中生物课堂教学的趣味性</t>
    </r>
  </si>
  <si>
    <t xml:space="preserve">卢颜真</t>
  </si>
  <si>
    <t xml:space="preserve">体育</t>
  </si>
  <si>
    <r>
      <rPr>
        <sz val="11"/>
        <color rgb="FF000000"/>
        <rFont val="Noto Sans"/>
        <family val="2"/>
      </rPr>
      <t xml:space="preserve">基于</t>
    </r>
    <r>
      <rPr>
        <sz val="11"/>
        <color rgb="FF000000"/>
        <rFont val="宋体"/>
        <family val="0"/>
        <charset val="134"/>
      </rPr>
      <t xml:space="preserve">STEM</t>
    </r>
    <r>
      <rPr>
        <sz val="11"/>
        <color rgb="FF000000"/>
        <rFont val="Noto Sans"/>
        <family val="2"/>
      </rPr>
      <t xml:space="preserve">教育理念下跨学科项目式教学案例的构建与实践——以中长跑单元教学设计为例</t>
    </r>
  </si>
  <si>
    <t xml:space="preserve">刘信明</t>
  </si>
  <si>
    <t xml:space="preserve">台山市都斛中学 </t>
  </si>
  <si>
    <t xml:space="preserve">快速伸缩复合训练对初中生下肢爆发力的影响研究</t>
  </si>
  <si>
    <t xml:space="preserve"> 尹丽英 </t>
  </si>
  <si>
    <t xml:space="preserve">体教融合下高中学生课余活动的现状与对策研究</t>
  </si>
  <si>
    <t xml:space="preserve">李正政</t>
  </si>
  <si>
    <t xml:space="preserve">气排球与硬式排球的教学效果比较分析</t>
  </si>
  <si>
    <t xml:space="preserve">马佳乐</t>
  </si>
  <si>
    <t xml:space="preserve">中职女生体育习惯培养策略 </t>
  </si>
  <si>
    <t xml:space="preserve">易满玉</t>
  </si>
  <si>
    <t xml:space="preserve">敬修职校 </t>
  </si>
  <si>
    <t xml:space="preserve">高中排球分层教学实践探究</t>
  </si>
  <si>
    <t xml:space="preserve">陈秀梅</t>
  </si>
  <si>
    <t xml:space="preserve">普通高中学生体质提升的制度探讨</t>
  </si>
  <si>
    <t xml:space="preserve">方国维</t>
  </si>
  <si>
    <t xml:space="preserve">“学，赛，练，评” 一体化足球专项课程设计与实施策略的研究</t>
  </si>
  <si>
    <t xml:space="preserve">曾华杰</t>
  </si>
  <si>
    <t xml:space="preserve">台城中心小学</t>
  </si>
  <si>
    <t xml:space="preserve">台山市校园排球运动现状及推广的研究</t>
  </si>
  <si>
    <t xml:space="preserve"> 周栋梁 </t>
  </si>
  <si>
    <t xml:space="preserve">台城城西开智小学</t>
  </si>
  <si>
    <t xml:space="preserve">小学体育作业分层设计实践分析</t>
  </si>
  <si>
    <t xml:space="preserve"> 吴亚梅 </t>
  </si>
  <si>
    <t xml:space="preserve">“双减”政策下初中体育高效课堂的构建</t>
  </si>
  <si>
    <t xml:space="preserve">曾立峰</t>
  </si>
  <si>
    <t xml:space="preserve">台山广旭</t>
  </si>
  <si>
    <t xml:space="preserve">核心素养视域下初中体育教师教学能力提升研究</t>
  </si>
  <si>
    <t xml:space="preserve">盘家辉</t>
  </si>
  <si>
    <t xml:space="preserve">浅淡小学体育教学有效性的措施</t>
  </si>
  <si>
    <t xml:space="preserve">赵国健</t>
  </si>
  <si>
    <t xml:space="preserve">三年级体质健康测试的实施效果研究——以台山市大江镇中心小学为例 </t>
  </si>
  <si>
    <t xml:space="preserve">陈楚文</t>
  </si>
  <si>
    <t xml:space="preserve">大江镇中心小学</t>
  </si>
  <si>
    <t xml:space="preserve">双减政策下“课课赛”教学对小学生羽毛球锻炼积极性的影响因素与对策研究</t>
  </si>
  <si>
    <t xml:space="preserve"> 卢庭辉 </t>
  </si>
  <si>
    <t xml:space="preserve">台山市李星衢纪念学校北坑分教点</t>
  </si>
  <si>
    <t xml:space="preserve">立定三级跳远各阶段技术浅析与提高</t>
  </si>
  <si>
    <t xml:space="preserve"> 黄宇鹏 </t>
  </si>
  <si>
    <r>
      <rPr>
        <sz val="11"/>
        <color rgb="FF000000"/>
        <rFont val="Noto Sans"/>
        <family val="2"/>
      </rPr>
      <t xml:space="preserve">论 </t>
    </r>
    <r>
      <rPr>
        <sz val="11"/>
        <color rgb="FF000000"/>
        <rFont val="宋体"/>
        <family val="0"/>
        <charset val="134"/>
      </rPr>
      <t xml:space="preserve">RM </t>
    </r>
    <r>
      <rPr>
        <sz val="11"/>
        <color rgb="FF000000"/>
        <rFont val="Noto Sans"/>
        <family val="2"/>
      </rPr>
      <t xml:space="preserve">抗阻训练中对提高爆发力的重要性</t>
    </r>
  </si>
  <si>
    <t xml:space="preserve">梁维兴 </t>
  </si>
  <si>
    <t xml:space="preserve">基于“双减”背景下小学体育家庭作业的探讨</t>
  </si>
  <si>
    <t xml:space="preserve">何汝成</t>
  </si>
  <si>
    <t xml:space="preserve">台山市大江镇中心小学</t>
  </si>
  <si>
    <t xml:space="preserve">“双减”政策背景下小学体育教学活动与跨学科教学的融合研究</t>
  </si>
  <si>
    <t xml:space="preserve"> 邝焕城 </t>
  </si>
  <si>
    <t xml:space="preserve"> 台山深井镇中心小学</t>
  </si>
  <si>
    <t xml:space="preserve">核心力量体能训练促进小学生体质健康发展研究</t>
  </si>
  <si>
    <t xml:space="preserve">白梁润</t>
  </si>
  <si>
    <t xml:space="preserve">东晖小学</t>
  </si>
  <si>
    <t xml:space="preserve">《国家学生体质健康标准》在农村实施现状与实验研究</t>
  </si>
  <si>
    <t xml:space="preserve">陈小勇</t>
  </si>
  <si>
    <t xml:space="preserve">公益小学</t>
  </si>
  <si>
    <t xml:space="preserve">“双减”政策背景下小学体育课后作业布置设计与优化</t>
  </si>
  <si>
    <t xml:space="preserve">潘礼军</t>
  </si>
  <si>
    <t xml:space="preserve">台城第一小学</t>
  </si>
  <si>
    <t xml:space="preserve">促进校内外足球联动发展的策略与展望</t>
  </si>
  <si>
    <t xml:space="preserve">张卡尔</t>
  </si>
  <si>
    <t xml:space="preserve">初中体育课堂评价体系中情感态度与价值观培养的实证研究</t>
  </si>
  <si>
    <t xml:space="preserve">陈志侃</t>
  </si>
  <si>
    <t xml:space="preserve">台山市育英中学 </t>
  </si>
  <si>
    <t xml:space="preserve">新课标背景下开展体育选项教学的思考与实践</t>
  </si>
  <si>
    <t xml:space="preserve">郑伟造 </t>
  </si>
  <si>
    <t xml:space="preserve">探讨提高高考生文化课成绩的策略</t>
  </si>
  <si>
    <t xml:space="preserve">刘周</t>
  </si>
  <si>
    <t xml:space="preserve">小学高年级田径教学的现状和对策研究</t>
  </si>
  <si>
    <t xml:space="preserve">雷俊杰 </t>
  </si>
  <si>
    <t xml:space="preserve">水步镇中心小学 </t>
  </si>
  <si>
    <t xml:space="preserve">高中体育家庭作业设计的路径探究</t>
  </si>
  <si>
    <t xml:space="preserve">李锐朝</t>
  </si>
  <si>
    <t xml:space="preserve">立德树人背景下初中体育课堂教学德育促进策略分析</t>
  </si>
  <si>
    <t xml:space="preserve">李作英 </t>
  </si>
  <si>
    <t xml:space="preserve">高中体育课堂教学中体育核心素养的培育</t>
  </si>
  <si>
    <t xml:space="preserve">童梓峰</t>
  </si>
  <si>
    <t xml:space="preserve">大课间跑操技术提升策略研究 </t>
  </si>
  <si>
    <t xml:space="preserve">苏采琪</t>
  </si>
  <si>
    <t xml:space="preserve">运动教育模式在小学体育教学中的应用与实践：以城郊薄弱为例 </t>
  </si>
  <si>
    <t xml:space="preserve">陈武</t>
  </si>
  <si>
    <t xml:space="preserve">台城林荣源小学 </t>
  </si>
  <si>
    <t xml:space="preserve">“双减”背景下初中体育教学模式探究 </t>
  </si>
  <si>
    <t xml:space="preserve">李贤活</t>
  </si>
  <si>
    <t xml:space="preserve">新课标背景下高中田径教学的强度把控分析研究</t>
  </si>
  <si>
    <t xml:space="preserve">陈泽辉</t>
  </si>
  <si>
    <t xml:space="preserve">浅谈高中阶段开展体育社团建设</t>
  </si>
  <si>
    <t xml:space="preserve">何健龙 </t>
  </si>
  <si>
    <t xml:space="preserve">新课标背景下小学体育教学创新分析</t>
  </si>
  <si>
    <t xml:space="preserve">梁如健</t>
  </si>
  <si>
    <t xml:space="preserve">台城二小 </t>
  </si>
  <si>
    <t xml:space="preserve">双减政策下体育家庭作业对小学生体质健康水平的影响研究</t>
  </si>
  <si>
    <t xml:space="preserve"> 黄自学</t>
  </si>
  <si>
    <t xml:space="preserve">东晖小学 </t>
  </si>
  <si>
    <t xml:space="preserve">浅论对小学体育教学的几点认识</t>
  </si>
  <si>
    <t xml:space="preserve"> 赵宁 </t>
  </si>
  <si>
    <t xml:space="preserve">台山市三合镇康和学校</t>
  </si>
  <si>
    <t xml:space="preserve">初中体育课堂分组教学模式运用的探讨</t>
  </si>
  <si>
    <t xml:space="preserve">陈凯冠</t>
  </si>
  <si>
    <t xml:space="preserve">赤溪中学</t>
  </si>
  <si>
    <t xml:space="preserve">分层 “小分队”提高耐力跑成绩的探究</t>
  </si>
  <si>
    <t xml:space="preserve">吴正耀</t>
  </si>
  <si>
    <t xml:space="preserve">武溪中学 </t>
  </si>
  <si>
    <t xml:space="preserve">小学体育课堂中体能训练的融入路径研究</t>
  </si>
  <si>
    <t xml:space="preserve">容伟业 </t>
  </si>
  <si>
    <t xml:space="preserve">台山市大江镇中心</t>
  </si>
  <si>
    <t xml:space="preserve">台山市乡镇排球教学的现状及研究</t>
  </si>
  <si>
    <t xml:space="preserve">许小青</t>
  </si>
  <si>
    <t xml:space="preserve">台山市北陡镇中心小学 </t>
  </si>
  <si>
    <t xml:space="preserve">“双减”背景下初中课后体育服务的开展方式</t>
  </si>
  <si>
    <t xml:space="preserve"> 程艳玲</t>
  </si>
  <si>
    <t xml:space="preserve">试析德育在初中体育教学中的有效渗透</t>
  </si>
  <si>
    <t xml:space="preserve">李国帜</t>
  </si>
  <si>
    <t xml:space="preserve">基于排球育人价值促进学生全面发展的探索</t>
  </si>
  <si>
    <t xml:space="preserve">李晓聪</t>
  </si>
  <si>
    <t xml:space="preserve">台山市培正小学 </t>
  </si>
  <si>
    <t xml:space="preserve">在减负背景下如何提高中考体育成绩</t>
  </si>
  <si>
    <t xml:space="preserve">方勇杰</t>
  </si>
  <si>
    <t xml:space="preserve">冲蒌中学 </t>
  </si>
  <si>
    <t xml:space="preserve">排球教学中德育渗透的策略与实践</t>
  </si>
  <si>
    <t xml:space="preserve">何俭法</t>
  </si>
  <si>
    <t xml:space="preserve"> 台山市新宁小学 </t>
  </si>
  <si>
    <t xml:space="preserve">新课标下体育与健康课程教学创新</t>
  </si>
  <si>
    <t xml:space="preserve">刘健伟 </t>
  </si>
  <si>
    <t xml:space="preserve">双减背景下高中体育与健康教学实施路径</t>
  </si>
  <si>
    <t xml:space="preserve">伍威明</t>
  </si>
  <si>
    <t xml:space="preserve">高考模式下高一体育生身体素质练习</t>
  </si>
  <si>
    <t xml:space="preserve">宋玉平</t>
  </si>
  <si>
    <t xml:space="preserve">“双减”政策下的体育与健康教学</t>
  </si>
  <si>
    <t xml:space="preserve">甄汝霖 </t>
  </si>
  <si>
    <t xml:space="preserve">台山市新宁小学</t>
  </si>
  <si>
    <t xml:space="preserve">快乐排球教学模式的探究</t>
  </si>
  <si>
    <t xml:space="preserve">蔡攀登 </t>
  </si>
  <si>
    <t xml:space="preserve">立德树人背景下体育课堂德育渗透的探究</t>
  </si>
  <si>
    <t xml:space="preserve">白伟康</t>
  </si>
  <si>
    <t xml:space="preserve">“双减”背景下体育教师的核心能力与素养的研究</t>
  </si>
  <si>
    <t xml:space="preserve">卢丽施 </t>
  </si>
  <si>
    <t xml:space="preserve">台山市汶村镇中心小学</t>
  </si>
  <si>
    <t xml:space="preserve">浅谈游戏在排球训练教学中的作用</t>
  </si>
  <si>
    <t xml:space="preserve">邝伟权</t>
  </si>
  <si>
    <t xml:space="preserve">台山育才</t>
  </si>
  <si>
    <t xml:space="preserve">论中学生篮球运动员意识的培养与训练</t>
  </si>
  <si>
    <t xml:space="preserve">叶茂 </t>
  </si>
  <si>
    <t xml:space="preserve">台山市台师高级中学 </t>
  </si>
  <si>
    <t xml:space="preserve">课间游戏，玩乐无穷</t>
  </si>
  <si>
    <t xml:space="preserve">方雄悍</t>
  </si>
  <si>
    <t xml:space="preserve">物理</t>
  </si>
  <si>
    <t xml:space="preserve">新高考背景下高中物理教学情境教学的重要性和应用</t>
  </si>
  <si>
    <t xml:space="preserve">魏萍</t>
  </si>
  <si>
    <t xml:space="preserve">浅谈高考试题与高中物理新教材课后习题在情境化命题上的有效融合</t>
  </si>
  <si>
    <t xml:space="preserve">周春榕</t>
  </si>
  <si>
    <t xml:space="preserve">基于核心素养下的初中物理课堂跨学科融合教学</t>
  </si>
  <si>
    <t xml:space="preserve">陈伟文</t>
  </si>
  <si>
    <t xml:space="preserve">台山市上川中学</t>
  </si>
  <si>
    <t xml:space="preserve">高中物理教学中学生实验能力培养的策略研究</t>
  </si>
  <si>
    <t xml:space="preserve">杨明</t>
  </si>
  <si>
    <t xml:space="preserve">关于初中物理电学实验教学的策略探究</t>
  </si>
  <si>
    <t xml:space="preserve">麦翠清</t>
  </si>
  <si>
    <t xml:space="preserve">新课程背景下初中物理情境教学的策略与思考</t>
  </si>
  <si>
    <t xml:space="preserve">曹富月</t>
  </si>
  <si>
    <t xml:space="preserve">薄弱高中物理学困生归因分析及转化策略的实践研究</t>
  </si>
  <si>
    <t xml:space="preserve">李壮</t>
  </si>
  <si>
    <t xml:space="preserve">巧设问题链 引领知识建构——以“带电粒子在电场中的运动”为例</t>
  </si>
  <si>
    <t xml:space="preserve">张翠萍</t>
  </si>
  <si>
    <t xml:space="preserve">基于核心素养的初中物理微实验情境教学策略</t>
  </si>
  <si>
    <t xml:space="preserve">黄奎儒</t>
  </si>
  <si>
    <t xml:space="preserve">新课标下初中物理作业新解读</t>
  </si>
  <si>
    <t xml:space="preserve">谭志毅</t>
  </si>
  <si>
    <t xml:space="preserve">核心素养导向下情境教学与高中物理相融合——以“超重和失重”为例</t>
  </si>
  <si>
    <t xml:space="preserve">曾泳仪</t>
  </si>
  <si>
    <t xml:space="preserve">浅谈初中物理教学融入科普类娱乐短视频的利与弊 </t>
  </si>
  <si>
    <t xml:space="preserve">王李</t>
  </si>
  <si>
    <t xml:space="preserve">高中物理答题规范性的评析</t>
  </si>
  <si>
    <t xml:space="preserve">李从高</t>
  </si>
  <si>
    <t xml:space="preserve">关于提高中学生学习物理兴趣的研究</t>
  </si>
  <si>
    <t xml:space="preserve">梅俊权</t>
  </si>
  <si>
    <t xml:space="preserve">要让学生充分经历学习过程避免“快餐式”教学</t>
  </si>
  <si>
    <t xml:space="preserve">王诗妤</t>
  </si>
  <si>
    <t xml:space="preserve">探析深度学习理念下的高中物理教学</t>
  </si>
  <si>
    <t xml:space="preserve">龙闻能</t>
  </si>
  <si>
    <t xml:space="preserve">初中物理实验开放式教学</t>
  </si>
  <si>
    <t xml:space="preserve">颜宝</t>
  </si>
  <si>
    <t xml:space="preserve">新时代物理核心素养下的后进生高效教学策略研究</t>
  </si>
  <si>
    <t xml:space="preserve">郑邦龙</t>
  </si>
  <si>
    <t xml:space="preserve">“现代科技工具在高中物理教育中的应用：培养学生的创新意识、动手能力和实践能力” </t>
  </si>
  <si>
    <t xml:space="preserve">陈柏成</t>
  </si>
  <si>
    <t xml:space="preserve">小学数学 </t>
  </si>
  <si>
    <t xml:space="preserve">基于多元智能理论下谈小学数学情智教学作业设计</t>
  </si>
  <si>
    <t xml:space="preserve">刘丽玲</t>
  </si>
  <si>
    <t xml:space="preserve">小学数学</t>
  </si>
  <si>
    <t xml:space="preserve">基于提高学生图形与几何的解题能力研究</t>
  </si>
  <si>
    <t xml:space="preserve">陈子强</t>
  </si>
  <si>
    <t xml:space="preserve">小学数学“综合与实践”课中培育数学素养的策略研究</t>
  </si>
  <si>
    <t xml:space="preserve">伍小红</t>
  </si>
  <si>
    <t xml:space="preserve">信息技术与小学学科教学深度融合的策略研究</t>
  </si>
  <si>
    <t xml:space="preserve">苏金练</t>
  </si>
  <si>
    <t xml:space="preserve">方法是关键，错误促成长</t>
  </si>
  <si>
    <t xml:space="preserve">余美娜</t>
  </si>
  <si>
    <t xml:space="preserve">核心素养导向下小学数学小组合作学习的研究</t>
  </si>
  <si>
    <t xml:space="preserve">李锦轩</t>
  </si>
  <si>
    <t xml:space="preserve">基于核心素养下小学数学课堂中学生自主学习能力培养的策略研究</t>
  </si>
  <si>
    <t xml:space="preserve">陈晓霞</t>
  </si>
  <si>
    <t xml:space="preserve">小学数学教学中学生自主学习能力的培养</t>
  </si>
  <si>
    <t xml:space="preserve">颜春丽</t>
  </si>
  <si>
    <t xml:space="preserve">数学文化视域下核心素养落实的研究</t>
  </si>
  <si>
    <t xml:space="preserve">陈健平</t>
  </si>
  <si>
    <t xml:space="preserve">如何在小学数学教学中实现跨学科融合教学</t>
  </si>
  <si>
    <t xml:space="preserve">李少斌</t>
  </si>
  <si>
    <t xml:space="preserve">“双减”背景下小学数学学困生的帮扶策略</t>
  </si>
  <si>
    <t xml:space="preserve">方学川</t>
  </si>
  <si>
    <t xml:space="preserve">新课标视阀下的小学数学“大单元”教学探讨——以计算教学为例</t>
  </si>
  <si>
    <t xml:space="preserve">杨爱仲</t>
  </si>
  <si>
    <t xml:space="preserve">第一学段数学学科育人视域下的劳动教育实践研究</t>
  </si>
  <si>
    <t xml:space="preserve">陈涛</t>
  </si>
  <si>
    <t xml:space="preserve">下川中心</t>
  </si>
  <si>
    <t xml:space="preserve">新课标下厚植爱国情怀培养小学生数学思维的研究 </t>
  </si>
  <si>
    <t xml:space="preserve">陈淑颖</t>
  </si>
  <si>
    <t xml:space="preserve">浅谈“双减”政策下，培养学生的创新意识和实践能力的策略</t>
  </si>
  <si>
    <t xml:space="preserve">李绮芳</t>
  </si>
  <si>
    <t xml:space="preserve">互动教学在小学数学教学中的应用研究</t>
  </si>
  <si>
    <t xml:space="preserve">雷媚娟</t>
  </si>
  <si>
    <t xml:space="preserve">浅谈提高小学生计算能力的方法与策略</t>
  </si>
  <si>
    <t xml:space="preserve">颜志前</t>
  </si>
  <si>
    <t xml:space="preserve">浅谈核心素养视域下小学数学活动与生活化教学</t>
  </si>
  <si>
    <t xml:space="preserve">伍绮仪</t>
  </si>
  <si>
    <t xml:space="preserve">基于“五育并举”的小学数学学科教育改革研究</t>
  </si>
  <si>
    <t xml:space="preserve">李杏华</t>
  </si>
  <si>
    <t xml:space="preserve">浅析“双减”背景下小学数学作业的分层设计</t>
  </si>
  <si>
    <t xml:space="preserve">黄国辉</t>
  </si>
  <si>
    <t xml:space="preserve">浅谈阅读理解对数学的重要性</t>
  </si>
  <si>
    <t xml:space="preserve">郑伟</t>
  </si>
  <si>
    <t xml:space="preserve">海宴中心</t>
  </si>
  <si>
    <t xml:space="preserve">情景体验是引领儿童数学学习的金钥匙</t>
  </si>
  <si>
    <t xml:space="preserve">阮慧霞</t>
  </si>
  <si>
    <t xml:space="preserve">广海中心</t>
  </si>
  <si>
    <t xml:space="preserve">谈提高学生数学“解决问题”的能力</t>
  </si>
  <si>
    <t xml:space="preserve">邓小妹</t>
  </si>
  <si>
    <t xml:space="preserve">“双减”下农村小学高年级数学的思维课堂</t>
  </si>
  <si>
    <t xml:space="preserve">胡雪萍</t>
  </si>
  <si>
    <t xml:space="preserve">“双减”背景下小学数学教学评一体化的研究</t>
  </si>
  <si>
    <r>
      <rPr>
        <sz val="11"/>
        <color rgb="FF000000"/>
        <rFont val="Noto Sans"/>
        <family val="2"/>
      </rPr>
      <t xml:space="preserve">运用</t>
    </r>
    <r>
      <rPr>
        <sz val="11"/>
        <color rgb="FF000000"/>
        <rFont val="宋体"/>
        <family val="0"/>
        <charset val="134"/>
      </rPr>
      <t xml:space="preserve">CSMS</t>
    </r>
    <r>
      <rPr>
        <sz val="11"/>
        <color rgb="FF000000"/>
        <rFont val="Noto Sans"/>
        <family val="2"/>
      </rPr>
      <t xml:space="preserve">打造小学数学课堂文化的实践探索—以小学数学情智型大单元教学为例</t>
    </r>
  </si>
  <si>
    <t xml:space="preserve">邓苗苗</t>
  </si>
  <si>
    <r>
      <rPr>
        <sz val="11"/>
        <color rgb="FF000000"/>
        <rFont val="Noto Sans"/>
        <family val="2"/>
      </rPr>
      <t xml:space="preserve">让不同的学生有不同的发展
</t>
    </r>
    <r>
      <rPr>
        <sz val="11"/>
        <color rgb="FF000000"/>
        <rFont val="宋体"/>
        <family val="0"/>
        <charset val="134"/>
      </rPr>
      <t xml:space="preserve">--“</t>
    </r>
    <r>
      <rPr>
        <sz val="11"/>
        <color rgb="FF000000"/>
        <rFont val="Noto Sans"/>
        <family val="2"/>
      </rPr>
      <t xml:space="preserve">双减”背景下小学数学分层作业研究与探索</t>
    </r>
  </si>
  <si>
    <t xml:space="preserve">黄艳芬</t>
  </si>
  <si>
    <t xml:space="preserve">浅谈核心素养背景下小学数学的主题式教学</t>
  </si>
  <si>
    <t xml:space="preserve">梁明菊</t>
  </si>
  <si>
    <t xml:space="preserve">小学数学大单元作业设计的策略研究</t>
  </si>
  <si>
    <t xml:space="preserve">彭颖</t>
  </si>
  <si>
    <t xml:space="preserve">双减背景下小学生数据意识有效培养的策略研究</t>
  </si>
  <si>
    <t xml:space="preserve">麦煜富</t>
  </si>
  <si>
    <t xml:space="preserve">“双减”背景下小学数学学科核心素养培养模式研究</t>
  </si>
  <si>
    <t xml:space="preserve">曹利</t>
  </si>
  <si>
    <t xml:space="preserve">探究中发展思维，经历中掌握技能</t>
  </si>
  <si>
    <t xml:space="preserve">阮筱珍</t>
  </si>
  <si>
    <t xml:space="preserve">小学数学“大单元”教学模式探析 </t>
  </si>
  <si>
    <t xml:space="preserve">阮迎娣</t>
  </si>
  <si>
    <t xml:space="preserve">浅谈“双减”背景下优化小学数学作业设计策略</t>
  </si>
  <si>
    <t xml:space="preserve">陈敏怡</t>
  </si>
  <si>
    <t xml:space="preserve">画出精彩课堂——试论思维导图在小学六年级数学教学中的应用</t>
  </si>
  <si>
    <t xml:space="preserve">黄慕华</t>
  </si>
  <si>
    <t xml:space="preserve">提升小学生运算能力，提高数学素养</t>
  </si>
  <si>
    <t xml:space="preserve">甄务华</t>
  </si>
  <si>
    <t xml:space="preserve">浅谈小学低年级数学作业评价量规的设计和实施——以人教版一年级下册第五单元《认识人民币》为例</t>
  </si>
  <si>
    <t xml:space="preserve">钟晓华</t>
  </si>
  <si>
    <t xml:space="preserve">构建赏心阅学型作业，促学生核心素养发展</t>
  </si>
  <si>
    <t xml:space="preserve">黎美庆</t>
  </si>
  <si>
    <t xml:space="preserve">基于单元整体教学下小学数学教学评一体化探索研究</t>
  </si>
  <si>
    <t xml:space="preserve">谭张华</t>
  </si>
  <si>
    <t xml:space="preserve">小学数学大单元教学中的有效课堂教学方法和策略探索</t>
  </si>
  <si>
    <t xml:space="preserve">胡师铭</t>
  </si>
  <si>
    <t xml:space="preserve">指向核心素养的小学数学说理课堂实践研究 </t>
  </si>
  <si>
    <t xml:space="preserve">余丽娜</t>
  </si>
  <si>
    <t xml:space="preserve">“双减”背景下，探讨小学数学教学的高效实施</t>
  </si>
  <si>
    <t xml:space="preserve">谢加良</t>
  </si>
  <si>
    <t xml:space="preserve">“双减” 背景下小学数学作业设计研究</t>
  </si>
  <si>
    <t xml:space="preserve">郭华根</t>
  </si>
  <si>
    <t xml:space="preserve">多技术融合构建小学数学教学模式研究与实践</t>
  </si>
  <si>
    <t xml:space="preserve">徐漫</t>
  </si>
  <si>
    <t xml:space="preserve">人教版小学数学六年级分数和百分数相关知识的串联</t>
  </si>
  <si>
    <t xml:space="preserve">郑俊业</t>
  </si>
  <si>
    <t xml:space="preserve">“双减”背景下小学数学作业设计的优化分析</t>
  </si>
  <si>
    <t xml:space="preserve">何雪琼</t>
  </si>
  <si>
    <t xml:space="preserve">如何提升小学数学高年段学生数学学习力的研究 </t>
  </si>
  <si>
    <t xml:space="preserve">赵健敏</t>
  </si>
  <si>
    <t xml:space="preserve">浅谈微课在中年级数学教学中的有效作用</t>
  </si>
  <si>
    <t xml:space="preserve">黄雪英</t>
  </si>
  <si>
    <t xml:space="preserve">新课改理念下小学数学作业布置策略探究</t>
  </si>
  <si>
    <t xml:space="preserve">莫安章</t>
  </si>
  <si>
    <t xml:space="preserve">浅谈“双减”政策引领下小学数学教学中“减负增效”</t>
  </si>
  <si>
    <t xml:space="preserve">何丽萍</t>
  </si>
  <si>
    <t xml:space="preserve">浅谈如何提升小学低年级数学核心素养的研究——运算能力的培养</t>
  </si>
  <si>
    <t xml:space="preserve">林卓娜</t>
  </si>
  <si>
    <t xml:space="preserve">浅谈“双减”政策下的小学数学作业设计</t>
  </si>
  <si>
    <t xml:space="preserve">梁辉</t>
  </si>
  <si>
    <t xml:space="preserve">小学数学教学中课堂提问技巧的探讨</t>
  </si>
  <si>
    <t xml:space="preserve">郑耀东</t>
  </si>
  <si>
    <t xml:space="preserve">以核心素养为导向的小学数学生活化教学策略探讨</t>
  </si>
  <si>
    <t xml:space="preserve">梁大上</t>
  </si>
  <si>
    <t xml:space="preserve">川岛中心</t>
  </si>
  <si>
    <t xml:space="preserve">数字技术赋能小学数学高质量课堂</t>
  </si>
  <si>
    <t xml:space="preserve">陈美莎</t>
  </si>
  <si>
    <t xml:space="preserve">“双减”背景下小学数学课堂教学提质增效实施策略</t>
  </si>
  <si>
    <t xml:space="preserve">刘涛</t>
  </si>
  <si>
    <t xml:space="preserve">“双减”政策下的课堂教育</t>
  </si>
  <si>
    <t xml:space="preserve">梅楚芬</t>
  </si>
  <si>
    <t xml:space="preserve">“双减”背景下，提升小学数学课堂教学实效性的思考探究</t>
  </si>
  <si>
    <t xml:space="preserve">黄晓华</t>
  </si>
  <si>
    <t xml:space="preserve">改革小学数学课堂教学的着力点 </t>
  </si>
  <si>
    <t xml:space="preserve">甄青丽</t>
  </si>
  <si>
    <t xml:space="preserve">新课标下小学数学解决实际问题的教学方法</t>
  </si>
  <si>
    <t xml:space="preserve">谭国丘</t>
  </si>
  <si>
    <t xml:space="preserve">指向高阶思维的小学生数学学习方式研究 </t>
  </si>
  <si>
    <t xml:space="preserve">廖婷婷</t>
  </si>
  <si>
    <t xml:space="preserve">浅谈基于”双减“政策下，生活情境教学在小学低年级课堂的教学举措</t>
  </si>
  <si>
    <t xml:space="preserve">梁桂霞</t>
  </si>
  <si>
    <t xml:space="preserve">在生活中寻找数学——教学改革背景下的小学数学生活化教学探析</t>
  </si>
  <si>
    <t xml:space="preserve">李颜</t>
  </si>
  <si>
    <t xml:space="preserve">渗透数学文化，构建思维型课堂——以“圆的面积”教学案例为例</t>
  </si>
  <si>
    <t xml:space="preserve">黄胜华</t>
  </si>
  <si>
    <t xml:space="preserve">学习科学视野下小学数学课堂教学改革实践与思考——以一年级数学教学为例</t>
  </si>
  <si>
    <t xml:space="preserve">文璐</t>
  </si>
  <si>
    <t xml:space="preserve">“双减背景下”培养小学生数学学习习惯的策略</t>
  </si>
  <si>
    <t xml:space="preserve">陈惠莲</t>
  </si>
  <si>
    <t xml:space="preserve">聚焦单元整体教学  培养学生核心素养</t>
  </si>
  <si>
    <t xml:space="preserve">刘劲慧</t>
  </si>
  <si>
    <t xml:space="preserve">指向应用意识培养的小学数学主题式教学探索——以《沏茶》为例 
</t>
  </si>
  <si>
    <t xml:space="preserve">关凤娴</t>
  </si>
  <si>
    <t xml:space="preserve">如何提高小学数学课堂提问的有效性</t>
  </si>
  <si>
    <t xml:space="preserve">黄小兰</t>
  </si>
  <si>
    <t xml:space="preserve">双减背景下小学数学作业的价值探寻与设计策略</t>
  </si>
  <si>
    <t xml:space="preserve">陈小燕</t>
  </si>
  <si>
    <t xml:space="preserve">浅谈优化小学低年级数学作业的策略</t>
  </si>
  <si>
    <t xml:space="preserve">容维巧</t>
  </si>
  <si>
    <t xml:space="preserve">小学低年级数学趣味性教学的策略探讨</t>
  </si>
  <si>
    <t xml:space="preserve">樊惠云</t>
  </si>
  <si>
    <t xml:space="preserve">小学英语</t>
  </si>
  <si>
    <r>
      <rPr>
        <sz val="11"/>
        <color rgb="FF000000"/>
        <rFont val="Noto Sans"/>
        <family val="2"/>
      </rPr>
      <t xml:space="preserve">基于英语学习活动观的小学英语故事教学实践——以粤教粤人版《英语》六（上）</t>
    </r>
    <r>
      <rPr>
        <sz val="11"/>
        <color rgb="FF000000"/>
        <rFont val="宋体"/>
        <family val="0"/>
        <charset val="134"/>
      </rPr>
      <t xml:space="preserve">Unit 3 Staying Healthy Story </t>
    </r>
    <r>
      <rPr>
        <sz val="11"/>
        <color rgb="FF000000"/>
        <rFont val="Noto Sans"/>
        <family val="2"/>
      </rPr>
      <t xml:space="preserve">为例</t>
    </r>
  </si>
  <si>
    <t xml:space="preserve">林绮雯</t>
  </si>
  <si>
    <t xml:space="preserve">以劳赋能，“英”劳而获——新课标背景下劳动教育融入小学英语教学的探索</t>
  </si>
  <si>
    <t xml:space="preserve">梁秀宜</t>
  </si>
  <si>
    <t xml:space="preserve">聚焦素养 多维设计——核心素养导向的小学英语教学设计</t>
  </si>
  <si>
    <t xml:space="preserve">卢滨</t>
  </si>
  <si>
    <t xml:space="preserve">让中华传统文化走进小学英语课堂 </t>
  </si>
  <si>
    <t xml:space="preserve">汤小娜</t>
  </si>
  <si>
    <t xml:space="preserve">英语学习活动观引领下的小学英语语法教学实践与探究——以现在进行时教学为例</t>
  </si>
  <si>
    <t xml:space="preserve">伍桂慈</t>
  </si>
  <si>
    <r>
      <rPr>
        <sz val="11"/>
        <color rgb="FF000000"/>
        <rFont val="Noto Sans"/>
        <family val="2"/>
      </rPr>
      <t xml:space="preserve">小学英语教学中据</t>
    </r>
    <r>
      <rPr>
        <sz val="11"/>
        <color rgb="FF000000"/>
        <rFont val="宋体"/>
        <family val="0"/>
        <charset val="134"/>
      </rPr>
      <t xml:space="preserve">CCCA</t>
    </r>
    <r>
      <rPr>
        <sz val="11"/>
        <color rgb="FF000000"/>
        <rFont val="Noto Sans"/>
        <family val="2"/>
      </rPr>
      <t xml:space="preserve">原则设计词汇作业的原则的研究</t>
    </r>
  </si>
  <si>
    <t xml:space="preserve">黄晓敏</t>
  </si>
  <si>
    <t xml:space="preserve">浅谈课外语音作业在小学英语教育中的重要性</t>
  </si>
  <si>
    <t xml:space="preserve">马青春</t>
  </si>
  <si>
    <r>
      <rPr>
        <sz val="11"/>
        <color rgb="FF000000"/>
        <rFont val="Noto Sans"/>
        <family val="2"/>
      </rPr>
      <t xml:space="preserve">以原教材词篇为基</t>
    </r>
    <r>
      <rPr>
        <sz val="11"/>
        <color rgb="FF000000"/>
        <rFont val="宋体"/>
        <family val="0"/>
        <charset val="134"/>
      </rPr>
      <t xml:space="preserve">,</t>
    </r>
    <r>
      <rPr>
        <sz val="11"/>
        <color rgb="FF000000"/>
        <rFont val="Noto Sans"/>
        <family val="2"/>
      </rPr>
      <t xml:space="preserve">探析主题意义下的小学英语单元整体教学路径</t>
    </r>
  </si>
  <si>
    <t xml:space="preserve">李树坚</t>
  </si>
  <si>
    <t xml:space="preserve">三环六步：双减下小学英语口语渗透模仿秀教学策略探究</t>
  </si>
  <si>
    <t xml:space="preserve">龚惠华</t>
  </si>
  <si>
    <t xml:space="preserve">基于深度学习的小学英语单元整体教学的实践与思考</t>
  </si>
  <si>
    <t xml:space="preserve">唐花亭</t>
  </si>
  <si>
    <t xml:space="preserve">项目化教学提高小学英语学用能力</t>
  </si>
  <si>
    <t xml:space="preserve">吴万丽</t>
  </si>
  <si>
    <t xml:space="preserve">素养导向下歌曲、歌谣在小学英语课堂教学中的应用与研究</t>
  </si>
  <si>
    <t xml:space="preserve">甄子美</t>
  </si>
  <si>
    <t xml:space="preserve">提高小学英语阅读课堂教学实效性的研究</t>
  </si>
  <si>
    <t xml:space="preserve">赵浩敏</t>
  </si>
  <si>
    <t xml:space="preserve">浅谈小学英语词汇教学中的“看”</t>
  </si>
  <si>
    <t xml:space="preserve">郑爱群</t>
  </si>
  <si>
    <t xml:space="preserve">核心素养下思维导图在小学英语视听说拓展课的有效应用</t>
  </si>
  <si>
    <t xml:space="preserve">巫贵友</t>
  </si>
  <si>
    <t xml:space="preserve">双减政策下如何提高英语课堂效率</t>
  </si>
  <si>
    <t xml:space="preserve">黄思敏</t>
  </si>
  <si>
    <r>
      <rPr>
        <sz val="11"/>
        <color rgb="FF000000"/>
        <rFont val="Noto Sans"/>
        <family val="2"/>
      </rPr>
      <t xml:space="preserve">“双减”背景下利用口语</t>
    </r>
    <r>
      <rPr>
        <sz val="11"/>
        <color rgb="FF000000"/>
        <rFont val="宋体"/>
        <family val="0"/>
        <charset val="134"/>
      </rPr>
      <t xml:space="preserve">100</t>
    </r>
    <r>
      <rPr>
        <sz val="11"/>
        <color rgb="FF000000"/>
        <rFont val="Noto Sans"/>
        <family val="2"/>
      </rPr>
      <t xml:space="preserve">学习平台提升小学生英语口头表达能力的研究</t>
    </r>
  </si>
  <si>
    <t xml:space="preserve">丘惠宪</t>
  </si>
  <si>
    <t xml:space="preserve">基于主题意义探究的小学英语口语实践与思考</t>
  </si>
  <si>
    <t xml:space="preserve">谭倩萍</t>
  </si>
  <si>
    <t xml:space="preserve">基于核心素养的小学英语教学方法改革与实践</t>
  </si>
  <si>
    <t xml:space="preserve">李曼英</t>
  </si>
  <si>
    <t xml:space="preserve">基于主题意义的小学英语单元整体教学设计与思考</t>
  </si>
  <si>
    <t xml:space="preserve">张文清</t>
  </si>
  <si>
    <t xml:space="preserve">小学英语阅读教学中有效提问与高阶思维能力发展</t>
  </si>
  <si>
    <t xml:space="preserve">曾淑雯</t>
  </si>
  <si>
    <t xml:space="preserve">小学英语学科素养导向下的单元学习活动设计与评价研究初探</t>
  </si>
  <si>
    <t xml:space="preserve">伍宝荷</t>
  </si>
  <si>
    <t xml:space="preserve">“双减”政策下小学英语游戏的课堂教学探究</t>
  </si>
  <si>
    <t xml:space="preserve">萧丽云</t>
  </si>
  <si>
    <t xml:space="preserve">基于英语学习活动观的小学英语会话课堂活动探究 </t>
  </si>
  <si>
    <t xml:space="preserve">李洁莹</t>
  </si>
  <si>
    <t xml:space="preserve">浅谈基于英语学科核心素养下小学英语单元作业的设计与实施</t>
  </si>
  <si>
    <t xml:space="preserve">黄美娇</t>
  </si>
  <si>
    <t xml:space="preserve">基于核心素养理念的小学英语单元整体教学策略</t>
  </si>
  <si>
    <t xml:space="preserve">黄敏资</t>
  </si>
  <si>
    <t xml:space="preserve">浅析“双减”背景下如何提高小学英语作业设计的有效性</t>
  </si>
  <si>
    <t xml:space="preserve">甄小敏</t>
  </si>
  <si>
    <t xml:space="preserve">论思维导图在小学英语语篇阅读教学中的运用</t>
  </si>
  <si>
    <t xml:space="preserve">朱碧珊</t>
  </si>
  <si>
    <t xml:space="preserve">“双减”政策下农村小学英语作业有效性研究与实践</t>
  </si>
  <si>
    <t xml:space="preserve">马欢瑜</t>
  </si>
  <si>
    <t xml:space="preserve">浅谈核心素养下小学英语绘本阅读教学策略</t>
  </si>
  <si>
    <t xml:space="preserve">陈东华</t>
  </si>
  <si>
    <t xml:space="preserve">小学英语教学中跨学科教育策略的研究</t>
  </si>
  <si>
    <t xml:space="preserve">叶秀仪</t>
  </si>
  <si>
    <t xml:space="preserve">基于主题意义探究的小学英语单元整体教学的研究 </t>
  </si>
  <si>
    <t xml:space="preserve">黄丽怡</t>
  </si>
  <si>
    <t xml:space="preserve">教学评一体化在小学英语教学的应用探究——以小学英语粤人版五下第四单元为例</t>
  </si>
  <si>
    <t xml:space="preserve">容玉平</t>
  </si>
  <si>
    <t xml:space="preserve">巧用“多模态”，提高小学生的英语语篇阅读能力</t>
  </si>
  <si>
    <t xml:space="preserve">何琼仙</t>
  </si>
  <si>
    <t xml:space="preserve">多技术模态下小学英语教研活动模式的探究</t>
  </si>
  <si>
    <t xml:space="preserve">颜美珍</t>
  </si>
  <si>
    <t xml:space="preserve">基于新课标理念下小学英语单元整体教学设计的探讨</t>
  </si>
  <si>
    <t xml:space="preserve">罗碧如</t>
  </si>
  <si>
    <t xml:space="preserve">指向深度学习的生活化小学英语情景教学</t>
  </si>
  <si>
    <t xml:space="preserve">梁俏玲</t>
  </si>
  <si>
    <t xml:space="preserve">让小学英语复习课教学“活”起来 </t>
  </si>
  <si>
    <t xml:space="preserve">雷彩逢</t>
  </si>
  <si>
    <t xml:space="preserve">小学英语教学中渗透德育教育的探索</t>
  </si>
  <si>
    <t xml:space="preserve">邓彩馨</t>
  </si>
  <si>
    <t xml:space="preserve">浅谈中华优秀传统文化融入小学英语教学策略</t>
  </si>
  <si>
    <t xml:space="preserve">梁玉婵</t>
  </si>
  <si>
    <t xml:space="preserve">双减下，小学英语作业设计探析</t>
  </si>
  <si>
    <t xml:space="preserve">郑春优</t>
  </si>
  <si>
    <t xml:space="preserve">推动小学英语课堂深度学习  加强学生思维的培养</t>
  </si>
  <si>
    <t xml:space="preserve">黄艳慈</t>
  </si>
  <si>
    <t xml:space="preserve">浅谈“双减”背景下教育教学评价体系的创新与实践</t>
  </si>
  <si>
    <t xml:space="preserve">翁颖珠</t>
  </si>
  <si>
    <t xml:space="preserve">“双减”政策下农村小学英语作业优化设计探究</t>
  </si>
  <si>
    <t xml:space="preserve">邝新颖</t>
  </si>
  <si>
    <t xml:space="preserve">“双减”背景下小学生英语书写习惯的培养</t>
  </si>
  <si>
    <t xml:space="preserve">罗妙儒</t>
  </si>
  <si>
    <t xml:space="preserve">新课标下小学英语跨学科主题教学研究</t>
  </si>
  <si>
    <t xml:space="preserve">何慧敏</t>
  </si>
  <si>
    <t xml:space="preserve">“双减”背景下小学英语作业设计的实践策略</t>
  </si>
  <si>
    <t xml:space="preserve">钟燕芬</t>
  </si>
  <si>
    <t xml:space="preserve">如何提高小学英语阅读课堂教学的实效性</t>
  </si>
  <si>
    <t xml:space="preserve">赵玮莹</t>
  </si>
  <si>
    <t xml:space="preserve">新课程标准下的语音教学探究</t>
  </si>
  <si>
    <t xml:space="preserve">李美凤</t>
  </si>
  <si>
    <t xml:space="preserve">减负提质——浅谈“双减”背景下小学英语作业设计策略</t>
  </si>
  <si>
    <t xml:space="preserve">陈倩瑜</t>
  </si>
  <si>
    <t xml:space="preserve">双减背景下小学英语低年级自然拼读教学的实践与策略</t>
  </si>
  <si>
    <t xml:space="preserve">容雅珊</t>
  </si>
  <si>
    <t xml:space="preserve">浅谈双减政策下在英语课堂提质增效的策略</t>
  </si>
  <si>
    <t xml:space="preserve">殷燕萍</t>
  </si>
  <si>
    <t xml:space="preserve">“双减”背景下小学英语作业设计的研究与实践</t>
  </si>
  <si>
    <t xml:space="preserve">陈君行</t>
  </si>
  <si>
    <t xml:space="preserve">深入研读语篇，探索英语学科育人价值</t>
  </si>
  <si>
    <t xml:space="preserve">何楚琪</t>
  </si>
  <si>
    <t xml:space="preserve">小学英语单元主题综合作业设计的实践与思考</t>
  </si>
  <si>
    <t xml:space="preserve">李娟仪</t>
  </si>
  <si>
    <t xml:space="preserve">小学英语 </t>
  </si>
  <si>
    <t xml:space="preserve">双减政策下的小学英语作业的有效性研究
</t>
  </si>
  <si>
    <t xml:space="preserve">谭清河</t>
  </si>
  <si>
    <t xml:space="preserve">双减背景下思维导图在小学英语教学中应用分析</t>
  </si>
  <si>
    <t xml:space="preserve">阮诗琪</t>
  </si>
  <si>
    <t xml:space="preserve">新课标背景下小学英语词汇教学的研究</t>
  </si>
  <si>
    <t xml:space="preserve">张丹丹</t>
  </si>
  <si>
    <t xml:space="preserve">英语课堂如何才能“热”起来</t>
  </si>
  <si>
    <t xml:space="preserve">赖晓林</t>
  </si>
  <si>
    <t xml:space="preserve">小学语文</t>
  </si>
  <si>
    <t xml:space="preserve">打造基于高阶思维的小学多元语文阅读教学模式探究</t>
  </si>
  <si>
    <t xml:space="preserve">补•融•改•延：统编版小学语文“课后习题”教学策略探寻</t>
  </si>
  <si>
    <t xml:space="preserve">韦倩怡</t>
  </si>
  <si>
    <t xml:space="preserve">单元统整视域下，小学语文情境化作业设计策略初探——以六年级上册第二单元作业设计为例 </t>
  </si>
  <si>
    <t xml:space="preserve">黄菁菁</t>
  </si>
  <si>
    <t xml:space="preserve">聚焦整本书，唤醒阅读内驱力</t>
  </si>
  <si>
    <t xml:space="preserve">朱红燕</t>
  </si>
  <si>
    <t xml:space="preserve">扎根课堂，深植能力；引领阅读，提高素养</t>
  </si>
  <si>
    <t xml:space="preserve">陈丽华</t>
  </si>
  <si>
    <t xml:space="preserve">中华传统文化与小学语文低年级绘本阅读教学的有机融合</t>
  </si>
  <si>
    <t xml:space="preserve">冯蔼雯</t>
  </si>
  <si>
    <t xml:space="preserve">基于信息化转型背景下乡村小学语文课堂小组合作学习有效性研究</t>
  </si>
  <si>
    <t xml:space="preserve">杨玉燕</t>
  </si>
  <si>
    <t xml:space="preserve">新课标视域下的小学语文“整本书阅读”策略探究——以《一只想飞的猫》为例</t>
  </si>
  <si>
    <t xml:space="preserve">吴梓花</t>
  </si>
  <si>
    <t xml:space="preserve">开展“捉虫式”讲评作文的探索</t>
  </si>
  <si>
    <t xml:space="preserve">颜慧清</t>
  </si>
  <si>
    <t xml:space="preserve">小学语文阅读教学中渗透中华传统节日文化的实践研究</t>
  </si>
  <si>
    <t xml:space="preserve">伍淑芬</t>
  </si>
  <si>
    <t xml:space="preserve">小学高年级古诗词教学策略探究——以部编版五年级《牧童》为例</t>
  </si>
  <si>
    <t xml:space="preserve">伍素莹</t>
  </si>
  <si>
    <t xml:space="preserve">拓展分层求渐进，核心素养铸人才</t>
  </si>
  <si>
    <t xml:space="preserve">陈锦文</t>
  </si>
  <si>
    <t xml:space="preserve">让“补白”为课堂“点睛”——浅谈小学语文教学中的“补白”艺术</t>
  </si>
  <si>
    <t xml:space="preserve">陈诗敏</t>
  </si>
  <si>
    <t xml:space="preserve">点亮创意火花，情境赋能写作</t>
  </si>
  <si>
    <t xml:space="preserve">李巧珍</t>
  </si>
  <si>
    <t xml:space="preserve">双减背景下小学语文低年级趣味作业设计例谈</t>
  </si>
  <si>
    <t xml:space="preserve">李素芬</t>
  </si>
  <si>
    <t xml:space="preserve">高年级语文结构化教学的实践研究</t>
  </si>
  <si>
    <t xml:space="preserve">伍设清</t>
  </si>
  <si>
    <t xml:space="preserve">让课堂“微”起来—— 基于“双减”背景下微课在小学语文教学中的运用研究</t>
  </si>
  <si>
    <t xml:space="preserve">柯林敏</t>
  </si>
  <si>
    <t xml:space="preserve">红心基站，培根铸魂——小学语文高段革命传统题材文本教学策略的探究</t>
  </si>
  <si>
    <t xml:space="preserve">蔡杏仪</t>
  </si>
  <si>
    <t xml:space="preserve">双减背景下作业有效性策略研究</t>
  </si>
  <si>
    <t xml:space="preserve">聚焦整本书，收获齐分享——“整本书阅读”分享课教学课型初探</t>
  </si>
  <si>
    <t xml:space="preserve">张娟雅</t>
  </si>
  <si>
    <t xml:space="preserve">小学语文阅读与劳动教育相融共育——以部编版小学语文四年级下册的课文《芦花鞋》为例</t>
  </si>
  <si>
    <t xml:space="preserve">植少花</t>
  </si>
  <si>
    <t xml:space="preserve">浅谈“双减” 政策下的小学语文作业设计</t>
  </si>
  <si>
    <t xml:space="preserve">邝焕瑜</t>
  </si>
  <si>
    <t xml:space="preserve">探讨小学语文阅读教学中朗读训练的研究</t>
  </si>
  <si>
    <t xml:space="preserve">伍瑶娟</t>
  </si>
  <si>
    <t xml:space="preserve">低年级群文阅读教学策略初探</t>
  </si>
  <si>
    <t xml:space="preserve">林舒茵</t>
  </si>
  <si>
    <t xml:space="preserve">新课标小学语文作文教学策略浅谈</t>
  </si>
  <si>
    <t xml:space="preserve">浅谈“双减”政策下提高语文阅读能力的有效策略</t>
  </si>
  <si>
    <t xml:space="preserve">蔡智凌</t>
  </si>
  <si>
    <t xml:space="preserve">核心素养背景下小学语文阅读教学的优化途径</t>
  </si>
  <si>
    <t xml:space="preserve">余蔼玉</t>
  </si>
  <si>
    <t xml:space="preserve">思维见智慧，导图展风采——论小学语文阅读教学中思维导图的策略研究</t>
  </si>
  <si>
    <t xml:space="preserve">许莉晴</t>
  </si>
  <si>
    <t xml:space="preserve">“双减”背景下的小学语文大单元作业设计策略探析</t>
  </si>
  <si>
    <t xml:space="preserve">黄淑瑜</t>
  </si>
  <si>
    <t xml:space="preserve">“双减”下如何让小学作文教学更高效</t>
  </si>
  <si>
    <t xml:space="preserve">谭惠灵</t>
  </si>
  <si>
    <t xml:space="preserve">创设交际情境激发小学生习作兴趣策略研究</t>
  </si>
  <si>
    <t xml:space="preserve">吴小花</t>
  </si>
  <si>
    <t xml:space="preserve">“双减”背景下小学语文作业设计策略探究</t>
  </si>
  <si>
    <t xml:space="preserve">伍雨灵</t>
  </si>
  <si>
    <t xml:space="preserve">浅谈双减背景下如何提高低年级小学生的口语表达能力</t>
  </si>
  <si>
    <t xml:space="preserve">小学语文课堂中学生倾听能力与深思品质的培养</t>
  </si>
  <si>
    <t xml:space="preserve">甄英换</t>
  </si>
  <si>
    <t xml:space="preserve">学习任务群理念下小学语文大单元教学</t>
  </si>
  <si>
    <t xml:space="preserve">伍玉棠</t>
  </si>
  <si>
    <t xml:space="preserve">浅谈双减政策导向下小学语文分层作业设计</t>
  </si>
  <si>
    <t xml:space="preserve">谭香怡</t>
  </si>
  <si>
    <t xml:space="preserve">研识字教学，夯语文之基——“双减”下小学语文识字教学方法探析</t>
  </si>
  <si>
    <t xml:space="preserve">彭彩苹</t>
  </si>
  <si>
    <t xml:space="preserve">加强小学语文传统文化教育提高学生人文素养</t>
  </si>
  <si>
    <t xml:space="preserve">甘利群</t>
  </si>
  <si>
    <t xml:space="preserve">浅谈在核心素养下小学语文教学中如何有效渗透传统文化——以部编版语文五年级教材为例 </t>
  </si>
  <si>
    <t xml:space="preserve">叶艳玲</t>
  </si>
  <si>
    <t xml:space="preserve">新课改背景下“思辨性阅读与表达”的教学探究</t>
  </si>
  <si>
    <t xml:space="preserve">赵杏秀</t>
  </si>
  <si>
    <t xml:space="preserve">基于学习任务群的小学语文整本书阅读指导</t>
  </si>
  <si>
    <t xml:space="preserve">黎静娴</t>
  </si>
  <si>
    <t xml:space="preserve">浅谈“双减”背景下小学语文分层作业实施策略</t>
  </si>
  <si>
    <t xml:space="preserve">蓝雪莲</t>
  </si>
  <si>
    <t xml:space="preserve">“双减”背景下农村小学三年级起步写作教学初探</t>
  </si>
  <si>
    <t xml:space="preserve">罗青霞</t>
  </si>
  <si>
    <t xml:space="preserve">“双减”背景下小学语文古诗词教学实践探析</t>
  </si>
  <si>
    <t xml:space="preserve">罗明蝶</t>
  </si>
  <si>
    <t xml:space="preserve">双减背景下培养农村小学生热爱阅读的有效策略 </t>
  </si>
  <si>
    <t xml:space="preserve">冯美琪</t>
  </si>
  <si>
    <t xml:space="preserve">基于核心素养的小学语文作文教学策略探究</t>
  </si>
  <si>
    <t xml:space="preserve">卫学英</t>
  </si>
  <si>
    <t xml:space="preserve">“双减”背景下小学高年级语文教学策略探讨</t>
  </si>
  <si>
    <t xml:space="preserve">赵秀娟</t>
  </si>
  <si>
    <t xml:space="preserve">新课标背景下的小学语文“整本书阅读”教学策略研究</t>
  </si>
  <si>
    <t xml:space="preserve">卢丝丝</t>
  </si>
  <si>
    <t xml:space="preserve">浅谈小学低年级学生识字教学策略</t>
  </si>
  <si>
    <t xml:space="preserve">李淑娉</t>
  </si>
  <si>
    <t xml:space="preserve">浅谈小学语文情境教学的策略</t>
  </si>
  <si>
    <t xml:space="preserve">曾爱玲</t>
  </si>
  <si>
    <t xml:space="preserve">双减背景下的四研究策略：提升薄弱学校语文教学质量</t>
  </si>
  <si>
    <t xml:space="preserve">黄彩荷</t>
  </si>
  <si>
    <t xml:space="preserve">开启阅读之旅用书香浸润童年—双减下小学低年级开展整本书阅读的探索</t>
  </si>
  <si>
    <t xml:space="preserve">甘金苗</t>
  </si>
  <si>
    <r>
      <rPr>
        <sz val="11"/>
        <color rgb="FF000000"/>
        <rFont val="Noto Sans"/>
        <family val="2"/>
      </rPr>
      <t xml:space="preserve">构建开放自主情境</t>
    </r>
    <r>
      <rPr>
        <sz val="11"/>
        <color rgb="FF000000"/>
        <rFont val="宋体"/>
        <family val="0"/>
        <charset val="134"/>
      </rPr>
      <t xml:space="preserve">,</t>
    </r>
    <r>
      <rPr>
        <sz val="11"/>
        <color rgb="FF000000"/>
        <rFont val="Noto Sans"/>
        <family val="2"/>
      </rPr>
      <t xml:space="preserve">培养学生核心素养——基于核心素养的开放式阅读教学策略研究 </t>
    </r>
  </si>
  <si>
    <t xml:space="preserve">叶淑芳</t>
  </si>
  <si>
    <t xml:space="preserve">双减背景下小学语文口语交际教学方法与策略 </t>
  </si>
  <si>
    <t xml:space="preserve">黄精蓝</t>
  </si>
  <si>
    <t xml:space="preserve">＂双减＂政策下如何提高小学低年级语文教学效率</t>
  </si>
  <si>
    <t xml:space="preserve">李张清</t>
  </si>
  <si>
    <t xml:space="preserve">小学作文教学策略初探</t>
  </si>
  <si>
    <t xml:space="preserve">阮秋珠</t>
  </si>
  <si>
    <t xml:space="preserve">基于学习任务群的整本书阅读教学实施策略的研究</t>
  </si>
  <si>
    <t xml:space="preserve">谭杏笑</t>
  </si>
  <si>
    <t xml:space="preserve">双减背景下，“口语交际”的教学策略</t>
  </si>
  <si>
    <t xml:space="preserve">林明喜</t>
  </si>
  <si>
    <t xml:space="preserve">语文写作技巧从阅读中汲取灵感</t>
  </si>
  <si>
    <t xml:space="preserve">谭笑红</t>
  </si>
  <si>
    <t xml:space="preserve">双减背景下小学语文低年级作业设计新思考</t>
  </si>
  <si>
    <t xml:space="preserve">李艳萍</t>
  </si>
  <si>
    <t xml:space="preserve">创设阅读情景 诱发情感朗读</t>
  </si>
  <si>
    <t xml:space="preserve">蒋丹霞</t>
  </si>
  <si>
    <t xml:space="preserve">核心素养背景下中华优秀传统文化与小学语文教学融合策略</t>
  </si>
  <si>
    <t xml:space="preserve">李燕玉</t>
  </si>
  <si>
    <t xml:space="preserve">论新时期影视资源与小学语文教学有效整合 </t>
  </si>
  <si>
    <t xml:space="preserve">任晓珊</t>
  </si>
  <si>
    <t xml:space="preserve">浅谈如何有效开展整本书阅读推进课</t>
  </si>
  <si>
    <t xml:space="preserve">柯萍</t>
  </si>
  <si>
    <t xml:space="preserve">“双减”背景下德育在小学语文教学的有效渗透</t>
  </si>
  <si>
    <t xml:space="preserve">苏钧</t>
  </si>
  <si>
    <t xml:space="preserve">培养小学生学习语文的兴趣策略研究</t>
  </si>
  <si>
    <t xml:space="preserve">陈艳玲</t>
  </si>
  <si>
    <t xml:space="preserve">学习任务群视域下小学语文整本书阅读教学探索</t>
  </si>
  <si>
    <t xml:space="preserve">李志斌</t>
  </si>
  <si>
    <t xml:space="preserve">提升自主学习能力，构建小学语文高效课堂</t>
  </si>
  <si>
    <t xml:space="preserve">李巧红</t>
  </si>
  <si>
    <t xml:space="preserve">基于教材特点，提升朗读教学</t>
  </si>
  <si>
    <t xml:space="preserve">陈连香</t>
  </si>
  <si>
    <t xml:space="preserve">基于“双减”后小学语文作业的优化策略</t>
  </si>
  <si>
    <t xml:space="preserve">黄艳丽</t>
  </si>
  <si>
    <r>
      <rPr>
        <sz val="11"/>
        <color rgb="FF000000"/>
        <rFont val="Noto Sans"/>
        <family val="2"/>
      </rPr>
      <t xml:space="preserve">基于语言文字积累与梳理学习任务群</t>
    </r>
    <r>
      <rPr>
        <sz val="11"/>
        <color rgb="FF000000"/>
        <rFont val="宋体"/>
        <family val="0"/>
        <charset val="134"/>
      </rPr>
      <t xml:space="preserve">--</t>
    </r>
    <r>
      <rPr>
        <sz val="11"/>
        <color rgb="FF000000"/>
        <rFont val="Noto Sans"/>
        <family val="2"/>
      </rPr>
      <t xml:space="preserve">探索低学段结构化识字写字课堂
</t>
    </r>
  </si>
  <si>
    <t xml:space="preserve">谭瑞娴</t>
  </si>
  <si>
    <t xml:space="preserve">浅谈中国传统文化与现代语文课堂有机融合的途径</t>
  </si>
  <si>
    <t xml:space="preserve">刘景敏</t>
  </si>
  <si>
    <t xml:space="preserve">浅谈小学语文作文教学中的仿写训练</t>
  </si>
  <si>
    <t xml:space="preserve">詹李园</t>
  </si>
  <si>
    <t xml:space="preserve">“双减”背景下小学语文个性化作业设计的策略</t>
  </si>
  <si>
    <t xml:space="preserve">刘晓华</t>
  </si>
  <si>
    <t xml:space="preserve">小学语文大单元教学设计的研究</t>
  </si>
  <si>
    <t xml:space="preserve">陈宝玉</t>
  </si>
  <si>
    <t xml:space="preserve">新课标背景下小学语文阅读教学有效对话的探讨</t>
  </si>
  <si>
    <t xml:space="preserve">甄惠虹</t>
  </si>
  <si>
    <t xml:space="preserve">双减政策背景下习作单元作业设计的实践与思考</t>
  </si>
  <si>
    <t xml:space="preserve">莫诗欣</t>
  </si>
  <si>
    <t xml:space="preserve">引导学生自主学习焕发创新</t>
  </si>
  <si>
    <t xml:space="preserve">李结秀</t>
  </si>
  <si>
    <t xml:space="preserve">立德树人背景下小学语文德育教育渗透策略</t>
  </si>
  <si>
    <t xml:space="preserve">白玉玲</t>
  </si>
  <si>
    <t xml:space="preserve">“双减”背景下小学语文写作能力的提升策略分析</t>
  </si>
  <si>
    <t xml:space="preserve">李玉清</t>
  </si>
  <si>
    <t xml:space="preserve">小学语文课堂师生互动策略研究</t>
  </si>
  <si>
    <t xml:space="preserve">陈润容</t>
  </si>
  <si>
    <t xml:space="preserve">“双减”背景下小学语文作业设计策略 </t>
  </si>
  <si>
    <t xml:space="preserve">朱朗华</t>
  </si>
  <si>
    <t xml:space="preserve">小学语文智慧课堂教学交互设计探究</t>
  </si>
  <si>
    <t xml:space="preserve">林绮琼</t>
  </si>
  <si>
    <t xml:space="preserve">数字化使小学语文课堂教学更精彩</t>
  </si>
  <si>
    <t xml:space="preserve">朱颖娜</t>
  </si>
  <si>
    <t xml:space="preserve">探讨小学语文低年级学生口语交际能力的培养策略 </t>
  </si>
  <si>
    <t xml:space="preserve">陈志敏</t>
  </si>
  <si>
    <t xml:space="preserve">探索双减教育背景下成语教育助力小学生文化素养的提升</t>
  </si>
  <si>
    <t xml:space="preserve">沈林</t>
  </si>
  <si>
    <t xml:space="preserve">浅谈双减背景下如何提升学生的写作兴趣</t>
  </si>
  <si>
    <t xml:space="preserve">罗美娥</t>
  </si>
  <si>
    <t xml:space="preserve">小学语文低年级识字教学中的实践与思考</t>
  </si>
  <si>
    <t xml:space="preserve">赵云娴</t>
  </si>
  <si>
    <t xml:space="preserve">阅读与悦读同行</t>
  </si>
  <si>
    <t xml:space="preserve">陈艳莹</t>
  </si>
  <si>
    <t xml:space="preserve">五育并举背景下小学语文教学探究</t>
  </si>
  <si>
    <t xml:space="preserve">刘柳荷</t>
  </si>
  <si>
    <t xml:space="preserve">“双减” 政策下小学语文作业优化设计的研究</t>
  </si>
  <si>
    <t xml:space="preserve">刘凤梅</t>
  </si>
  <si>
    <t xml:space="preserve">小学语文新课标下跨学科与新课堂实践的整合</t>
  </si>
  <si>
    <t xml:space="preserve">浦丹琴</t>
  </si>
  <si>
    <t xml:space="preserve">浅析如何培养小学生的阅读兴趣</t>
  </si>
  <si>
    <t xml:space="preserve">陈燕芳</t>
  </si>
  <si>
    <t xml:space="preserve">浅谈在双减背景下小学语文课堂如何有效提升学生核心素养</t>
  </si>
  <si>
    <t xml:space="preserve">阮笑君</t>
  </si>
  <si>
    <t xml:space="preserve">探讨双减后低年级识字教学方法</t>
  </si>
  <si>
    <t xml:space="preserve">林惠仪</t>
  </si>
  <si>
    <t xml:space="preserve">“双减”背景下阅读对小学生重要性</t>
  </si>
  <si>
    <t xml:space="preserve">陈冰韵</t>
  </si>
  <si>
    <t xml:space="preserve">浅谈语文教学与小学科学整合对策</t>
  </si>
  <si>
    <t xml:space="preserve">甄春花</t>
  </si>
  <si>
    <t xml:space="preserve">核心素养视域下的农村小学高年级语文的教与学融合实践探究——以台山市北陡镇那琴小学为例</t>
  </si>
  <si>
    <t xml:space="preserve">朱丽芳</t>
  </si>
  <si>
    <t xml:space="preserve">小学三年级作文教学之我见</t>
  </si>
  <si>
    <t xml:space="preserve">方艳嫦</t>
  </si>
  <si>
    <t xml:space="preserve">“双减”背景下提高小学语文课堂朗读教学有效性的探究
</t>
  </si>
  <si>
    <t xml:space="preserve">杜小敏</t>
  </si>
  <si>
    <t xml:space="preserve">浅谈小学语文新课标理念下作业与课堂教学的和谐统一</t>
  </si>
  <si>
    <t xml:space="preserve">以情激趣 优化小学语文教学</t>
  </si>
  <si>
    <t xml:space="preserve">陈杏慈</t>
  </si>
  <si>
    <t xml:space="preserve">心理健康</t>
  </si>
  <si>
    <t xml:space="preserve">高一新生生涯规划校本课程教学方案制定与实践研究</t>
  </si>
  <si>
    <t xml:space="preserve">黄民盼</t>
  </si>
  <si>
    <t xml:space="preserve">中学生遭遇校园欺凌个案干预策略——基于重叠影响阈理论视角</t>
  </si>
  <si>
    <t xml:space="preserve">陈彩乔</t>
  </si>
  <si>
    <t xml:space="preserve">台山市中学生网络行为调查及对策研究</t>
  </si>
  <si>
    <t xml:space="preserve">李婷</t>
  </si>
  <si>
    <t xml:space="preserve">特殊教育</t>
  </si>
  <si>
    <r>
      <rPr>
        <sz val="11"/>
        <color rgb="FF000000"/>
        <rFont val="宋体"/>
        <family val="0"/>
        <charset val="134"/>
      </rPr>
      <t xml:space="preserve">2.0</t>
    </r>
    <r>
      <rPr>
        <sz val="11"/>
        <color rgb="FF000000"/>
        <rFont val="Noto Sans"/>
        <family val="2"/>
      </rPr>
      <t xml:space="preserve">工程微能力提升聋生数学能力的实践研究</t>
    </r>
  </si>
  <si>
    <t xml:space="preserve">邓伟锋</t>
  </si>
  <si>
    <t xml:space="preserve">台山市特殊教育学校</t>
  </si>
  <si>
    <t xml:space="preserve">团体心理辅导中应用音乐治疗元素的初步探究</t>
  </si>
  <si>
    <t xml:space="preserve">刘会</t>
  </si>
  <si>
    <t xml:space="preserve">培智学校信息技术与学科教学融合初探——以生活适应学科教学为例</t>
  </si>
  <si>
    <t xml:space="preserve">何静宜</t>
  </si>
  <si>
    <t xml:space="preserve">多技术融合环境下构建培智生活数学高效课堂的研究</t>
  </si>
  <si>
    <t xml:space="preserve">钟业平</t>
  </si>
  <si>
    <t xml:space="preserve">音乐治疗在孤独症人际交往训练中的应用研究</t>
  </si>
  <si>
    <t xml:space="preserve">李清兰、黄艳凤</t>
  </si>
  <si>
    <t xml:space="preserve">善用“体态语”提高培智语文课堂教学成效</t>
  </si>
  <si>
    <t xml:space="preserve">梁妙仪</t>
  </si>
  <si>
    <r>
      <rPr>
        <sz val="11"/>
        <color rgb="FF000000"/>
        <rFont val="Noto Sans"/>
        <family val="2"/>
      </rPr>
      <t xml:space="preserve">例谈核心素养视域下</t>
    </r>
    <r>
      <rPr>
        <sz val="11"/>
        <color rgb="FF000000"/>
        <rFont val="宋体"/>
        <family val="0"/>
        <charset val="134"/>
      </rPr>
      <t xml:space="preserve">AR</t>
    </r>
    <r>
      <rPr>
        <sz val="11"/>
        <color rgb="FF000000"/>
        <rFont val="Noto Sans"/>
        <family val="2"/>
      </rPr>
      <t xml:space="preserve">绘本在小学心理课中的应用</t>
    </r>
  </si>
  <si>
    <t xml:space="preserve">伍锟漂</t>
  </si>
  <si>
    <t xml:space="preserve">“以劳育心，阳光成长”——特殊教育学校劳动教育的实践与创新路径</t>
  </si>
  <si>
    <t xml:space="preserve">容惠如</t>
  </si>
  <si>
    <t xml:space="preserve">性成熟对听障青少年自我意识发展的影响</t>
  </si>
  <si>
    <t xml:space="preserve">王贤璐</t>
  </si>
  <si>
    <t xml:space="preserve">中职计算机专业学生网络游戏沉迷的心理支援策略探究</t>
  </si>
  <si>
    <t xml:space="preserve">关伟东</t>
  </si>
  <si>
    <t xml:space="preserve">智障学生品德正向行为养成的策略与实践探索</t>
  </si>
  <si>
    <t xml:space="preserve">冼华珍</t>
  </si>
  <si>
    <t xml:space="preserve">运用积极心理暗示培养智力障碍儿童自信心的实践意义</t>
  </si>
  <si>
    <t xml:space="preserve">谢宜澄</t>
  </si>
  <si>
    <t xml:space="preserve">培智初中数学教学中信息技术的运用分析</t>
  </si>
  <si>
    <t xml:space="preserve">张晓兰</t>
  </si>
  <si>
    <t xml:space="preserve">智障学生职业教育校本课程的探索与思考——以《菜鸟驿站职业培训》为例</t>
  </si>
  <si>
    <t xml:space="preserve">陈惠仪</t>
  </si>
  <si>
    <t xml:space="preserve">浅谈培智学校学生社会适应能力的培养</t>
  </si>
  <si>
    <t xml:space="preserve">曾媛媛</t>
  </si>
  <si>
    <t xml:space="preserve">班主任运用积极心理暗示培养特殊学生自信心的研究</t>
  </si>
  <si>
    <t xml:space="preserve">黄周婷</t>
  </si>
  <si>
    <t xml:space="preserve">思维导图在特殊教育数学中的应用与反思</t>
  </si>
  <si>
    <t xml:space="preserve">郑惠玲</t>
  </si>
  <si>
    <t xml:space="preserve">“思维导图”在聋校数学教学中的运用</t>
  </si>
  <si>
    <t xml:space="preserve">熊泽坚</t>
  </si>
  <si>
    <t xml:space="preserve">音乐治疗在智障学生康复训练中的促进作用分析</t>
  </si>
  <si>
    <t xml:space="preserve">陈绮蕾</t>
  </si>
  <si>
    <t xml:space="preserve">浅析随班就读存在的一些问题及改进策略</t>
  </si>
  <si>
    <t xml:space="preserve">陈明振</t>
  </si>
  <si>
    <t xml:space="preserve">信息科技</t>
  </si>
  <si>
    <r>
      <rPr>
        <sz val="11"/>
        <color rgb="FF000000"/>
        <rFont val="宋体"/>
        <family val="0"/>
        <charset val="134"/>
      </rPr>
      <t xml:space="preserve">AI</t>
    </r>
    <r>
      <rPr>
        <sz val="11"/>
        <color rgb="FF000000"/>
        <rFont val="Noto Sans"/>
        <family val="2"/>
      </rPr>
      <t xml:space="preserve">在体育教学中的应用：动作标准性评估系统的设计与实现</t>
    </r>
  </si>
  <si>
    <t xml:space="preserve">阮海波</t>
  </si>
  <si>
    <t xml:space="preserve">台山碧桂园学校</t>
  </si>
  <si>
    <t xml:space="preserve">基于多元智能理论的作业评价量规的设计——以《数据及其特征》为例</t>
  </si>
  <si>
    <t xml:space="preserve">李红梅</t>
  </si>
  <si>
    <r>
      <rPr>
        <sz val="11"/>
        <color rgb="FF000000"/>
        <rFont val="Noto Sans"/>
        <family val="2"/>
      </rPr>
      <t xml:space="preserve">探究基于</t>
    </r>
    <r>
      <rPr>
        <sz val="11"/>
        <color rgb="FF000000"/>
        <rFont val="宋体"/>
        <family val="0"/>
        <charset val="134"/>
      </rPr>
      <t xml:space="preserve">STEAM</t>
    </r>
    <r>
      <rPr>
        <sz val="11"/>
        <color rgb="FF000000"/>
        <rFont val="Noto Sans"/>
        <family val="2"/>
      </rPr>
      <t xml:space="preserve">教育理念的高中信息技术项目化学习设计</t>
    </r>
  </si>
  <si>
    <t xml:space="preserve">郑朝芬</t>
  </si>
  <si>
    <t xml:space="preserve">初中信息技术大单元教学设计与实施——以第二课堂人工智能入门课“智能灯”为例</t>
  </si>
  <si>
    <t xml:space="preserve">林少雪</t>
  </si>
  <si>
    <r>
      <rPr>
        <sz val="11"/>
        <color rgb="FF000000"/>
        <rFont val="Noto Sans"/>
        <family val="2"/>
      </rPr>
      <t xml:space="preserve">信息化</t>
    </r>
    <r>
      <rPr>
        <sz val="11"/>
        <color rgb="FF000000"/>
        <rFont val="宋体"/>
        <family val="0"/>
        <charset val="134"/>
      </rPr>
      <t xml:space="preserve">2.0</t>
    </r>
    <r>
      <rPr>
        <sz val="11"/>
        <color rgb="FF000000"/>
        <rFont val="Noto Sans"/>
        <family val="2"/>
      </rPr>
      <t xml:space="preserve">时代农村教师信息素养提升路径探究</t>
    </r>
  </si>
  <si>
    <t xml:space="preserve">谢振添</t>
  </si>
  <si>
    <t xml:space="preserve">素质技能并重——谈数字艺术与小学科学的融合</t>
  </si>
  <si>
    <t xml:space="preserve">梅坚伟</t>
  </si>
  <si>
    <t xml:space="preserve">以信息科技为核心学科开展跨学科项目式大单元设计教学的探索实践</t>
  </si>
  <si>
    <t xml:space="preserve">何媚</t>
  </si>
  <si>
    <r>
      <rPr>
        <sz val="11"/>
        <color rgb="FF000000"/>
        <rFont val="Noto Sans"/>
        <family val="2"/>
      </rPr>
      <t xml:space="preserve">基于</t>
    </r>
    <r>
      <rPr>
        <sz val="11"/>
        <color rgb="FF000000"/>
        <rFont val="宋体"/>
        <family val="0"/>
        <charset val="134"/>
      </rPr>
      <t xml:space="preserve">STEAM</t>
    </r>
    <r>
      <rPr>
        <sz val="11"/>
        <color rgb="FF000000"/>
        <rFont val="Noto Sans"/>
        <family val="2"/>
      </rPr>
      <t xml:space="preserve">教育理念下的初中信息技术课堂教学探究</t>
    </r>
  </si>
  <si>
    <t xml:space="preserve">黄志渠</t>
  </si>
  <si>
    <t xml:space="preserve">在信息技术课堂中培养学生创新思维能力的研究</t>
  </si>
  <si>
    <t xml:space="preserve">黄艳君</t>
  </si>
  <si>
    <t xml:space="preserve">关于提高小学信息技术课程教学质量的几点思考</t>
  </si>
  <si>
    <t xml:space="preserve">赖观燕</t>
  </si>
  <si>
    <t xml:space="preserve">微课在信息技术教学中的设计与应用</t>
  </si>
  <si>
    <t xml:space="preserve">伍慈燕</t>
  </si>
  <si>
    <t xml:space="preserve">跨学科融合的初中信息技术课堂初探</t>
  </si>
  <si>
    <t xml:space="preserve">马雄辉</t>
  </si>
  <si>
    <t xml:space="preserve">信息技术在新课标背景下的教学应用——小学数学教育的创新思维培养</t>
  </si>
  <si>
    <t xml:space="preserve">黄文敏</t>
  </si>
  <si>
    <t xml:space="preserve">小学计算机教学质量提高的方法研究 </t>
  </si>
  <si>
    <t xml:space="preserve">黄凯星</t>
  </si>
  <si>
    <t xml:space="preserve">音乐</t>
  </si>
  <si>
    <t xml:space="preserve">传承台山非物质文化，提升学生音乐素养</t>
  </si>
  <si>
    <t xml:space="preserve">范华莉</t>
  </si>
  <si>
    <t xml:space="preserve">台山市东晖小学 </t>
  </si>
  <si>
    <t xml:space="preserve">聚焦艺术核心素养 构建生本音乐课堂</t>
  </si>
  <si>
    <t xml:space="preserve">许碧珍</t>
  </si>
  <si>
    <t xml:space="preserve">声乐备考——咬字吐字的训练</t>
  </si>
  <si>
    <t xml:space="preserve">旷燕琼</t>
  </si>
  <si>
    <t xml:space="preserve">浅谈关于高考声乐学习中的技巧训练和应对措施</t>
  </si>
  <si>
    <t xml:space="preserve">张国岚</t>
  </si>
  <si>
    <t xml:space="preserve">音有“四”法，艺能“上岸”——针对艺考声乐清唱训练问题探究</t>
  </si>
  <si>
    <t xml:space="preserve">李丽花</t>
  </si>
  <si>
    <t xml:space="preserve">粤港澳大湾区背景下本土红色文化在音乐教学的渗透探究——以都斛中学为例</t>
  </si>
  <si>
    <t xml:space="preserve">陈雪珍</t>
  </si>
  <si>
    <t xml:space="preserve">探讨小学音乐教学中合唱训练的重要作用</t>
  </si>
  <si>
    <t xml:space="preserve">梁少冬</t>
  </si>
  <si>
    <t xml:space="preserve">台山市台城中心小学</t>
  </si>
  <si>
    <t xml:space="preserve">浅谈中学合唱团的组建与音准训练</t>
  </si>
  <si>
    <t xml:space="preserve">李伟祥</t>
  </si>
  <si>
    <t xml:space="preserve">“以音育德”——论新时代小学音乐教学中的德育践行</t>
  </si>
  <si>
    <t xml:space="preserve">李姿凤</t>
  </si>
  <si>
    <t xml:space="preserve">“音”趣生花，“乐”享其中——浅谈“双减”背景下台山市小学低年段趣味性高效音乐课堂的探究</t>
  </si>
  <si>
    <t xml:space="preserve">谭惠珍</t>
  </si>
  <si>
    <t xml:space="preserve">“慧乐教育”模式下的民族音乐教学探索——以初中音乐课《彩云追月》为例</t>
  </si>
  <si>
    <t xml:space="preserve">谭惠娴</t>
  </si>
  <si>
    <t xml:space="preserve">“五育并举”背景下小学音乐教学中的德育渗透</t>
  </si>
  <si>
    <t xml:space="preserve">陈玲露</t>
  </si>
  <si>
    <t xml:space="preserve">拾阶而上：基于天赋的小学生音准培养之路</t>
  </si>
  <si>
    <t xml:space="preserve">钟佳琪</t>
  </si>
  <si>
    <t xml:space="preserve">以测促教，以评导学——音乐国测背景下中小学音乐教学的思考与实践</t>
  </si>
  <si>
    <t xml:space="preserve">汪明星</t>
  </si>
  <si>
    <t xml:space="preserve">艺考改革背景下如何提高艺考生的声乐清唱水平</t>
  </si>
  <si>
    <t xml:space="preserve">夏莹</t>
  </si>
  <si>
    <t xml:space="preserve">探讨在小学音乐课堂上手势舞的应用</t>
  </si>
  <si>
    <t xml:space="preserve">陈松喜</t>
  </si>
  <si>
    <t xml:space="preserve">浅谈红歌对当代中小学生的积极影响</t>
  </si>
  <si>
    <t xml:space="preserve">杨乐</t>
  </si>
  <si>
    <t xml:space="preserve">“音”你创新，“乐”享课堂—新课改背景下高中音乐鉴赏课培养学生创新能力的策略</t>
  </si>
  <si>
    <t xml:space="preserve">黄琴</t>
  </si>
  <si>
    <t xml:space="preserve">小学音乐跨学科融合教学的初探——以一年级音乐教学为例 </t>
  </si>
  <si>
    <t xml:space="preserve">关敏华</t>
  </si>
  <si>
    <t xml:space="preserve">台城桂水小学</t>
  </si>
  <si>
    <t xml:space="preserve">核心素养视域下小学音乐歌唱课堂教学评价的策略探寻</t>
  </si>
  <si>
    <t xml:space="preserve">叶嘉颖</t>
  </si>
  <si>
    <t xml:space="preserve">台城城东</t>
  </si>
  <si>
    <t xml:space="preserve">浅谈合唱训练中声音的统一</t>
  </si>
  <si>
    <t xml:space="preserve">卢秋颖</t>
  </si>
  <si>
    <t xml:space="preserve">中小学校艺术课程建设与推进模式</t>
  </si>
  <si>
    <t xml:space="preserve">梅建芳</t>
  </si>
  <si>
    <t xml:space="preserve">“双减”政策机遇提升农村音乐教学与普及</t>
  </si>
  <si>
    <t xml:space="preserve">陈务映</t>
  </si>
  <si>
    <t xml:space="preserve">台山市水步镇义育小学</t>
  </si>
  <si>
    <t xml:space="preserve">以乐器为桥，传音乐之声——口风琴融入小学音乐课堂的实践探析</t>
  </si>
  <si>
    <t xml:space="preserve">陈丽丽</t>
  </si>
  <si>
    <t xml:space="preserve">小学音乐歌唱课中的育人理念与方法探究</t>
  </si>
  <si>
    <t xml:space="preserve">蔡灿良</t>
  </si>
  <si>
    <t xml:space="preserve">小学音乐课堂渗透德育教育的实践研究</t>
  </si>
  <si>
    <t xml:space="preserve">陈夏桦</t>
  </si>
  <si>
    <t xml:space="preserve">台城一小</t>
  </si>
  <si>
    <t xml:space="preserve">浅谈在初中音乐教学中如何培养学生的审美能力</t>
  </si>
  <si>
    <t xml:space="preserve">吕凤海</t>
  </si>
  <si>
    <t xml:space="preserve">浅谈“双减”背景下如何高效实施小学音乐课堂教学</t>
  </si>
  <si>
    <t xml:space="preserve">曹艳珍</t>
  </si>
  <si>
    <t xml:space="preserve">“双减”背景下小学音乐有效教学路径研究</t>
  </si>
  <si>
    <t xml:space="preserve">余瑞珍</t>
  </si>
  <si>
    <t xml:space="preserve">浅谈广东音乐课堂教学策</t>
  </si>
  <si>
    <t xml:space="preserve">伍绮静</t>
  </si>
  <si>
    <t xml:space="preserve">“双减”背景下小学一年级音乐课堂“教学评”一体化实践研究</t>
  </si>
  <si>
    <t xml:space="preserve">黄丽</t>
  </si>
  <si>
    <t xml:space="preserve">幼儿教育</t>
  </si>
  <si>
    <r>
      <rPr>
        <sz val="11"/>
        <color rgb="FF000000"/>
        <rFont val="Noto Sans"/>
        <family val="2"/>
      </rPr>
      <t xml:space="preserve">幼儿园自主游戏初探</t>
    </r>
    <r>
      <rPr>
        <sz val="11"/>
        <color rgb="FF000000"/>
        <rFont val="宋体"/>
        <family val="0"/>
        <charset val="134"/>
      </rPr>
      <t xml:space="preserve">---</t>
    </r>
    <r>
      <rPr>
        <sz val="11"/>
        <color rgb="FF000000"/>
        <rFont val="Noto Sans"/>
        <family val="2"/>
      </rPr>
      <t xml:space="preserve">以台山市马兰芳幼儿园为例</t>
    </r>
  </si>
  <si>
    <t xml:space="preserve">周建秋</t>
  </si>
  <si>
    <t xml:space="preserve">台山市马兰芳幼儿园</t>
  </si>
  <si>
    <t xml:space="preserve">在幼儿园传承本土非遗文化的实践研究</t>
  </si>
  <si>
    <t xml:space="preserve">陈玉平</t>
  </si>
  <si>
    <t xml:space="preserve">台山市财贸幼儿园</t>
  </si>
  <si>
    <t xml:space="preserve">利用“课程故事”促进幼儿教师专业成长的研究</t>
  </si>
  <si>
    <t xml:space="preserve">陈丹丹</t>
  </si>
  <si>
    <t xml:space="preserve">台山市工业幼儿园</t>
  </si>
  <si>
    <t xml:space="preserve">浅述家园共育家风家教有效策略</t>
  </si>
  <si>
    <t xml:space="preserve">甘春慈</t>
  </si>
  <si>
    <t xml:space="preserve">幼儿园户外游戏活动存在的安全问题及对策</t>
  </si>
  <si>
    <t xml:space="preserve">赵美霞</t>
  </si>
  <si>
    <t xml:space="preserve">浅谈如何有效开展幼儿园课程故事</t>
  </si>
  <si>
    <t xml:space="preserve">魏丹洁</t>
  </si>
  <si>
    <t xml:space="preserve">德育视角下幼儿园劳动教育的意义及实施策略探讨</t>
  </si>
  <si>
    <t xml:space="preserve">曾曼娜</t>
  </si>
  <si>
    <t xml:space="preserve">台山一幼</t>
  </si>
  <si>
    <t xml:space="preserve">浅谈如何在户外自主游戏中进行有效观察</t>
  </si>
  <si>
    <t xml:space="preserve">冯顺爱</t>
  </si>
  <si>
    <t xml:space="preserve">德育渗透于幼儿一日生活</t>
  </si>
  <si>
    <t xml:space="preserve">林冬菊</t>
  </si>
  <si>
    <t xml:space="preserve">浅谈如何在自然角活动中培养幼儿的观察能力</t>
  </si>
  <si>
    <t xml:space="preserve">周淑芬</t>
  </si>
  <si>
    <t xml:space="preserve">浅谈户外自主游戏材料投放的研究 </t>
  </si>
  <si>
    <t xml:space="preserve">李晓茵</t>
  </si>
  <si>
    <t xml:space="preserve">新时代的呼唤——幼儿园教师的专业发展的策略研究</t>
  </si>
  <si>
    <t xml:space="preserve">李倩欣</t>
  </si>
  <si>
    <t xml:space="preserve">幼儿园区域活动中教师观察指导的策略</t>
  </si>
  <si>
    <t xml:space="preserve">罗月媚</t>
  </si>
  <si>
    <t xml:space="preserve">幼儿园自主游戏教师指导过程存在的问题和对策</t>
  </si>
  <si>
    <t xml:space="preserve">陈秀橙</t>
  </si>
  <si>
    <t xml:space="preserve">观察自然，自然观察</t>
  </si>
  <si>
    <t xml:space="preserve">黄丽红</t>
  </si>
  <si>
    <t xml:space="preserve">基于幼儿园体育活动融入岭南民间体育游戏的价值及应用研究</t>
  </si>
  <si>
    <t xml:space="preserve">廖敏玲</t>
  </si>
  <si>
    <t xml:space="preserve">台山市保利新公馆幼儿园</t>
  </si>
  <si>
    <t xml:space="preserve">幼儿园户外自主游戏对儿童社交技能发展的影响研究 </t>
  </si>
  <si>
    <t xml:space="preserve">邹海纬</t>
  </si>
  <si>
    <t xml:space="preserve">放手，给孩子一篇蓝天</t>
  </si>
  <si>
    <t xml:space="preserve">黄惠敏</t>
  </si>
  <si>
    <t xml:space="preserve">台山荣汇</t>
  </si>
  <si>
    <t xml:space="preserve">幼儿区域游戏中教师有效的观察与策略</t>
  </si>
  <si>
    <t xml:space="preserve">李绮莉</t>
  </si>
  <si>
    <t xml:space="preserve">幼儿教育管理论文—如何加强幼儿教师教育素质</t>
  </si>
  <si>
    <t xml:space="preserve">陈彩彩</t>
  </si>
  <si>
    <t xml:space="preserve">传统文化对幼儿的影响 </t>
  </si>
  <si>
    <t xml:space="preserve">陈韶娟</t>
  </si>
  <si>
    <t xml:space="preserve">幼儿游戏中教师实施有效观察的策略</t>
  </si>
  <si>
    <t xml:space="preserve">李梅琼</t>
  </si>
  <si>
    <t xml:space="preserve">浅谈对学前儿童进行心理健康教育的重要性</t>
  </si>
  <si>
    <t xml:space="preserve">黄立丹</t>
  </si>
  <si>
    <t xml:space="preserve">自主游戏对幼儿良好的社会性发展有重大作用和意义 </t>
  </si>
  <si>
    <t xml:space="preserve">马丽娜</t>
  </si>
  <si>
    <t xml:space="preserve">政治</t>
  </si>
  <si>
    <t xml:space="preserve">以大概念为统领的高中思政课大单元教学探析——以《集众力塑重器，立良法结硕果》为例</t>
  </si>
  <si>
    <t xml:space="preserve">汪垚峰</t>
  </si>
  <si>
    <t xml:space="preserve">依托社会实践活动培育高中生公共参与素养</t>
  </si>
  <si>
    <t xml:space="preserve">梁小梨</t>
  </si>
  <si>
    <t xml:space="preserve">基于核心素养导向下的高中政治活动型课程实施途径探讨——以《充分发挥市场在资源配置中的决定性作用》为例</t>
  </si>
  <si>
    <t xml:space="preserve">刘慈玉</t>
  </si>
  <si>
    <t xml:space="preserve">基于核心素养导向的高中政治大单元教学研究 </t>
  </si>
  <si>
    <t xml:space="preserve">税其琴</t>
  </si>
  <si>
    <t xml:space="preserve">议题式教学在初中道德与法治教学中的应用研究</t>
  </si>
  <si>
    <t xml:space="preserve">李丹婷</t>
  </si>
  <si>
    <t xml:space="preserve">初中道德与法治生活化教学现状及策略研究</t>
  </si>
  <si>
    <t xml:space="preserve">黄兴华</t>
  </si>
  <si>
    <t xml:space="preserve">论情境教学法在初中道德与法治教学中的应用</t>
  </si>
  <si>
    <t xml:space="preserve">课堂盲盒在道德与法治教学中的运用初探</t>
  </si>
  <si>
    <t xml:space="preserve">刘淑华</t>
  </si>
  <si>
    <t xml:space="preserve">榜样星火照亮人生征程──以《增强生命的韧性》一课为例</t>
  </si>
  <si>
    <t xml:space="preserve">谭锦竹</t>
  </si>
  <si>
    <t xml:space="preserve">核心素养下初中道法课程资源的整合与实践策略</t>
  </si>
  <si>
    <t xml:space="preserve">黄洁慈</t>
  </si>
  <si>
    <t xml:space="preserve">浅谈初中道德与法治“品质课堂”的实施策略</t>
  </si>
  <si>
    <t xml:space="preserve">钟秋喜</t>
  </si>
  <si>
    <t xml:space="preserve">以“学案导学小组合作”模式打造高效政治课堂初探</t>
  </si>
  <si>
    <t xml:space="preserve">邓辉</t>
  </si>
  <si>
    <t xml:space="preserve">“三新”视域下教学评价在高三政治复习的教学应用探究</t>
  </si>
  <si>
    <t xml:space="preserve">许青华</t>
  </si>
  <si>
    <t xml:space="preserve">善用乡土资源，培养政治认同——以“始终坚持以人民为中心”为例</t>
  </si>
  <si>
    <t xml:space="preserve">李剑开</t>
  </si>
  <si>
    <t xml:space="preserve">浅谈“教学评一体化”理念在初中道德与法治的实施</t>
  </si>
  <si>
    <t xml:space="preserve">丘爱玲</t>
  </si>
  <si>
    <t xml:space="preserve">浅析高三学生思想政治主观题解题能力提升策略</t>
  </si>
  <si>
    <t xml:space="preserve">朱慧燕</t>
  </si>
  <si>
    <t xml:space="preserve">新课改背景下高中思想政治课堂教学有效性策略的研究</t>
  </si>
  <si>
    <t xml:space="preserve">罗家慧</t>
  </si>
  <si>
    <t xml:space="preserve">关于高中政治必备知识横向延伸的探究 </t>
  </si>
  <si>
    <t xml:space="preserve">周玉莲</t>
  </si>
  <si>
    <t xml:space="preserve">初中道德与法治教学中深度学习应用的问题与对策研究</t>
  </si>
  <si>
    <t xml:space="preserve">陈超科</t>
  </si>
  <si>
    <t xml:space="preserve">初中道法课责任意识素养的培育路径</t>
  </si>
  <si>
    <t xml:space="preserve">杨美玲</t>
  </si>
  <si>
    <t xml:space="preserve">年年岁岁“课”相似，岁岁年年“教”不同——高中政治“活动型”课堂教学策略初探</t>
  </si>
  <si>
    <t xml:space="preserve">许丹丹</t>
  </si>
  <si>
    <t xml:space="preserve">在高中政治教学中实施情感德育的策略研究——以高中政治《哲学与文化》教学为例</t>
  </si>
  <si>
    <t xml:space="preserve">麦丽丽</t>
  </si>
  <si>
    <t xml:space="preserve">信息技术支持的初中政治高质量教育探索</t>
  </si>
  <si>
    <t xml:space="preserve">冼子驹</t>
  </si>
  <si>
    <t xml:space="preserve">敬畏生命：中学生生命教育的实践与探讨</t>
  </si>
  <si>
    <t xml:space="preserve">甄秀娟</t>
  </si>
  <si>
    <t xml:space="preserve">高中政治学科主题活动式教学的实践</t>
  </si>
  <si>
    <t xml:space="preserve">代莉</t>
  </si>
  <si>
    <t xml:space="preserve">让生活走进道法课堂——初中道德与法治生活化课堂教学探讨</t>
  </si>
  <si>
    <t xml:space="preserve">李秋雁</t>
  </si>
  <si>
    <t xml:space="preserve">初中道德与法治课堂的留白艺术</t>
  </si>
  <si>
    <t xml:space="preserve">王统全</t>
  </si>
  <si>
    <t xml:space="preserve">中华优秀传统文化与思政课教学创新</t>
  </si>
  <si>
    <t xml:space="preserve">欧晓桃</t>
  </si>
  <si>
    <t xml:space="preserve">职业教育</t>
  </si>
  <si>
    <t xml:space="preserve">中职语文读写教学思维素养发展与提升策略——以统编版中职《语文》基础模块上册教学为例</t>
  </si>
  <si>
    <t xml:space="preserve">尹海霞</t>
  </si>
  <si>
    <t xml:space="preserve">数形结合思想在高职高考数学解题中的应用探究</t>
  </si>
  <si>
    <t xml:space="preserve">卓苏琼</t>
  </si>
  <si>
    <t xml:space="preserve">制造业数字化人才培养虚拟仿真实训基地建设思考</t>
  </si>
  <si>
    <t xml:space="preserve">许华杰</t>
  </si>
  <si>
    <t xml:space="preserve">以“启发教学”为圆心，勾勒机械教学新样态——数控铣工设计加工的探索实践</t>
  </si>
  <si>
    <t xml:space="preserve">朱敬忠</t>
  </si>
  <si>
    <t xml:space="preserve">基于核心素养的中职语文古诗词教学方法探析——以统编版中职教科书《语文》基础模块上册第三单元为例</t>
  </si>
  <si>
    <t xml:space="preserve">马艳娇</t>
  </si>
  <si>
    <t xml:space="preserve">中职学生艺术感知在美育评价中的核心素养体现及思考</t>
  </si>
  <si>
    <t xml:space="preserve">王明觉</t>
  </si>
  <si>
    <t xml:space="preserve">基于超星学习通的线上线下混合式教学模式应用研究——以中职《财务信息化》课程为例 </t>
  </si>
  <si>
    <t xml:space="preserve">叶萍</t>
  </si>
  <si>
    <t xml:space="preserve">实践教学在中职旅游专业教学中的应用</t>
  </si>
  <si>
    <t xml:space="preserve">林琴琴</t>
  </si>
  <si>
    <t xml:space="preserve">《哲学故事，我来说》：一种思政课新模式在中职哲学教学中的实践与探索</t>
  </si>
  <si>
    <t xml:space="preserve">范燕红</t>
  </si>
  <si>
    <t xml:space="preserve">基于微信小程序的教学评价系统构建</t>
  </si>
  <si>
    <t xml:space="preserve">谭巧过</t>
  </si>
  <si>
    <t xml:space="preserve">以核心素养为导向的中职儿科护理教学策略</t>
  </si>
  <si>
    <t xml:space="preserve">魏婷苑</t>
  </si>
  <si>
    <t xml:space="preserve">中职动漫制作技能竞赛辅导策略探究</t>
  </si>
  <si>
    <t xml:space="preserve">彭家业</t>
  </si>
  <si>
    <t xml:space="preserve">基于“岗课赛证”融通下的模块化课程体系构建——以数控技术应用专业群为例</t>
  </si>
  <si>
    <t xml:space="preserve">谭美仙</t>
  </si>
  <si>
    <t xml:space="preserve">线上线下混合式教学模式在中职英语口语教学中的应用研究</t>
  </si>
  <si>
    <t xml:space="preserve">朱艳芬</t>
  </si>
  <si>
    <t xml:space="preserve">虚拟仿真在“网络配置”课程实践教学的探索</t>
  </si>
  <si>
    <t xml:space="preserve">陈日邦</t>
  </si>
  <si>
    <r>
      <rPr>
        <sz val="11"/>
        <color rgb="FF000000"/>
        <rFont val="Noto Sans"/>
        <family val="2"/>
      </rPr>
      <t xml:space="preserve">如盐入水，教书育人</t>
    </r>
    <r>
      <rPr>
        <sz val="11"/>
        <color rgb="FF000000"/>
        <rFont val="宋体"/>
        <family val="0"/>
        <charset val="134"/>
      </rPr>
      <t xml:space="preserve">--</t>
    </r>
    <r>
      <rPr>
        <sz val="11"/>
        <color rgb="FF000000"/>
        <rFont val="Noto Sans"/>
        <family val="2"/>
      </rPr>
      <t xml:space="preserve">思政教育融入机械基础课堂教学的实践与思考</t>
    </r>
  </si>
  <si>
    <t xml:space="preserve">莫雪艳</t>
  </si>
  <si>
    <t xml:space="preserve">如何优化基础会计课堂中的小组合作学习</t>
  </si>
  <si>
    <t xml:space="preserve">冯丽卿</t>
  </si>
  <si>
    <t xml:space="preserve">培英职业技术学校</t>
  </si>
  <si>
    <t xml:space="preserve">中职语文的学习动力与创新教学方法探究</t>
  </si>
  <si>
    <t xml:space="preserve">赵婷玉</t>
  </si>
  <si>
    <t xml:space="preserve">基于“岗课赛证”融合模式背景下中职《数控车工》课程思政研究</t>
  </si>
  <si>
    <t xml:space="preserve">包丽芳</t>
  </si>
  <si>
    <t xml:space="preserve">美术基础在人体彩绘艺术造型语言中的应用及其艺术价值</t>
  </si>
  <si>
    <t xml:space="preserve">郑青青</t>
  </si>
  <si>
    <t xml:space="preserve">中职视频制作课程思政探索与实践</t>
  </si>
  <si>
    <t xml:space="preserve">宋东长</t>
  </si>
  <si>
    <r>
      <rPr>
        <sz val="11"/>
        <color rgb="FF000000"/>
        <rFont val="Noto Sans"/>
        <family val="2"/>
      </rPr>
      <t xml:space="preserve">分层教学法在</t>
    </r>
    <r>
      <rPr>
        <sz val="11"/>
        <color rgb="FF000000"/>
        <rFont val="宋体"/>
        <family val="0"/>
        <charset val="134"/>
      </rPr>
      <t xml:space="preserve">PLC</t>
    </r>
    <r>
      <rPr>
        <sz val="11"/>
        <color rgb="FF000000"/>
        <rFont val="Noto Sans"/>
        <family val="2"/>
      </rPr>
      <t xml:space="preserve">科目教学中的运用探究</t>
    </r>
  </si>
  <si>
    <t xml:space="preserve">刘永霖</t>
  </si>
  <si>
    <t xml:space="preserve">浅谈新时代背景下中职学校思政课教学的创新</t>
  </si>
  <si>
    <t xml:space="preserve">邓金燕</t>
  </si>
  <si>
    <t xml:space="preserve">中职计算机专业室内设计课程教学改革的探索与实践</t>
  </si>
  <si>
    <t xml:space="preserve">伍秀霞</t>
  </si>
  <si>
    <t xml:space="preserve">中等职业学校美术课堂教学的思考</t>
  </si>
  <si>
    <t xml:space="preserve">许嫦</t>
  </si>
  <si>
    <t xml:space="preserve">新时代中职美术学科教育方向与未来</t>
  </si>
  <si>
    <t xml:space="preserve">陈秋惠</t>
  </si>
  <si>
    <t xml:space="preserve">浅谈中职学校如何更好地将课程思政与专业课融合——以《电工基础》课程为例</t>
  </si>
  <si>
    <t xml:space="preserve">陆叶深</t>
  </si>
  <si>
    <t xml:space="preserve">疫情环境下中职计算机专业信息化教学模式的探索与研究</t>
  </si>
  <si>
    <t xml:space="preserve">梁兆安</t>
  </si>
  <si>
    <t xml:space="preserve">素质教育下口袋移动式针帽装置减少中职护生针刺伤次数的策略谈</t>
  </si>
  <si>
    <t xml:space="preserve">张智明</t>
  </si>
  <si>
    <t xml:space="preserve">现代学徒制下中职汽车运用与维修专业教学实践探索</t>
  </si>
  <si>
    <t xml:space="preserve">陈炳坤</t>
  </si>
  <si>
    <t xml:space="preserve">虚拟仿真在计算机网络搭建教学中的应用研究</t>
  </si>
  <si>
    <t xml:space="preserve">邝继赛</t>
  </si>
  <si>
    <t xml:space="preserve">中职幼儿保育专业课程思政革新——以幼儿语言教育活动与指导教学为例</t>
  </si>
  <si>
    <t xml:space="preserve">唐小铃</t>
  </si>
  <si>
    <t xml:space="preserve">中职电子专业“以证促学、以证促考、以证促教”教学模式的实践与探索</t>
  </si>
  <si>
    <t xml:space="preserve">潘彩梅</t>
  </si>
  <si>
    <t xml:space="preserve">基于核心素养下中职汽车运用与维修专业学生学习能力的培养</t>
  </si>
  <si>
    <t xml:space="preserve">覃韦羡</t>
  </si>
  <si>
    <t xml:space="preserve">在中职图案设计课堂中培养学生创造性思维能力的思考</t>
  </si>
  <si>
    <t xml:space="preserve">黄洁仪</t>
  </si>
  <si>
    <t xml:space="preserve">课程思政背景下，思政元素在基础会计中实际运用——哲学原理及方法论探索会计费用问题</t>
  </si>
  <si>
    <t xml:space="preserve">邓伟琪</t>
  </si>
  <si>
    <r>
      <rPr>
        <sz val="11"/>
        <color rgb="FF000000"/>
        <rFont val="宋体"/>
        <family val="0"/>
        <charset val="134"/>
      </rPr>
      <t xml:space="preserve">PLC</t>
    </r>
    <r>
      <rPr>
        <sz val="11"/>
        <color rgb="FF000000"/>
        <rFont val="Noto Sans"/>
        <family val="2"/>
      </rPr>
      <t xml:space="preserve">在冰箱食品过期报警系统的应用</t>
    </r>
  </si>
  <si>
    <t xml:space="preserve">董丽容</t>
  </si>
  <si>
    <t xml:space="preserve">中学数学</t>
  </si>
  <si>
    <t xml:space="preserve">浅谈如何在概率统计复习中培养学生的核心素养</t>
  </si>
  <si>
    <t xml:space="preserve">温艳青</t>
  </si>
  <si>
    <t xml:space="preserve">核心素养视域下的高中数学主题式教学活动探究——以“数式的大小比较”为例</t>
  </si>
  <si>
    <t xml:space="preserve">吴燕明</t>
  </si>
  <si>
    <t xml:space="preserve">以数学建模的视角探究抽象函数的解题策略</t>
  </si>
  <si>
    <t xml:space="preserve">曾江丽</t>
  </si>
  <si>
    <t xml:space="preserve">教育数字化转型下初中数学创新教学模式探究 </t>
  </si>
  <si>
    <t xml:space="preserve">赵慈晶</t>
  </si>
  <si>
    <t xml:space="preserve">高中数学高效课堂策略的探究</t>
  </si>
  <si>
    <t xml:space="preserve">庄盛霞</t>
  </si>
  <si>
    <t xml:space="preserve">“三新”背景下高中数学有效教学策略的研究——以“等差数列（第一课时）”的教学为例 </t>
  </si>
  <si>
    <t xml:space="preserve">朱小娇</t>
  </si>
  <si>
    <t xml:space="preserve">基于数学核心素养的初中数学主题式大单元教学设计的实施策略
</t>
  </si>
  <si>
    <t xml:space="preserve">梁海华</t>
  </si>
  <si>
    <t xml:space="preserve">初中数学核心素养下的数学运算常见问题及教学对策</t>
  </si>
  <si>
    <t xml:space="preserve">颜敏</t>
  </si>
  <si>
    <t xml:space="preserve">整体视角下高三数学单元复习框架探究</t>
  </si>
  <si>
    <t xml:space="preserve">李建</t>
  </si>
  <si>
    <t xml:space="preserve">错题资源在高中数学教学中的现状与应用策略</t>
  </si>
  <si>
    <t xml:space="preserve">黄雪妮</t>
  </si>
  <si>
    <t xml:space="preserve">核心素养导向的高三数学二轮复习策略</t>
  </si>
  <si>
    <t xml:space="preserve">杨健文</t>
  </si>
  <si>
    <t xml:space="preserve">例谈函数思想在比较大小问题中的解题探究</t>
  </si>
  <si>
    <t xml:space="preserve">周永红</t>
  </si>
  <si>
    <t xml:space="preserve">人工智能与新教材高中数学教学融合的探究</t>
  </si>
  <si>
    <t xml:space="preserve">潘积来</t>
  </si>
  <si>
    <t xml:space="preserve">大单元教学视角下数学单元复习课的探究</t>
  </si>
  <si>
    <t xml:space="preserve">伍英花</t>
  </si>
  <si>
    <t xml:space="preserve">借用换元引参开展数学解题问题的教学策略</t>
  </si>
  <si>
    <t xml:space="preserve">华乾锋</t>
  </si>
  <si>
    <t xml:space="preserve">教育数字化在初中数学教学中的应用探究</t>
  </si>
  <si>
    <t xml:space="preserve">邝超兰</t>
  </si>
  <si>
    <t xml:space="preserve">新课程下探索高中数学高效课堂的教学</t>
  </si>
  <si>
    <t xml:space="preserve">龙德根</t>
  </si>
  <si>
    <t xml:space="preserve">运用数字化资源构建概念课多元化学习——以二元一次方程（组）为例</t>
  </si>
  <si>
    <t xml:space="preserve">陈国能</t>
  </si>
  <si>
    <t xml:space="preserve">“双减 ”背景下数字化助力初中数学课堂教学的研究</t>
  </si>
  <si>
    <t xml:space="preserve">殷鹏</t>
  </si>
  <si>
    <t xml:space="preserve">“双减”政策下如何提高初中数学课堂教学质量</t>
  </si>
  <si>
    <t xml:space="preserve">朱娇娜</t>
  </si>
  <si>
    <t xml:space="preserve">例说高中数学函数的奇偶性与数学思维培养</t>
  </si>
  <si>
    <t xml:space="preserve">赵均柏</t>
  </si>
  <si>
    <t xml:space="preserve">核心素养视域下培养初中生数学建模能力的策略</t>
  </si>
  <si>
    <t xml:space="preserve">周玉琴</t>
  </si>
  <si>
    <t xml:space="preserve">分层教学法在初中数学期末复习中的应用初探</t>
  </si>
  <si>
    <t xml:space="preserve">朱洁仪</t>
  </si>
  <si>
    <t xml:space="preserve">核心素养视域下初中数学数字化教学的实践与探索</t>
  </si>
  <si>
    <t xml:space="preserve">董婵</t>
  </si>
  <si>
    <t xml:space="preserve">高中数学问题教学法的实践探究</t>
  </si>
  <si>
    <t xml:space="preserve">陈霞</t>
  </si>
  <si>
    <t xml:space="preserve">浅谈构建初中数学有效课堂“四步教学法”</t>
  </si>
  <si>
    <t xml:space="preserve">曾忆玲</t>
  </si>
  <si>
    <t xml:space="preserve">浅谈初中数学单元复习课的有效性</t>
  </si>
  <si>
    <t xml:space="preserve">陈巧慈</t>
  </si>
  <si>
    <t xml:space="preserve">“双减”政策下农村初中数学课堂小测的探讨</t>
  </si>
  <si>
    <t xml:space="preserve">梅新安</t>
  </si>
  <si>
    <t xml:space="preserve">论数学思想培养对学生学习数学发展的影响</t>
  </si>
  <si>
    <t xml:space="preserve">邓光勇</t>
  </si>
  <si>
    <t xml:space="preserve">“双减”政策下对初中数学作业设计的探讨</t>
  </si>
  <si>
    <t xml:space="preserve">张斯雯</t>
  </si>
  <si>
    <t xml:space="preserve">综合问题中的基本不等式模型探究</t>
  </si>
  <si>
    <t xml:space="preserve">万庭</t>
  </si>
  <si>
    <t xml:space="preserve">浅谈中考数学备考策略</t>
  </si>
  <si>
    <t xml:space="preserve">李素贤</t>
  </si>
  <si>
    <t xml:space="preserve">中学教师如何破解农村学校当前的数学教学困境</t>
  </si>
  <si>
    <t xml:space="preserve">汤伟平</t>
  </si>
  <si>
    <t xml:space="preserve">聚集核心素养，探索作业分层策略</t>
  </si>
  <si>
    <t xml:space="preserve">许国全</t>
  </si>
  <si>
    <t xml:space="preserve">初中数学课堂改革中提高效率的有效措施</t>
  </si>
  <si>
    <t xml:space="preserve">黄伟健</t>
  </si>
  <si>
    <t xml:space="preserve">浅谈问题导学法在初中数学教学中的应用</t>
  </si>
  <si>
    <t xml:space="preserve">基于减负增效的初中数学课堂教学研究</t>
  </si>
  <si>
    <t xml:space="preserve">关艳笑</t>
  </si>
  <si>
    <t xml:space="preserve">人工智能降难度 数学建模提素养</t>
  </si>
  <si>
    <t xml:space="preserve">李生伟</t>
  </si>
  <si>
    <t xml:space="preserve">双减背景下初中数学学习兴趣提升策略 </t>
  </si>
  <si>
    <t xml:space="preserve">李伟达</t>
  </si>
  <si>
    <t xml:space="preserve">素质教育视角下的初中数学教学研究</t>
  </si>
  <si>
    <t xml:space="preserve">刘沧珠</t>
  </si>
  <si>
    <t xml:space="preserve">中学英语</t>
  </si>
  <si>
    <t xml:space="preserve">基于“以终为始”的逆向思维英语单元整体写作教学设计与评价设计</t>
  </si>
  <si>
    <t xml:space="preserve">黄冰仪</t>
  </si>
  <si>
    <r>
      <rPr>
        <sz val="11"/>
        <color rgb="FF000000"/>
        <rFont val="Noto Sans"/>
        <family val="2"/>
      </rPr>
      <t xml:space="preserve">话题式教学下</t>
    </r>
    <r>
      <rPr>
        <sz val="11"/>
        <color rgb="FF000000"/>
        <rFont val="宋体"/>
        <family val="0"/>
        <charset val="134"/>
      </rPr>
      <t xml:space="preserve">Language in use“</t>
    </r>
    <r>
      <rPr>
        <sz val="11"/>
        <color rgb="FF000000"/>
        <rFont val="Noto Sans"/>
        <family val="2"/>
      </rPr>
      <t xml:space="preserve">语言运用课”的教学策略探究</t>
    </r>
  </si>
  <si>
    <t xml:space="preserve">谭春美</t>
  </si>
  <si>
    <r>
      <rPr>
        <sz val="11"/>
        <color rgb="FF000000"/>
        <rFont val="Noto Sans"/>
        <family val="2"/>
      </rPr>
      <t xml:space="preserve">利用激励机制提高学生背诵英语课文的积极性的实证研究</t>
    </r>
    <r>
      <rPr>
        <sz val="11"/>
        <color rgb="FF000000"/>
        <rFont val="宋体"/>
        <family val="0"/>
        <charset val="134"/>
      </rPr>
      <t xml:space="preserve">--</t>
    </r>
    <r>
      <rPr>
        <sz val="11"/>
        <color rgb="FF000000"/>
        <rFont val="Noto Sans"/>
        <family val="2"/>
      </rPr>
      <t xml:space="preserve">以台师高级中学中学高一年级为例
</t>
    </r>
  </si>
  <si>
    <t xml:space="preserve">高颀</t>
  </si>
  <si>
    <r>
      <rPr>
        <sz val="12"/>
        <color rgb="FF000000"/>
        <rFont val="Noto Sans"/>
        <family val="2"/>
      </rPr>
      <t xml:space="preserve">基于英语学习活动观的初中英语单元听说教学实践</t>
    </r>
    <r>
      <rPr>
        <sz val="12"/>
        <color rgb="FF000000"/>
        <rFont val="宋体"/>
        <family val="0"/>
        <charset val="134"/>
      </rPr>
      <t xml:space="preserve">--</t>
    </r>
    <r>
      <rPr>
        <sz val="12"/>
        <color rgb="FF000000"/>
        <rFont val="Noto Sans"/>
        <family val="2"/>
      </rPr>
      <t xml:space="preserve">以外研版（</t>
    </r>
    <r>
      <rPr>
        <sz val="12"/>
        <color rgb="FF000000"/>
        <rFont val="宋体"/>
        <family val="0"/>
        <charset val="134"/>
      </rPr>
      <t xml:space="preserve">2013</t>
    </r>
    <r>
      <rPr>
        <sz val="12"/>
        <color rgb="FF000000"/>
        <rFont val="Noto Sans"/>
        <family val="2"/>
      </rPr>
      <t xml:space="preserve">）义务教育英语七年级下册</t>
    </r>
    <r>
      <rPr>
        <sz val="12"/>
        <color rgb="FF000000"/>
        <rFont val="宋体"/>
        <family val="0"/>
        <charset val="134"/>
      </rPr>
      <t xml:space="preserve">Module 5 Unit 1</t>
    </r>
    <r>
      <rPr>
        <sz val="12"/>
        <color rgb="FF000000"/>
        <rFont val="Noto Sans"/>
        <family val="2"/>
      </rPr>
      <t xml:space="preserve">为例</t>
    </r>
  </si>
  <si>
    <t xml:space="preserve">黄洁连</t>
  </si>
  <si>
    <t xml:space="preserve">浅谈如何基于新课标深入研读语篇</t>
  </si>
  <si>
    <t xml:space="preserve">陈美倚</t>
  </si>
  <si>
    <t xml:space="preserve">依托主题情境，指向核心素养的高中英语课后作业设计</t>
  </si>
  <si>
    <t xml:space="preserve">阳斌</t>
  </si>
  <si>
    <r>
      <rPr>
        <sz val="11"/>
        <color rgb="FF000000"/>
        <rFont val="Noto Sans"/>
        <family val="2"/>
      </rPr>
      <t xml:space="preserve">高中英语主题语境词汇</t>
    </r>
    <r>
      <rPr>
        <sz val="11"/>
        <color rgb="FF000000"/>
        <rFont val="宋体"/>
        <family val="0"/>
        <charset val="134"/>
      </rPr>
      <t xml:space="preserve">ATD</t>
    </r>
    <r>
      <rPr>
        <sz val="11"/>
        <color rgb="FF000000"/>
        <rFont val="Noto Sans"/>
        <family val="2"/>
      </rPr>
      <t xml:space="preserve">教学范式的行动研究</t>
    </r>
  </si>
  <si>
    <t xml:space="preserve">王珺</t>
  </si>
  <si>
    <t xml:space="preserve">初中英语“云教案”在教学评一体化中的应用与实践</t>
  </si>
  <si>
    <t xml:space="preserve">胡志欣</t>
  </si>
  <si>
    <r>
      <rPr>
        <sz val="11"/>
        <color rgb="FF000000"/>
        <rFont val="Noto Sans"/>
        <family val="2"/>
      </rPr>
      <t xml:space="preserve">基于协同效应的读后续写教学探究 </t>
    </r>
    <r>
      <rPr>
        <sz val="11"/>
        <color rgb="FF000000"/>
        <rFont val="宋体"/>
        <family val="0"/>
        <charset val="134"/>
      </rPr>
      <t xml:space="preserve">-</t>
    </r>
    <r>
      <rPr>
        <sz val="11"/>
        <color rgb="FF000000"/>
        <rFont val="Noto Sans"/>
        <family val="2"/>
      </rPr>
      <t xml:space="preserve">研析</t>
    </r>
    <r>
      <rPr>
        <sz val="11"/>
        <color rgb="FF000000"/>
        <rFont val="宋体"/>
        <family val="0"/>
        <charset val="134"/>
      </rPr>
      <t xml:space="preserve">2023</t>
    </r>
    <r>
      <rPr>
        <sz val="11"/>
        <color rgb="FF000000"/>
        <rFont val="Noto Sans"/>
        <family val="2"/>
      </rPr>
      <t xml:space="preserve">新高考</t>
    </r>
    <r>
      <rPr>
        <sz val="11"/>
        <color rgb="FF000000"/>
        <rFont val="宋体"/>
        <family val="0"/>
        <charset val="134"/>
      </rPr>
      <t xml:space="preserve">I</t>
    </r>
    <r>
      <rPr>
        <sz val="11"/>
        <color rgb="FF000000"/>
        <rFont val="Noto Sans"/>
        <family val="2"/>
      </rPr>
      <t xml:space="preserve">卷读后续写</t>
    </r>
  </si>
  <si>
    <t xml:space="preserve">冯淑娴</t>
  </si>
  <si>
    <r>
      <rPr>
        <sz val="11"/>
        <color rgb="FF000000"/>
        <rFont val="Noto Sans"/>
        <family val="2"/>
      </rPr>
      <t xml:space="preserve">基于英语学习活动观的</t>
    </r>
    <r>
      <rPr>
        <sz val="11"/>
        <color rgb="FF000000"/>
        <rFont val="宋体"/>
        <family val="0"/>
        <charset val="134"/>
      </rPr>
      <t xml:space="preserve">UAI</t>
    </r>
    <r>
      <rPr>
        <sz val="11"/>
        <color rgb="FF000000"/>
        <rFont val="Noto Sans"/>
        <family val="2"/>
      </rPr>
      <t xml:space="preserve">读后续写教学模式探究</t>
    </r>
  </si>
  <si>
    <t xml:space="preserve">刘冰梅</t>
  </si>
  <si>
    <t xml:space="preserve">教育技术创新视角下的堂上抢答系统探索</t>
  </si>
  <si>
    <t xml:space="preserve">谭巧珍</t>
  </si>
  <si>
    <r>
      <rPr>
        <sz val="11"/>
        <color rgb="FF000000"/>
        <rFont val="Noto Sans"/>
        <family val="2"/>
      </rPr>
      <t xml:space="preserve">基于词块理论的高中英语词汇教学探究
 ——以人教版必修一 </t>
    </r>
    <r>
      <rPr>
        <sz val="11"/>
        <color rgb="FF000000"/>
        <rFont val="宋体"/>
        <family val="0"/>
        <charset val="134"/>
      </rPr>
      <t xml:space="preserve">Unit1 Teenage Life</t>
    </r>
    <r>
      <rPr>
        <sz val="11"/>
        <color rgb="FF000000"/>
        <rFont val="Noto Sans"/>
        <family val="2"/>
      </rPr>
      <t xml:space="preserve">为例</t>
    </r>
  </si>
  <si>
    <t xml:space="preserve">陈柳玲</t>
  </si>
  <si>
    <r>
      <rPr>
        <sz val="11"/>
        <color rgb="FF000000"/>
        <rFont val="宋体"/>
        <family val="0"/>
        <charset val="134"/>
      </rPr>
      <t xml:space="preserve">POA</t>
    </r>
    <r>
      <rPr>
        <sz val="11"/>
        <color rgb="FF000000"/>
        <rFont val="Noto Sans"/>
        <family val="2"/>
      </rPr>
      <t xml:space="preserve">理论下的“促成”环节在高中英语阅读实际教学中的问题与对策</t>
    </r>
  </si>
  <si>
    <t xml:space="preserve">杨柳</t>
  </si>
  <si>
    <t xml:space="preserve">主题语境下的高三英语一轮词汇复习探究——以一节公益事业为话题的
词汇复习课为例</t>
  </si>
  <si>
    <t xml:space="preserve">潘围芳</t>
  </si>
  <si>
    <t xml:space="preserve">探讨单元整体教学视角下的初中英语写作教学策略与实践</t>
  </si>
  <si>
    <t xml:space="preserve">戚羽芳</t>
  </si>
  <si>
    <r>
      <rPr>
        <sz val="11"/>
        <color rgb="FF000000"/>
        <rFont val="Noto Sans"/>
        <family val="2"/>
      </rPr>
      <t xml:space="preserve">新课标视域下初中英语教</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评一体化教学模式探究</t>
    </r>
  </si>
  <si>
    <t xml:space="preserve">马淑娉</t>
  </si>
  <si>
    <t xml:space="preserve">轻负之舟，英语之海——“双减”背景下作业设计的诗意之旅</t>
  </si>
  <si>
    <t xml:space="preserve">叶小燕</t>
  </si>
  <si>
    <t xml:space="preserve">浅谈语篇分析视角下的初中英语整体阅读教学</t>
  </si>
  <si>
    <t xml:space="preserve">温洁</t>
  </si>
  <si>
    <t xml:space="preserve">以话题与语篇为依托的初三英语语法复习
实践研究在农村英语教学中的运用</t>
  </si>
  <si>
    <t xml:space="preserve">王小艳</t>
  </si>
  <si>
    <t xml:space="preserve">台山市
赤溪中学</t>
  </si>
  <si>
    <t xml:space="preserve">基于英语学习活动观的初中英语单元听说教学实践与探究</t>
  </si>
  <si>
    <t xml:space="preserve">黄惠娥</t>
  </si>
  <si>
    <t xml:space="preserve">浅谈学习行为的大数据分析对初中英语阅读课教学的促进作用</t>
  </si>
  <si>
    <t xml:space="preserve">台山市李树芬中学</t>
  </si>
  <si>
    <t xml:space="preserve">窄式阅读在高中英语写作教学中的应用</t>
  </si>
  <si>
    <t xml:space="preserve">赵蔼霞</t>
  </si>
  <si>
    <t xml:space="preserve">话题式教学在初中英语“语言运用课”中的应用探究</t>
  </si>
  <si>
    <t xml:space="preserve">董晓桐</t>
  </si>
  <si>
    <t xml:space="preserve">浅谈提高薄弱初中学生英语课堂的学习兴趣策略</t>
  </si>
  <si>
    <t xml:space="preserve">赵静</t>
  </si>
  <si>
    <t xml:space="preserve">论英语学习活动观视角下初中英语听说教学实践</t>
  </si>
  <si>
    <t xml:space="preserve">黄英燕</t>
  </si>
  <si>
    <t xml:space="preserve">探究主题意义下英语读写结合的有效教学策略 </t>
  </si>
  <si>
    <t xml:space="preserve">甄小红</t>
  </si>
  <si>
    <t xml:space="preserve">话题语境中的初中英语语法教学</t>
  </si>
  <si>
    <t xml:space="preserve">台山市学业初级中学</t>
  </si>
  <si>
    <t xml:space="preserve">新高考英语读后续写循序渐进教学探究</t>
  </si>
  <si>
    <t xml:space="preserve">朱莹莹</t>
  </si>
  <si>
    <r>
      <rPr>
        <sz val="11"/>
        <color rgb="FF000000"/>
        <rFont val="Noto Sans"/>
        <family val="2"/>
      </rPr>
      <t xml:space="preserve">使用</t>
    </r>
    <r>
      <rPr>
        <sz val="11"/>
        <color rgb="FF000000"/>
        <rFont val="宋体"/>
        <family val="0"/>
        <charset val="134"/>
      </rPr>
      <t xml:space="preserve">ATD</t>
    </r>
    <r>
      <rPr>
        <sz val="11"/>
        <color rgb="FF000000"/>
        <rFont val="Noto Sans"/>
        <family val="2"/>
      </rPr>
      <t xml:space="preserve">课堂范式来促进英语主题语境词汇教学</t>
    </r>
  </si>
  <si>
    <t xml:space="preserve">伍亿安</t>
  </si>
  <si>
    <t xml:space="preserve">核心素养下，读写整合教学策略</t>
  </si>
  <si>
    <t xml:space="preserve">黄志雄</t>
  </si>
  <si>
    <t xml:space="preserve">“双减”政策下外来务工子女英语作业设计策略与方法研究</t>
  </si>
  <si>
    <t xml:space="preserve">徐嘉玲</t>
  </si>
  <si>
    <t xml:space="preserve">以读促写——巧用教材阅读材料培养高一学生写作能力</t>
  </si>
  <si>
    <t xml:space="preserve">何妙玲</t>
  </si>
  <si>
    <r>
      <rPr>
        <sz val="11"/>
        <color rgb="FF000000"/>
        <rFont val="Noto Sans"/>
        <family val="2"/>
      </rPr>
      <t xml:space="preserve">基于核心素养视域下初中英语阅读课培养学生思维品质策略——以外研版九上</t>
    </r>
    <r>
      <rPr>
        <sz val="11"/>
        <color rgb="FF000000"/>
        <rFont val="宋体"/>
        <family val="0"/>
        <charset val="134"/>
      </rPr>
      <t xml:space="preserve">M8U2</t>
    </r>
    <r>
      <rPr>
        <sz val="11"/>
        <color rgb="FF000000"/>
        <rFont val="Noto Sans"/>
        <family val="2"/>
      </rPr>
      <t xml:space="preserve">阅读课为例</t>
    </r>
  </si>
  <si>
    <t xml:space="preserve">巢丽君</t>
  </si>
  <si>
    <t xml:space="preserve">以话题语境教学为手段探索初中英语语法教学</t>
  </si>
  <si>
    <t xml:space="preserve">周美娟</t>
  </si>
  <si>
    <t xml:space="preserve">双减政策下初中英语课堂教学的创新与实践</t>
  </si>
  <si>
    <t xml:space="preserve">邝绮敏</t>
  </si>
  <si>
    <t xml:space="preserve">双减政策下中学英语大单元教学的板书设计</t>
  </si>
  <si>
    <t xml:space="preserve">夏晓丽</t>
  </si>
  <si>
    <t xml:space="preserve">高中英语课堂教学中渗透核心素养的意义和策略</t>
  </si>
  <si>
    <t xml:space="preserve">方小兰</t>
  </si>
  <si>
    <t xml:space="preserve">核心素养下中国传统文化在初中英语教学中的融合策略</t>
  </si>
  <si>
    <t xml:space="preserve">韦耀丽</t>
  </si>
  <si>
    <t xml:space="preserve">浅谈英语学科核心素养下如何细化阅读课教学目标</t>
  </si>
  <si>
    <t xml:space="preserve">区美银</t>
  </si>
  <si>
    <t xml:space="preserve">初中英语教学中培养学生核心素养的路径探讨</t>
  </si>
  <si>
    <t xml:space="preserve">沈秋婷</t>
  </si>
  <si>
    <t xml:space="preserve">核心素养下的初中英语单元整体深度教学实施的路径探析</t>
  </si>
  <si>
    <t xml:space="preserve">赵日红</t>
  </si>
  <si>
    <t xml:space="preserve">思维导图在初中英语课堂教学中的应用</t>
  </si>
  <si>
    <t xml:space="preserve">陈小环</t>
  </si>
  <si>
    <t xml:space="preserve">双减政策背景下如何提高初中英语课堂实效</t>
  </si>
  <si>
    <t xml:space="preserve">刘女</t>
  </si>
  <si>
    <t xml:space="preserve">“双减”政策下初中英语有效课堂的实施</t>
  </si>
  <si>
    <t xml:space="preserve">梅佩梨</t>
  </si>
  <si>
    <t xml:space="preserve">初中英语阅读教学中思维品质的培养探究</t>
  </si>
  <si>
    <t xml:space="preserve">李永贵</t>
  </si>
  <si>
    <t xml:space="preserve">“双减”背景下构建初中英语高效课堂的有效措施探究</t>
  </si>
  <si>
    <t xml:space="preserve">雷茵茵</t>
  </si>
  <si>
    <t xml:space="preserve">中学语文</t>
  </si>
  <si>
    <t xml:space="preserve">高三语文讲评课模式探究</t>
  </si>
  <si>
    <t xml:space="preserve">吕凤霞</t>
  </si>
  <si>
    <t xml:space="preserve">以共生之旨沃大单元教学之花</t>
  </si>
  <si>
    <t xml:space="preserve">黄苹辉</t>
  </si>
  <si>
    <t xml:space="preserve">初中语文课堂中如何开展有效的小组讨论</t>
  </si>
  <si>
    <t xml:space="preserve">刘宗华</t>
  </si>
  <si>
    <t xml:space="preserve">新高考语文文学类文本阅读读赏策略探究</t>
  </si>
  <si>
    <t xml:space="preserve">张蓉</t>
  </si>
  <si>
    <t xml:space="preserve">任务驱动：实现古诗词深度探究学习</t>
  </si>
  <si>
    <t xml:space="preserve">骆美娜</t>
  </si>
  <si>
    <t xml:space="preserve">根植教材论说文，点拨新高考作文</t>
  </si>
  <si>
    <t xml:space="preserve">陈丽滨</t>
  </si>
  <si>
    <t xml:space="preserve">搭建思维支架，提升思辨能力——新课标视域下高中语文思辨性作文实施路径</t>
  </si>
  <si>
    <t xml:space="preserve">陈莹莹</t>
  </si>
  <si>
    <t xml:space="preserve">对高中语文群文阅读教学模式的探究与思考</t>
  </si>
  <si>
    <t xml:space="preserve">基于“双减”背景的初中语文高效课堂构建</t>
  </si>
  <si>
    <t xml:space="preserve">黄锡祥</t>
  </si>
  <si>
    <t xml:space="preserve">核心素养下的高中语文逻辑写作教学实践探究——以“巧用三段论学写议论文”为例</t>
  </si>
  <si>
    <t xml:space="preserve">曾嘉颖</t>
  </si>
  <si>
    <t xml:space="preserve">基于语文核心素养视角下的古代诗歌鉴赏思维能力培养策略</t>
  </si>
  <si>
    <t xml:space="preserve">黄萝莎</t>
  </si>
  <si>
    <t xml:space="preserve">回归教材，夯实基础——教考衔接背景下的文言文备考策略</t>
  </si>
  <si>
    <t xml:space="preserve">张哲</t>
  </si>
  <si>
    <t xml:space="preserve">“双减”背景下初中文言文作业设计优化探究</t>
  </si>
  <si>
    <t xml:space="preserve">谭晓莹</t>
  </si>
  <si>
    <t xml:space="preserve">双减背景下的初中语文作业设计初探</t>
  </si>
  <si>
    <t xml:space="preserve">梁新丽</t>
  </si>
  <si>
    <t xml:space="preserve">优化复习作业设计——助力期末复习的有效策略</t>
  </si>
  <si>
    <t xml:space="preserve">陈颖蓉</t>
  </si>
  <si>
    <t xml:space="preserve">素养导向下初中语文创新作业设计例谈</t>
  </si>
  <si>
    <t xml:space="preserve">何小群</t>
  </si>
  <si>
    <t xml:space="preserve">立德树人视域下高中语文教学德育渗透的策略</t>
  </si>
  <si>
    <t xml:space="preserve">邝丽丹</t>
  </si>
  <si>
    <t xml:space="preserve">基于信息教学背景下人工智能在高中诗歌鉴赏教学中的应用</t>
  </si>
  <si>
    <t xml:space="preserve">冯静欣</t>
  </si>
  <si>
    <t xml:space="preserve">巧设情境，激活课堂——谈初中语文教学情境教学策略的运用</t>
  </si>
  <si>
    <t xml:space="preserve">李小丽</t>
  </si>
  <si>
    <t xml:space="preserve">“教学评一体化”导向下的初中语文教学策略探究</t>
  </si>
  <si>
    <t xml:space="preserve">马春瑜</t>
  </si>
  <si>
    <t xml:space="preserve">如何培养作文思辨思维的浅探</t>
  </si>
  <si>
    <t xml:space="preserve">黎桂园</t>
  </si>
  <si>
    <t xml:space="preserve">核心素养视域下，中考古诗词复习有效指导策略浅谈</t>
  </si>
  <si>
    <t xml:space="preserve">曾素云</t>
  </si>
  <si>
    <t xml:space="preserve">小议爱国主义教育在文言文教学中的“渗透”</t>
  </si>
  <si>
    <t xml:space="preserve">唐碧波</t>
  </si>
  <si>
    <t xml:space="preserve">初中语文名著整本书阅读策略探究</t>
  </si>
  <si>
    <t xml:space="preserve">朱娇琴</t>
  </si>
  <si>
    <t xml:space="preserve">浅谈初中语文教学中如何培养学生思辨能力</t>
  </si>
  <si>
    <t xml:space="preserve">廖泳华</t>
  </si>
  <si>
    <t xml:space="preserve">多元关系探微，思辨之光绽放</t>
  </si>
  <si>
    <t xml:space="preserve">吕朝霞</t>
  </si>
  <si>
    <t xml:space="preserve">立足初中语文教材，培养学生创新思维</t>
  </si>
  <si>
    <t xml:space="preserve">黄润兰</t>
  </si>
  <si>
    <t xml:space="preserve">群文阅读，助力提升学子阅读力——以小说阅读中环境描写的作用为主题的群文教学作课例</t>
  </si>
  <si>
    <t xml:space="preserve">朱健梅</t>
  </si>
  <si>
    <t xml:space="preserve">双减背景下初中古诗词教学策略探究</t>
  </si>
  <si>
    <t xml:space="preserve">赵崇仁</t>
  </si>
  <si>
    <t xml:space="preserve">“刻意练习”指导下的过程化写作教学实践</t>
  </si>
  <si>
    <t xml:space="preserve">李云英</t>
  </si>
  <si>
    <t xml:space="preserve">“双减”政策下，优化作业设计助力初中语文教学</t>
  </si>
  <si>
    <t xml:space="preserve">陈贤杰</t>
  </si>
  <si>
    <t xml:space="preserve">基于核心素养的农村初中书法教育刍议</t>
  </si>
  <si>
    <t xml:space="preserve">钟伟逢</t>
  </si>
  <si>
    <t xml:space="preserve">浅谈情景演绎法在高中语文教学中的意义与应用</t>
  </si>
  <si>
    <t xml:space="preserve">颜洁愉</t>
  </si>
  <si>
    <t xml:space="preserve">核心素养导向下语文课堂教学改革的策略</t>
  </si>
  <si>
    <t xml:space="preserve">李羡凌</t>
  </si>
  <si>
    <t xml:space="preserve">聚焦“单元整体教学”，切实提高教育质量</t>
  </si>
  <si>
    <t xml:space="preserve">许艳梨</t>
  </si>
  <si>
    <r>
      <rPr>
        <sz val="11"/>
        <color rgb="FF000000"/>
        <rFont val="宋体"/>
        <family val="0"/>
        <charset val="134"/>
      </rPr>
      <t xml:space="preserve">1+1</t>
    </r>
    <r>
      <rPr>
        <sz val="11"/>
        <color rgb="FF000000"/>
        <rFont val="Noto Sans"/>
        <family val="2"/>
      </rPr>
      <t xml:space="preserve">微课与初中语文阅读教学的融合路径</t>
    </r>
  </si>
  <si>
    <t xml:space="preserve">吴春莹</t>
  </si>
  <si>
    <t xml:space="preserve">初中语文课堂教学教师角色转换探究</t>
  </si>
  <si>
    <t xml:space="preserve">陈志海</t>
  </si>
  <si>
    <t xml:space="preserve">浅谈核心素养背景下高中基础薄弱生整本书阅读困境及策略</t>
  </si>
  <si>
    <t xml:space="preserve">谭少</t>
  </si>
  <si>
    <t xml:space="preserve">以情入道 以境促学——谈情境教学在初中语文教学中的运用
</t>
  </si>
  <si>
    <t xml:space="preserve">刘嘉玲</t>
  </si>
  <si>
    <t xml:space="preserve">互动教学模式在走位分层教学中的运用</t>
  </si>
  <si>
    <t xml:space="preserve">周嫣娜</t>
  </si>
  <si>
    <t xml:space="preserve">打破传统活用教材“双减”背景下农村初中语文高效课堂的探究</t>
  </si>
  <si>
    <t xml:space="preserve">叶静怡</t>
  </si>
  <si>
    <t xml:space="preserve">语文核心素养视域下农村初中书法教学研究</t>
  </si>
  <si>
    <t xml:space="preserve">麦劲东</t>
  </si>
  <si>
    <t xml:space="preserve">基于学习任务群进行初中语文大单元教学设计的方法探讨</t>
  </si>
  <si>
    <t xml:space="preserve">蔡杏莲</t>
  </si>
  <si>
    <t xml:space="preserve">如何从普通事例中，教会学生写出有深度的文章</t>
  </si>
  <si>
    <t xml:space="preserve">谭绮华</t>
  </si>
  <si>
    <t xml:space="preserve">核心素养理念下初中文言文教学研究</t>
  </si>
  <si>
    <t xml:space="preserve">黄秀燕</t>
  </si>
  <si>
    <t xml:space="preserve">“双减”政策下初中语文阅读教学随文练笔浅析 </t>
  </si>
  <si>
    <t xml:space="preserve">赵舒柳</t>
  </si>
  <si>
    <t xml:space="preserve">初中语文名著阅读教学与信息技术的融合探析</t>
  </si>
  <si>
    <t xml:space="preserve">何惠冰</t>
  </si>
  <si>
    <t xml:space="preserve">城乡结合部学校的初中语文大单元教学</t>
  </si>
  <si>
    <t xml:space="preserve">曾兰</t>
  </si>
  <si>
    <t xml:space="preserve">“德”文化在高中语文教学中的渗透路径</t>
  </si>
  <si>
    <t xml:space="preserve">唐承娣</t>
  </si>
  <si>
    <t xml:space="preserve">乡镇语文写作教学创新路径研究</t>
  </si>
  <si>
    <t xml:space="preserve">马瑶莺</t>
  </si>
  <si>
    <t xml:space="preserve">高中语文教学中培养学生综合语言运用能力的策略研究</t>
  </si>
  <si>
    <t xml:space="preserve">李翠芳</t>
  </si>
  <si>
    <t xml:space="preserve">初中语文诗歌鉴赏教学初探</t>
  </si>
  <si>
    <t xml:space="preserve">黄晓瑜</t>
  </si>
  <si>
    <t xml:space="preserve">“双减”背景下，针对“后进生”语文作文教学评价的多元探索</t>
  </si>
  <si>
    <t xml:space="preserve">黄华伟</t>
  </si>
  <si>
    <t xml:space="preserve">“双减“背景下初中语文大单元教学设计的价值探究</t>
  </si>
  <si>
    <t xml:space="preserve">蔡欣欣</t>
  </si>
  <si>
    <r>
      <rPr>
        <b val="true"/>
        <sz val="16"/>
        <color rgb="FF000000"/>
        <rFont val="Noto Sans"/>
        <family val="2"/>
      </rPr>
      <t xml:space="preserve">台山市</t>
    </r>
    <r>
      <rPr>
        <b val="true"/>
        <sz val="16"/>
        <color rgb="FF000000"/>
        <rFont val="宋体"/>
        <family val="0"/>
        <charset val="134"/>
      </rPr>
      <t xml:space="preserve">2024</t>
    </r>
    <r>
      <rPr>
        <b val="true"/>
        <sz val="16"/>
        <color rgb="FF000000"/>
        <rFont val="Noto Sans"/>
        <family val="2"/>
      </rPr>
      <t xml:space="preserve">年优秀教学案例评审结果</t>
    </r>
  </si>
  <si>
    <t xml:space="preserve">天使的翅膀</t>
  </si>
  <si>
    <t xml:space="preserve">案例</t>
  </si>
  <si>
    <t xml:space="preserve">罗杏梅</t>
  </si>
  <si>
    <t xml:space="preserve">班主任应对学生心理危机的途径探索</t>
  </si>
  <si>
    <t xml:space="preserve">张蕾</t>
  </si>
  <si>
    <t xml:space="preserve">告别“玻璃心”育健康人格——小学班主任育人案例</t>
  </si>
  <si>
    <t xml:space="preserve">徐素华</t>
  </si>
  <si>
    <t xml:space="preserve">心有温度，行有方向</t>
  </si>
  <si>
    <t xml:space="preserve">邝丹桂</t>
  </si>
  <si>
    <r>
      <rPr>
        <sz val="11"/>
        <rFont val="Noto Sans"/>
        <family val="2"/>
      </rPr>
      <t xml:space="preserve">来自星星的男孩</t>
    </r>
    <r>
      <rPr>
        <sz val="11"/>
        <rFont val="宋体"/>
        <family val="0"/>
        <charset val="134"/>
      </rPr>
      <t xml:space="preserve">--</t>
    </r>
    <r>
      <rPr>
        <sz val="11"/>
        <rFont val="Noto Sans"/>
        <family val="2"/>
      </rPr>
      <t xml:space="preserve">自闭生的校园生活</t>
    </r>
  </si>
  <si>
    <t xml:space="preserve">甄振华</t>
  </si>
  <si>
    <t xml:space="preserve">以爱为桥梁，助力成长之路</t>
  </si>
  <si>
    <t xml:space="preserve">马艳慈</t>
  </si>
  <si>
    <t xml:space="preserve">萃英中学</t>
  </si>
  <si>
    <t xml:space="preserve">邋遢猫的蜕变记</t>
  </si>
  <si>
    <t xml:space="preserve">崔肖明</t>
  </si>
  <si>
    <t xml:space="preserve">以责任与仁爱开启心灵之门——论教育的偶然性与必然性</t>
  </si>
  <si>
    <t xml:space="preserve">李巧瑜</t>
  </si>
  <si>
    <t xml:space="preserve">小学心理健康教育实例分析——以对离异家庭学生的心理辅导为例</t>
  </si>
  <si>
    <t xml:space="preserve">黄国强</t>
  </si>
  <si>
    <t xml:space="preserve">孩子，请你不要放弃自己</t>
  </si>
  <si>
    <t xml:space="preserve">劳惠娟</t>
  </si>
  <si>
    <t xml:space="preserve">全面护心，重塑希望——例初中女生抑郁自残心理危机干预个案</t>
  </si>
  <si>
    <t xml:space="preserve">陈达前</t>
  </si>
  <si>
    <t xml:space="preserve">让星星发出自己的光芒</t>
  </si>
  <si>
    <t xml:space="preserve">陈妍彤</t>
  </si>
  <si>
    <t xml:space="preserve">我的家校共育进阶之旅</t>
  </si>
  <si>
    <t xml:space="preserve">他转变了</t>
  </si>
  <si>
    <t xml:space="preserve">关于心理问题学生的引导教育案例</t>
  </si>
  <si>
    <t xml:space="preserve">朱雪珍</t>
  </si>
  <si>
    <t xml:space="preserve">有教无类，以爱育人——帮助成长受阻的学生的案例</t>
  </si>
  <si>
    <t xml:space="preserve">构建积极关系，开辟心灵绿洲 </t>
  </si>
  <si>
    <t xml:space="preserve">赵春梅</t>
  </si>
  <si>
    <t xml:space="preserve">深耕家庭教育，共促孩子成长</t>
  </si>
  <si>
    <t xml:space="preserve">黄家仁</t>
  </si>
  <si>
    <t xml:space="preserve">课室门口的“落地生根”花</t>
  </si>
  <si>
    <t xml:space="preserve">李兴宇</t>
  </si>
  <si>
    <t xml:space="preserve">师爱，是照进少年心中的那束光</t>
  </si>
  <si>
    <t xml:space="preserve">尊重学生人格是教育成功的基石——班主任细节教育工作案例</t>
  </si>
  <si>
    <t xml:space="preserve">用爱心、耐心浇灌稚嫩的花朵</t>
  </si>
  <si>
    <t xml:space="preserve">邓锦业</t>
  </si>
  <si>
    <t xml:space="preserve">只需要一点火花，就能绚丽绽放──记内向新班长的成长</t>
  </si>
  <si>
    <t xml:space="preserve">班级建设的队伍一个都不能少</t>
  </si>
  <si>
    <t xml:space="preserve">周沁心</t>
  </si>
  <si>
    <t xml:space="preserve">慢下来做有温度的教育——班主任工作教育案例</t>
  </si>
  <si>
    <t xml:space="preserve">田雨晴</t>
  </si>
  <si>
    <t xml:space="preserve">用心浇溉，静待花开</t>
  </si>
  <si>
    <t xml:space="preserve">吴敏</t>
  </si>
  <si>
    <t xml:space="preserve">信赖创造出美好的境界</t>
  </si>
  <si>
    <t xml:space="preserve">蔡金乔</t>
  </si>
  <si>
    <r>
      <rPr>
        <sz val="11"/>
        <rFont val="Noto Sans"/>
        <family val="2"/>
      </rPr>
      <t xml:space="preserve">孩子</t>
    </r>
    <r>
      <rPr>
        <sz val="11"/>
        <rFont val="宋体"/>
        <family val="0"/>
        <charset val="134"/>
      </rPr>
      <t xml:space="preserve">,</t>
    </r>
    <r>
      <rPr>
        <sz val="11"/>
        <rFont val="Noto Sans"/>
        <family val="2"/>
      </rPr>
      <t xml:space="preserve">别怕</t>
    </r>
  </si>
  <si>
    <t xml:space="preserve">台山市第一中学</t>
  </si>
  <si>
    <t xml:space="preserve">家校共育，同心同行：为教育高质量发展注入新动力——小学德育教育案例分析</t>
  </si>
  <si>
    <t xml:space="preserve">黄  琛</t>
  </si>
  <si>
    <t xml:space="preserve">台山市赤溪镇中心小学</t>
  </si>
  <si>
    <t xml:space="preserve">悬溺的“爱情”——一个找爱女孩的辅导案例</t>
  </si>
  <si>
    <t xml:space="preserve">走近学生家庭，共育美丽之花</t>
  </si>
  <si>
    <t xml:space="preserve">侯家琪</t>
  </si>
  <si>
    <t xml:space="preserve">用爱之火点亮“星星孩子”的世界</t>
  </si>
  <si>
    <t xml:space="preserve">周华香</t>
  </si>
  <si>
    <r>
      <rPr>
        <sz val="11"/>
        <rFont val="Noto Sans"/>
        <family val="2"/>
      </rPr>
      <t xml:space="preserve">“党建</t>
    </r>
    <r>
      <rPr>
        <sz val="11"/>
        <rFont val="宋体"/>
        <family val="0"/>
        <charset val="134"/>
      </rPr>
      <t xml:space="preserve">+</t>
    </r>
    <r>
      <rPr>
        <sz val="11"/>
        <rFont val="Noto Sans"/>
        <family val="2"/>
      </rPr>
      <t xml:space="preserve">德育”融合之创新实践——以台山市学业初级中学为例</t>
    </r>
  </si>
  <si>
    <t xml:space="preserve">周惠康</t>
  </si>
  <si>
    <t xml:space="preserve">悦动课堂，润养心灵——立德树人视角下德育课堂教学设计</t>
  </si>
  <si>
    <t xml:space="preserve">巫贵友
钟侠飘</t>
  </si>
  <si>
    <t xml:space="preserve">北陡镇中心小学寨门分教点</t>
  </si>
  <si>
    <r>
      <rPr>
        <sz val="11"/>
        <rFont val="Noto Sans"/>
        <family val="2"/>
      </rPr>
      <t xml:space="preserve">潜德育行  潜心育人 </t>
    </r>
    <r>
      <rPr>
        <sz val="11"/>
        <rFont val="宋体"/>
        <family val="0"/>
        <charset val="134"/>
      </rPr>
      <t xml:space="preserve">(</t>
    </r>
    <r>
      <rPr>
        <sz val="11"/>
        <rFont val="Noto Sans"/>
        <family val="2"/>
      </rPr>
      <t xml:space="preserve">案例</t>
    </r>
    <r>
      <rPr>
        <sz val="11"/>
        <rFont val="宋体"/>
        <family val="0"/>
        <charset val="134"/>
      </rPr>
      <t xml:space="preserve">)</t>
    </r>
  </si>
  <si>
    <t xml:space="preserve">陈维亮</t>
  </si>
  <si>
    <t xml:space="preserve">台山市任远中学</t>
  </si>
  <si>
    <t xml:space="preserve">家校协同，成就美好明天</t>
  </si>
  <si>
    <t xml:space="preserve">李齐杏</t>
  </si>
  <si>
    <t xml:space="preserve">弘扬护卫精神，厚植爱国情怀</t>
  </si>
  <si>
    <t xml:space="preserve">李兆奇</t>
  </si>
  <si>
    <t xml:space="preserve">中职青春期与思政教育相结合实践案例 聚焦青春期情感教育，助孩子身心健康成长</t>
  </si>
  <si>
    <t xml:space="preserve">台山市联合职业技术学校</t>
  </si>
  <si>
    <t xml:space="preserve">劳以润心，动以育人——构建校本劳动课程体系之典型案例</t>
  </si>
  <si>
    <t xml:space="preserve">卢颖萍</t>
  </si>
  <si>
    <t xml:space="preserve">台山市北陡中学</t>
  </si>
  <si>
    <t xml:space="preserve">家校携手撑起一片挚爱的晴空</t>
  </si>
  <si>
    <t xml:space="preserve">杨健燕</t>
  </si>
  <si>
    <t xml:space="preserve">关注学生心理健康教育——中小学学生心理健康案例分析</t>
  </si>
  <si>
    <t xml:space="preserve">吴丹丹</t>
  </si>
  <si>
    <t xml:space="preserve">用爱心浇灌学生的心灵——对学生进行学习心理辅导的体会</t>
  </si>
  <si>
    <t xml:space="preserve">李素群</t>
  </si>
  <si>
    <t xml:space="preserve">用爱感化孩子的心灵——走进一个特殊学生的心灵世界</t>
  </si>
  <si>
    <t xml:space="preserve">梅美金</t>
  </si>
  <si>
    <t xml:space="preserve">用爱引领，用心滋养</t>
  </si>
  <si>
    <t xml:space="preserve">文月华</t>
  </si>
  <si>
    <t xml:space="preserve">教书育人，为人师表——培养优秀、追求卓越的师德师风</t>
  </si>
  <si>
    <t xml:space="preserve">邝晓军</t>
  </si>
  <si>
    <t xml:space="preserve">台山市都斛镇第二小学</t>
  </si>
  <si>
    <t xml:space="preserve">学会感恩</t>
  </si>
  <si>
    <t xml:space="preserve">罗小燕</t>
  </si>
  <si>
    <t xml:space="preserve">台山市培英职业技术学校</t>
  </si>
  <si>
    <t xml:space="preserve">爱，请善于爱</t>
  </si>
  <si>
    <t xml:space="preserve">陈葶容</t>
  </si>
  <si>
    <t xml:space="preserve">台山市北陡镇那琴小学</t>
  </si>
  <si>
    <t xml:space="preserve">新课标下初中地理基于真实情境下的教学——以《人类和海洋》为例</t>
  </si>
  <si>
    <t xml:space="preserve">卢天珍</t>
  </si>
  <si>
    <t xml:space="preserve">指向核心素养培育的初中地理跨学科主题学习教学设计</t>
  </si>
  <si>
    <t xml:space="preserve">李晓珊</t>
  </si>
  <si>
    <t xml:space="preserve">基于高考评价体系下的高中地理教学的实践案例分析——以土壤为例</t>
  </si>
  <si>
    <t xml:space="preserve">余桂秀</t>
  </si>
  <si>
    <t xml:space="preserve">基于高考评价体系下的高中地理教学的实践案例分析——以河流地貌的发育 第一课时为例</t>
  </si>
  <si>
    <t xml:space="preserve">利秋英</t>
  </si>
  <si>
    <t xml:space="preserve">渗透育人目标的课堂教学案例——常见地质灾害</t>
  </si>
  <si>
    <t xml:space="preserve">蒲东明</t>
  </si>
  <si>
    <t xml:space="preserve">《地质构造与地貌》教学案例</t>
  </si>
  <si>
    <t xml:space="preserve">邱小丽</t>
  </si>
  <si>
    <t xml:space="preserve">新人教版选择性必修一第四章第一节 陆地水体及其相互关系——以河流与湖泊为例</t>
  </si>
  <si>
    <t xml:space="preserve">杨云婷</t>
  </si>
  <si>
    <r>
      <rPr>
        <sz val="11"/>
        <rFont val="Noto Sans"/>
        <family val="2"/>
      </rPr>
      <t xml:space="preserve">高一化学 人教版 必修一 第三章第一节 铁及其化合物 教、学、评一体化教学设计 （第</t>
    </r>
    <r>
      <rPr>
        <sz val="11"/>
        <rFont val="宋体"/>
        <family val="0"/>
        <charset val="134"/>
      </rPr>
      <t xml:space="preserve">1</t>
    </r>
    <r>
      <rPr>
        <sz val="11"/>
        <rFont val="Noto Sans"/>
        <family val="2"/>
      </rPr>
      <t xml:space="preserve">课时）</t>
    </r>
  </si>
  <si>
    <t xml:space="preserve">韦炜</t>
  </si>
  <si>
    <r>
      <rPr>
        <sz val="11"/>
        <rFont val="Noto Sans"/>
        <family val="2"/>
      </rPr>
      <t xml:space="preserve">初中化学跨学科实践活动课教学案例
</t>
    </r>
    <r>
      <rPr>
        <sz val="11"/>
        <rFont val="宋体"/>
        <family val="0"/>
        <charset val="134"/>
      </rPr>
      <t xml:space="preserve">--</t>
    </r>
    <r>
      <rPr>
        <sz val="11"/>
        <rFont val="Noto Sans"/>
        <family val="2"/>
      </rPr>
      <t xml:space="preserve">以实验基本操作微专题复习教学设计为例</t>
    </r>
  </si>
  <si>
    <t xml:space="preserve">吴薇</t>
  </si>
  <si>
    <t xml:space="preserve">在中学化学课堂中渗透美育的教学实践——以人教版化学必修第二册《原电池》为例 </t>
  </si>
  <si>
    <t xml:space="preserve">吉丽丽</t>
  </si>
  <si>
    <t xml:space="preserve">历史地图在“统一多民族封建国家的建立和发展”教学中的应用 </t>
  </si>
  <si>
    <t xml:space="preserve">罗利</t>
  </si>
  <si>
    <r>
      <rPr>
        <sz val="11"/>
        <rFont val="Noto Sans"/>
        <family val="2"/>
      </rPr>
      <t xml:space="preserve">运用 “创设情境，微项目小组合作”的形式进行历史教学——</t>
    </r>
    <r>
      <rPr>
        <sz val="11"/>
        <rFont val="宋体"/>
        <family val="0"/>
        <charset val="134"/>
      </rPr>
      <t xml:space="preserve">&lt;</t>
    </r>
    <r>
      <rPr>
        <sz val="11"/>
        <rFont val="Noto Sans"/>
        <family val="2"/>
      </rPr>
      <t xml:space="preserve">中国古代赋税制度的演变〉教学案例 </t>
    </r>
  </si>
  <si>
    <t xml:space="preserve">西欧经济和社会发展教学案例</t>
  </si>
  <si>
    <t xml:space="preserve">基于《两汉的科技与文化》教学案例探讨初中历史课程中的跨学科整合实践——以《史记》为例</t>
  </si>
  <si>
    <t xml:space="preserve">时空观念素养下的高中历史教学案例设计以“当代中国的外交”为例</t>
  </si>
  <si>
    <t xml:space="preserve">以核心素养为导向的高中历史教学案例分析</t>
  </si>
  <si>
    <t xml:space="preserve">抗美援朝案例</t>
  </si>
  <si>
    <t xml:space="preserve">陈凌姿</t>
  </si>
  <si>
    <t xml:space="preserve">独具魅力的沉淀之美——扎染工艺课程教学实施案例</t>
  </si>
  <si>
    <t xml:space="preserve">李文杰</t>
  </si>
  <si>
    <t xml:space="preserve">以《免疫调节》的复习渗透社会责任意识</t>
  </si>
  <si>
    <t xml:space="preserve">刘安洪</t>
  </si>
  <si>
    <t xml:space="preserve"> 排球上手发球教学案例</t>
  </si>
  <si>
    <t xml:space="preserve">台山一中 </t>
  </si>
  <si>
    <t xml:space="preserve">基于“双减”背景下提升学校课后服务质量实践研究</t>
  </si>
  <si>
    <t xml:space="preserve">基于心理学的高中物理教材分析</t>
  </si>
  <si>
    <t xml:space="preserve">电磁铁与电磁继电器</t>
  </si>
  <si>
    <t xml:space="preserve">动量定理习题教学</t>
  </si>
  <si>
    <t xml:space="preserve">徐建军</t>
  </si>
  <si>
    <t xml:space="preserve">感悟数据变化 构建推理意识——五年级下册《折线统计图》教学案例</t>
  </si>
  <si>
    <t xml:space="preserve">陈东阳</t>
  </si>
  <si>
    <t xml:space="preserve">巧设数学活动 促进思维发展</t>
  </si>
  <si>
    <t xml:space="preserve">谢青红</t>
  </si>
  <si>
    <t xml:space="preserve">培养学生量感，探索有效教学策略——三年级上册《毫米的认识》教学案例</t>
  </si>
  <si>
    <t xml:space="preserve">陈伟庆</t>
  </si>
  <si>
    <r>
      <rPr>
        <sz val="11"/>
        <rFont val="宋体"/>
        <family val="0"/>
        <charset val="134"/>
      </rPr>
      <t xml:space="preserve">PBL</t>
    </r>
    <r>
      <rPr>
        <sz val="11"/>
        <rFont val="Noto Sans"/>
        <family val="2"/>
      </rPr>
      <t xml:space="preserve">项目化学习在小学数学教学中的研究</t>
    </r>
  </si>
  <si>
    <t xml:space="preserve">袁美贞</t>
  </si>
  <si>
    <t xml:space="preserve">创设问题情境，培养创新思维</t>
  </si>
  <si>
    <t xml:space="preserve">余颖琪</t>
  </si>
  <si>
    <t xml:space="preserve">数形结合  理解算理——“除数是整十数的笔算除法”教学案例 </t>
  </si>
  <si>
    <t xml:space="preserve">黎柏照</t>
  </si>
  <si>
    <t xml:space="preserve">再说低年级数学课堂的有效性 </t>
  </si>
  <si>
    <t xml:space="preserve">蔡中绍</t>
  </si>
  <si>
    <r>
      <rPr>
        <sz val="11"/>
        <rFont val="Noto Sans"/>
        <family val="2"/>
      </rPr>
      <t xml:space="preserve">基于主题意义下的小学英语四年级单元整体教学设计与实践研究
——以粤教版四年级上册 </t>
    </r>
    <r>
      <rPr>
        <sz val="11"/>
        <rFont val="宋体"/>
        <family val="0"/>
        <charset val="134"/>
      </rPr>
      <t xml:space="preserve">Unit 6 Toys</t>
    </r>
    <r>
      <rPr>
        <sz val="11"/>
        <rFont val="Noto Sans"/>
        <family val="2"/>
      </rPr>
      <t xml:space="preserve">为例</t>
    </r>
  </si>
  <si>
    <t xml:space="preserve">罗梅芳</t>
  </si>
  <si>
    <t xml:space="preserve">基于单元主题的语音板块教学实践</t>
  </si>
  <si>
    <t xml:space="preserve">伍妙嫦</t>
  </si>
  <si>
    <r>
      <rPr>
        <sz val="11"/>
        <rFont val="Noto Sans"/>
        <family val="2"/>
      </rPr>
      <t xml:space="preserve">核心素养下的综合实践课设计——以粤人民版三年级（下）</t>
    </r>
    <r>
      <rPr>
        <sz val="11"/>
        <rFont val="宋体"/>
        <family val="0"/>
        <charset val="134"/>
      </rPr>
      <t xml:space="preserve">Unit4 Fruit </t>
    </r>
    <r>
      <rPr>
        <sz val="11"/>
        <rFont val="Noto Sans"/>
        <family val="2"/>
      </rPr>
      <t xml:space="preserve">为例</t>
    </r>
  </si>
  <si>
    <t xml:space="preserve">冯雪媚</t>
  </si>
  <si>
    <r>
      <rPr>
        <sz val="11"/>
        <rFont val="Noto Sans"/>
        <family val="2"/>
      </rPr>
      <t xml:space="preserve">小学英语“教学评”一体化的实施路径探究——以广东版五上</t>
    </r>
    <r>
      <rPr>
        <sz val="11"/>
        <rFont val="宋体"/>
        <family val="0"/>
        <charset val="134"/>
      </rPr>
      <t xml:space="preserve">Unit1 Seasons and Weather</t>
    </r>
    <r>
      <rPr>
        <sz val="11"/>
        <rFont val="Noto Sans"/>
        <family val="2"/>
      </rPr>
      <t xml:space="preserve">单元教学为例</t>
    </r>
  </si>
  <si>
    <t xml:space="preserve">方炎青</t>
  </si>
  <si>
    <t xml:space="preserve">响应“双减”，从课堂教学质量抓起</t>
  </si>
  <si>
    <t xml:space="preserve">黄晓莹</t>
  </si>
  <si>
    <r>
      <rPr>
        <sz val="11"/>
        <rFont val="Noto Sans"/>
        <family val="2"/>
      </rPr>
      <t xml:space="preserve">主教材语音教学与绘本故事的融合——以六年级上册</t>
    </r>
    <r>
      <rPr>
        <sz val="11"/>
        <rFont val="宋体"/>
        <family val="0"/>
        <charset val="134"/>
      </rPr>
      <t xml:space="preserve">Unit2Sounds and words</t>
    </r>
    <r>
      <rPr>
        <sz val="11"/>
        <rFont val="Noto Sans"/>
        <family val="2"/>
      </rPr>
      <t xml:space="preserve">和绘本故事“</t>
    </r>
    <r>
      <rPr>
        <sz val="11"/>
        <rFont val="宋体"/>
        <family val="0"/>
        <charset val="134"/>
      </rPr>
      <t xml:space="preserve">Horton’s horns”</t>
    </r>
    <r>
      <rPr>
        <sz val="11"/>
        <rFont val="Noto Sans"/>
        <family val="2"/>
      </rPr>
      <t xml:space="preserve">为例</t>
    </r>
  </si>
  <si>
    <t xml:space="preserve">吴勤爱</t>
  </si>
  <si>
    <t xml:space="preserve">主题意义下的单元整体教学在小学英语教学中的应用</t>
  </si>
  <si>
    <t xml:space="preserve">邝洁敏</t>
  </si>
  <si>
    <t xml:space="preserve">优化小学英语课堂教学活动落实育人价值 </t>
  </si>
  <si>
    <t xml:space="preserve">梁晓娴</t>
  </si>
  <si>
    <t xml:space="preserve">基于“教—学—评”一体化小学英语词汇教学设计的初探</t>
  </si>
  <si>
    <t xml:space="preserve">甄雪敏</t>
  </si>
  <si>
    <t xml:space="preserve">积极评价是打破沉默的斧头</t>
  </si>
  <si>
    <t xml:space="preserve">提升书写能力促素养 传承书法文化启心智</t>
  </si>
  <si>
    <t xml:space="preserve">陈翠珍</t>
  </si>
  <si>
    <t xml:space="preserve">如何挖掘语言的“深度”</t>
  </si>
  <si>
    <t xml:space="preserve">江英奇</t>
  </si>
  <si>
    <t xml:space="preserve">关注文本，立意素养——《四季之美》教学案例及评析</t>
  </si>
  <si>
    <t xml:space="preserve">林海玲</t>
  </si>
  <si>
    <t xml:space="preserve">群文阅读视域下古诗词教学实践——以古诗中的“借月寄情”为例</t>
  </si>
  <si>
    <t xml:space="preserve">陈倩</t>
  </si>
  <si>
    <t xml:space="preserve">畅所欲言，丰盈习作的源头活水——小学语文作文教学案例 </t>
  </si>
  <si>
    <t xml:space="preserve">雷秀云</t>
  </si>
  <si>
    <t xml:space="preserve">小学语文课外阅读的实践与探究</t>
  </si>
  <si>
    <t xml:space="preserve">麦嘉雯</t>
  </si>
  <si>
    <t xml:space="preserve">小笔画，大书法——如何提高小学低年级的书写能力</t>
  </si>
  <si>
    <t xml:space="preserve">甘东珠</t>
  </si>
  <si>
    <t xml:space="preserve">学习作文修改符号教学案例</t>
  </si>
  <si>
    <t xml:space="preserve">高春颖</t>
  </si>
  <si>
    <t xml:space="preserve">孤独症儿童在课堂上的情绪行为问题之如何解决——以启智五年级学生为例</t>
  </si>
  <si>
    <t xml:space="preserve">余亚楠</t>
  </si>
  <si>
    <t xml:space="preserve">智障学生品德正向行为养成课程的精细化教育路径与实践典范</t>
  </si>
  <si>
    <t xml:space="preserve">谭平海</t>
  </si>
  <si>
    <t xml:space="preserve">智障儿童能力行为的干预训练</t>
  </si>
  <si>
    <t xml:space="preserve">陈绮文</t>
  </si>
  <si>
    <t xml:space="preserve">那只小刺猬长大了——一例运用叙事疗法的心理辅导案例</t>
  </si>
  <si>
    <t xml:space="preserve">圆规划痕——六年级女生自伤行为心理危机干预个案</t>
  </si>
  <si>
    <t xml:space="preserve">陈幸前</t>
  </si>
  <si>
    <t xml:space="preserve">广海镇南湾渔民子弟学校</t>
  </si>
  <si>
    <t xml:space="preserve">初中生亲子沟通心理健康教育活动课设计</t>
  </si>
  <si>
    <t xml:space="preserve">陈胜宇</t>
  </si>
  <si>
    <t xml:space="preserve">拥抱阳光，璀璨绽放——心理健康辅导案例</t>
  </si>
  <si>
    <t xml:space="preserve">李耐取</t>
  </si>
  <si>
    <t xml:space="preserve">爱与尊重同行——随班就读学生教育案例</t>
  </si>
  <si>
    <t xml:space="preserve">黄木旺</t>
  </si>
  <si>
    <r>
      <rPr>
        <sz val="11"/>
        <rFont val="Noto Sans"/>
        <family val="2"/>
      </rPr>
      <t xml:space="preserve">基于百度</t>
    </r>
    <r>
      <rPr>
        <sz val="11"/>
        <rFont val="宋体"/>
        <family val="0"/>
        <charset val="134"/>
      </rPr>
      <t xml:space="preserve">AI</t>
    </r>
    <r>
      <rPr>
        <sz val="11"/>
        <rFont val="Noto Sans"/>
        <family val="2"/>
      </rPr>
      <t xml:space="preserve">开放平台的项目式教学案例</t>
    </r>
  </si>
  <si>
    <t xml:space="preserve">李玉梅</t>
  </si>
  <si>
    <t xml:space="preserve">人工智能灯—光敏灯与声控灯</t>
  </si>
  <si>
    <t xml:space="preserve">冯小燕</t>
  </si>
  <si>
    <t xml:space="preserve">有效运用素材营造创新性课堂——以制作多媒体演示作品《让素材富有感染力》为例</t>
  </si>
  <si>
    <t xml:space="preserve">胡志萍</t>
  </si>
  <si>
    <t xml:space="preserve">小学科学</t>
  </si>
  <si>
    <t xml:space="preserve">数字艺术与小学科学融合的应用初探——以粤教版五年级《太阳家族》一课为例</t>
  </si>
  <si>
    <t xml:space="preserve">身临其境，以“真体验”追寻音乐教学</t>
  </si>
  <si>
    <t xml:space="preserve">雷美珍</t>
  </si>
  <si>
    <t xml:space="preserve">纸杯乐翻天</t>
  </si>
  <si>
    <t xml:space="preserve">王惠敏</t>
  </si>
  <si>
    <t xml:space="preserve">神奇的动物三子棋 </t>
  </si>
  <si>
    <t xml:space="preserve">郭柳岚</t>
  </si>
  <si>
    <t xml:space="preserve">教学案例：“豆豆变臭了”——基于班本课程中问题的解决方式</t>
  </si>
  <si>
    <t xml:space="preserve">詹秋如</t>
  </si>
  <si>
    <t xml:space="preserve">玩转排球</t>
  </si>
  <si>
    <t xml:space="preserve">朱玮钏</t>
  </si>
  <si>
    <t xml:space="preserve">利用轮胎玩出“土”游戏</t>
  </si>
  <si>
    <t xml:space="preserve">阮仕清</t>
  </si>
  <si>
    <t xml:space="preserve">台山市水步镇教育幼儿园</t>
  </si>
  <si>
    <t xml:space="preserve">放手幼儿，学会相信与支持</t>
  </si>
  <si>
    <t xml:space="preserve">谢淑萍</t>
  </si>
  <si>
    <t xml:space="preserve">探索小蚂蚁的世界</t>
  </si>
  <si>
    <t xml:space="preserve">黄詠瑜</t>
  </si>
  <si>
    <t xml:space="preserve">看，跳绳我们这样玩 </t>
  </si>
  <si>
    <t xml:space="preserve">李丽娟</t>
  </si>
  <si>
    <t xml:space="preserve">同做守法公民，共创和谐社会         </t>
  </si>
  <si>
    <t xml:space="preserve">利用时政资源创设教学情景，培养关键能力——以“世界是永恒发展的”复习课为例</t>
  </si>
  <si>
    <t xml:space="preserve">学科核心素养导向下的议题式教学实践——以“国际关系”为例</t>
  </si>
  <si>
    <t xml:space="preserve">林莹莹</t>
  </si>
  <si>
    <t xml:space="preserve">高中议题式教学实践——以使市场在资源配置中起决定性作用为例</t>
  </si>
  <si>
    <t xml:space="preserve">影”君入杏坛，共勉思政诲——《微电影制作》课程教学案例</t>
  </si>
  <si>
    <t xml:space="preserve">苏建才</t>
  </si>
  <si>
    <r>
      <rPr>
        <sz val="11"/>
        <rFont val="Noto Sans"/>
        <family val="2"/>
      </rPr>
      <t xml:space="preserve">线上线下教学模式在跨文化交际教学中的应用——案例《</t>
    </r>
    <r>
      <rPr>
        <sz val="11"/>
        <rFont val="宋体"/>
        <family val="0"/>
        <charset val="134"/>
      </rPr>
      <t xml:space="preserve">Eating Custom and Practice</t>
    </r>
    <r>
      <rPr>
        <sz val="11"/>
        <rFont val="Noto Sans"/>
        <family val="2"/>
      </rPr>
      <t xml:space="preserve">》</t>
    </r>
  </si>
  <si>
    <t xml:space="preserve">程文洁</t>
  </si>
  <si>
    <t xml:space="preserve">基于网络学习平台下的数控铣课程教学资源的应用实践——以《工件坐标系的建立》课堂教学为例</t>
  </si>
  <si>
    <t xml:space="preserve">中职幼儿园保育专业学生音乐课堂教学改革实践——以音乐综合《蜗牛与黄鹂鸟》为例</t>
  </si>
  <si>
    <t xml:space="preserve">刘翠花</t>
  </si>
  <si>
    <t xml:space="preserve">课岗融合的课程改革实践探究——以《企业会计岗位技能实训》课程为例</t>
  </si>
  <si>
    <t xml:space="preserve">刘雅思</t>
  </si>
  <si>
    <t xml:space="preserve">以高考作文真题讲评的四大板块为抓手提高学生作文水平</t>
  </si>
  <si>
    <t xml:space="preserve">李芳</t>
  </si>
  <si>
    <t xml:space="preserve">追溯根源 应用“尺规作图”深化数学理解</t>
  </si>
  <si>
    <t xml:space="preserve">黎蓉彬</t>
  </si>
  <si>
    <t xml:space="preserve">垂直于弦的直径</t>
  </si>
  <si>
    <t xml:space="preserve">谭艳芳</t>
  </si>
  <si>
    <t xml:space="preserve">由一节公开课引发的思考——初高中数学衔接教学的探究</t>
  </si>
  <si>
    <t xml:space="preserve">玩中学，学以致用——玩转抛物线的综合实践案例</t>
  </si>
  <si>
    <t xml:space="preserve">彭文达</t>
  </si>
  <si>
    <t xml:space="preserve">探讨结构式数学教学模式</t>
  </si>
  <si>
    <t xml:space="preserve">李庆征</t>
  </si>
  <si>
    <t xml:space="preserve">“春季高考”数学教学的研究案例</t>
  </si>
  <si>
    <t xml:space="preserve">李岳晓</t>
  </si>
  <si>
    <t xml:space="preserve">从押点数大小图中应用数学期望</t>
  </si>
  <si>
    <t xml:space="preserve">朱作佳</t>
  </si>
  <si>
    <r>
      <rPr>
        <sz val="11"/>
        <rFont val="宋体"/>
        <family val="0"/>
        <charset val="134"/>
      </rPr>
      <t xml:space="preserve">13.3</t>
    </r>
    <r>
      <rPr>
        <sz val="11"/>
        <rFont val="Noto Sans"/>
        <family val="2"/>
      </rPr>
      <t xml:space="preserve">等腰三角形（第</t>
    </r>
    <r>
      <rPr>
        <sz val="11"/>
        <rFont val="宋体"/>
        <family val="0"/>
        <charset val="134"/>
      </rPr>
      <t xml:space="preserve">2</t>
    </r>
    <r>
      <rPr>
        <sz val="11"/>
        <rFont val="Noto Sans"/>
        <family val="2"/>
      </rPr>
      <t xml:space="preserve">课时）</t>
    </r>
  </si>
  <si>
    <t xml:space="preserve">陈君元</t>
  </si>
  <si>
    <r>
      <rPr>
        <sz val="11"/>
        <rFont val="宋体"/>
        <family val="0"/>
        <charset val="134"/>
      </rPr>
      <t xml:space="preserve">24.1.2</t>
    </r>
    <r>
      <rPr>
        <sz val="11"/>
        <rFont val="Noto Sans"/>
        <family val="2"/>
      </rPr>
      <t xml:space="preserve">垂直于弦的直径</t>
    </r>
  </si>
  <si>
    <t xml:space="preserve">李日红</t>
  </si>
  <si>
    <r>
      <rPr>
        <sz val="11"/>
        <rFont val="Noto Sans"/>
        <family val="2"/>
      </rPr>
      <t xml:space="preserve">基于新课程标准的“教</t>
    </r>
    <r>
      <rPr>
        <sz val="11"/>
        <rFont val="宋体"/>
        <family val="0"/>
        <charset val="134"/>
      </rPr>
      <t xml:space="preserve">-</t>
    </r>
    <r>
      <rPr>
        <sz val="11"/>
        <rFont val="Noto Sans"/>
        <family val="2"/>
      </rPr>
      <t xml:space="preserve">学</t>
    </r>
    <r>
      <rPr>
        <sz val="11"/>
        <rFont val="宋体"/>
        <family val="0"/>
        <charset val="134"/>
      </rPr>
      <t xml:space="preserve">-</t>
    </r>
    <r>
      <rPr>
        <sz val="11"/>
        <rFont val="Noto Sans"/>
        <family val="2"/>
      </rPr>
      <t xml:space="preserve">评”一体化初中英语教学设计案例
九年级上</t>
    </r>
    <r>
      <rPr>
        <sz val="11"/>
        <rFont val="宋体"/>
        <family val="0"/>
        <charset val="134"/>
      </rPr>
      <t xml:space="preserve">Module 8  Sports life Unit 2</t>
    </r>
  </si>
  <si>
    <t xml:space="preserve">吴红梅</t>
  </si>
  <si>
    <t xml:space="preserve">主题语境引领下的读后续写动作描写教学案例  </t>
  </si>
  <si>
    <t xml:space="preserve">赵淑华</t>
  </si>
  <si>
    <t xml:space="preserve">指向深度学习的高中英语听说教学案例</t>
  </si>
  <si>
    <t xml:space="preserve">段姣弟</t>
  </si>
  <si>
    <t xml:space="preserve">高中英语听说课堂多模态教学设计和探索</t>
  </si>
  <si>
    <t xml:space="preserve">王佩佳</t>
  </si>
  <si>
    <t xml:space="preserve">主题意义引领下的高三听说复习课教学案例</t>
  </si>
  <si>
    <t xml:space="preserve">陈嘉丽</t>
  </si>
  <si>
    <r>
      <rPr>
        <sz val="11"/>
        <rFont val="Noto Sans"/>
        <family val="2"/>
      </rPr>
      <t xml:space="preserve">核心素养与</t>
    </r>
    <r>
      <rPr>
        <sz val="11"/>
        <rFont val="宋体"/>
        <family val="0"/>
        <charset val="134"/>
      </rPr>
      <t xml:space="preserve">L-O-V-E</t>
    </r>
    <r>
      <rPr>
        <sz val="11"/>
        <rFont val="Noto Sans"/>
        <family val="2"/>
      </rPr>
      <t xml:space="preserve">教学理念的融合在初中英语课堂的实践与思考——以外研版八上英语</t>
    </r>
    <r>
      <rPr>
        <sz val="11"/>
        <rFont val="宋体"/>
        <family val="0"/>
        <charset val="134"/>
      </rPr>
      <t xml:space="preserve">Module12 Unit1</t>
    </r>
    <r>
      <rPr>
        <sz val="11"/>
        <rFont val="Noto Sans"/>
        <family val="2"/>
      </rPr>
      <t xml:space="preserve">为例</t>
    </r>
  </si>
  <si>
    <t xml:space="preserve">关少映</t>
  </si>
  <si>
    <r>
      <rPr>
        <sz val="11"/>
        <rFont val="Noto Sans"/>
        <family val="2"/>
      </rPr>
      <t xml:space="preserve">八年级</t>
    </r>
    <r>
      <rPr>
        <sz val="11"/>
        <rFont val="宋体"/>
        <family val="0"/>
        <charset val="134"/>
      </rPr>
      <t xml:space="preserve">Module8 Unit 2 I was trying to pick it up when it bit me again. </t>
    </r>
    <r>
      <rPr>
        <sz val="11"/>
        <rFont val="Noto Sans"/>
        <family val="2"/>
      </rPr>
      <t xml:space="preserve">教学案例</t>
    </r>
  </si>
  <si>
    <r>
      <rPr>
        <sz val="11"/>
        <rFont val="Noto Sans"/>
        <family val="2"/>
      </rPr>
      <t xml:space="preserve">初中英语阅读课中渗透思维培育的实践与反思——以“外研版七年级下册</t>
    </r>
    <r>
      <rPr>
        <sz val="11"/>
        <rFont val="宋体"/>
        <family val="0"/>
        <charset val="134"/>
      </rPr>
      <t xml:space="preserve">Module7 Unit2”</t>
    </r>
    <r>
      <rPr>
        <sz val="11"/>
        <rFont val="Noto Sans"/>
        <family val="2"/>
      </rPr>
      <t xml:space="preserve">为例</t>
    </r>
  </si>
  <si>
    <t xml:space="preserve">陈宝谢</t>
  </si>
  <si>
    <t xml:space="preserve">思维导图指导下，记叙文在主题语境下阅读的教学案例</t>
  </si>
  <si>
    <t xml:space="preserve">邹晓芬</t>
  </si>
  <si>
    <r>
      <rPr>
        <sz val="11"/>
        <rFont val="Noto Sans"/>
        <family val="2"/>
      </rPr>
      <t xml:space="preserve">自主</t>
    </r>
    <r>
      <rPr>
        <sz val="11"/>
        <rFont val="宋体"/>
        <family val="0"/>
        <charset val="134"/>
      </rPr>
      <t xml:space="preserve">.</t>
    </r>
    <r>
      <rPr>
        <sz val="11"/>
        <rFont val="Noto Sans"/>
        <family val="2"/>
      </rPr>
      <t xml:space="preserve">合作</t>
    </r>
    <r>
      <rPr>
        <sz val="11"/>
        <rFont val="宋体"/>
        <family val="0"/>
        <charset val="134"/>
      </rPr>
      <t xml:space="preserve">.</t>
    </r>
    <r>
      <rPr>
        <sz val="11"/>
        <rFont val="Noto Sans"/>
        <family val="2"/>
      </rPr>
      <t xml:space="preserve">共生——例谈生本理念下的初中英语话题写作教学</t>
    </r>
  </si>
  <si>
    <t xml:space="preserve">伍娇婷</t>
  </si>
  <si>
    <t xml:space="preserve">单元整体教学探究教学案例</t>
  </si>
  <si>
    <t xml:space="preserve">伍双燕</t>
  </si>
  <si>
    <t xml:space="preserve">落实“思辨性阅读与表达”任务群的统编教材大单元教学探索——第八单元《倾听理性声音，培养批判性思维》</t>
  </si>
  <si>
    <t xml:space="preserve">梁珊珊</t>
  </si>
  <si>
    <t xml:space="preserve">初中语文项目式学习案例设计——以部编版“身边的文化遗产”综合性学习为例</t>
  </si>
  <si>
    <t xml:space="preserve">吴艳雯</t>
  </si>
  <si>
    <r>
      <rPr>
        <sz val="11"/>
        <rFont val="Noto Sans"/>
        <family val="2"/>
      </rPr>
      <t xml:space="preserve">千古文章“意”为高 ——以</t>
    </r>
    <r>
      <rPr>
        <sz val="11"/>
        <rFont val="宋体"/>
        <family val="0"/>
        <charset val="134"/>
      </rPr>
      <t xml:space="preserve">2024</t>
    </r>
    <r>
      <rPr>
        <sz val="11"/>
        <rFont val="Noto Sans"/>
        <family val="2"/>
      </rPr>
      <t xml:space="preserve">年</t>
    </r>
    <r>
      <rPr>
        <sz val="11"/>
        <rFont val="宋体"/>
        <family val="0"/>
        <charset val="134"/>
      </rPr>
      <t xml:space="preserve">2</t>
    </r>
    <r>
      <rPr>
        <sz val="11"/>
        <rFont val="Noto Sans"/>
        <family val="2"/>
      </rPr>
      <t xml:space="preserve">月金太阳联考作文为例</t>
    </r>
  </si>
  <si>
    <t xml:space="preserve">何丽华</t>
  </si>
  <si>
    <t xml:space="preserve">用心感悟  诗意表达——“父爱”新诗创作升格课</t>
  </si>
  <si>
    <t xml:space="preserve">胡金华</t>
  </si>
  <si>
    <t xml:space="preserve">八下第二单元学习任务群设计案例</t>
  </si>
  <si>
    <t xml:space="preserve">品读学用，伴我成长——以《中国人失掉自信力了吗》为例</t>
  </si>
  <si>
    <t xml:space="preserve">伍月貌</t>
  </si>
  <si>
    <r>
      <rPr>
        <sz val="11"/>
        <rFont val="Noto Sans"/>
        <family val="2"/>
      </rPr>
      <t xml:space="preserve">斟酌诗文 品读真情</t>
    </r>
    <r>
      <rPr>
        <sz val="11"/>
        <rFont val="宋体"/>
        <family val="0"/>
        <charset val="134"/>
      </rPr>
      <t xml:space="preserve">--</t>
    </r>
    <r>
      <rPr>
        <sz val="11"/>
        <rFont val="Noto Sans"/>
        <family val="2"/>
      </rPr>
      <t xml:space="preserve">木兰诗教学案例</t>
    </r>
  </si>
  <si>
    <t xml:space="preserve">初中文言文教学深度融合信息技术的研究——以《岳阳楼记》为例</t>
  </si>
  <si>
    <t xml:space="preserve">《钢铁是怎样炼成的》整本书阅读过程性评价探索</t>
  </si>
  <si>
    <t xml:space="preserve">马艳华</t>
  </si>
  <si>
    <t xml:space="preserve">因声求气，吟咏诗韵，让朗诵重回课堂，——以荷塘月色教学为例 </t>
  </si>
  <si>
    <t xml:space="preserve">黄龙雪</t>
  </si>
</sst>
</file>

<file path=xl/styles.xml><?xml version="1.0" encoding="utf-8"?>
<styleSheet xmlns="http://schemas.openxmlformats.org/spreadsheetml/2006/main">
  <numFmts count="3">
    <numFmt numFmtId="164" formatCode="General"/>
    <numFmt numFmtId="165" formatCode="0%"/>
    <numFmt numFmtId="166" formatCode="0.0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Noto Sans"/>
      <family val="2"/>
    </font>
    <font>
      <b val="true"/>
      <sz val="14"/>
      <color rgb="FF000000"/>
      <name val="宋体"/>
      <family val="0"/>
      <charset val="134"/>
    </font>
    <font>
      <b val="true"/>
      <sz val="11"/>
      <color rgb="FF000000"/>
      <name val="Noto Sans"/>
      <family val="2"/>
    </font>
    <font>
      <sz val="11"/>
      <name val="Noto Sans"/>
      <family val="2"/>
    </font>
    <font>
      <sz val="11"/>
      <name val="宋体"/>
      <family val="0"/>
      <charset val="134"/>
    </font>
    <font>
      <sz val="11"/>
      <color rgb="FF000000"/>
      <name val="Noto Sans"/>
      <family val="2"/>
    </font>
    <font>
      <i val="true"/>
      <sz val="11"/>
      <name val="宋体"/>
      <family val="0"/>
      <charset val="134"/>
    </font>
    <font>
      <sz val="12"/>
      <color rgb="FF000000"/>
      <name val="宋体"/>
      <family val="0"/>
      <charset val="134"/>
    </font>
    <font>
      <sz val="12"/>
      <color rgb="FF000000"/>
      <name val="Noto Sans"/>
      <family val="2"/>
    </font>
    <font>
      <sz val="10"/>
      <color rgb="FF000000"/>
      <name val="Noto Sans"/>
      <family val="2"/>
    </font>
    <font>
      <sz val="12"/>
      <color rgb="FFFF0000"/>
      <name val="宋体"/>
      <family val="0"/>
      <charset val="134"/>
    </font>
    <font>
      <sz val="10"/>
      <color rgb="FF000000"/>
      <name val="宋体"/>
      <family val="0"/>
      <charset val="134"/>
    </font>
    <font>
      <b val="true"/>
      <sz val="16"/>
      <color rgb="FF000000"/>
      <name val="Noto Sans"/>
      <family val="2"/>
    </font>
    <font>
      <b val="true"/>
      <sz val="16"/>
      <color rgb="FF000000"/>
      <name val="宋体"/>
      <family val="0"/>
      <charset val="134"/>
    </font>
    <font>
      <b val="true"/>
      <sz val="11"/>
      <name val="Noto Sans"/>
      <family val="2"/>
    </font>
    <font>
      <b val="true"/>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4" fillId="24"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6" fillId="25"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0" fillId="11"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2" fillId="11" borderId="11" applyFont="true" applyBorder="tru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3" fillId="14" borderId="0" applyFont="true" applyBorder="fals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6" fontId="28"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8" fillId="0" borderId="14" xfId="116" applyFont="true" applyBorder="true" applyAlignment="true" applyProtection="false">
      <alignment horizontal="left" vertical="center" textRotation="0" wrapText="false" indent="0" shrinkToFit="false"/>
      <protection locked="true" hidden="false"/>
    </xf>
    <xf numFmtId="164" fontId="28" fillId="0" borderId="14" xfId="116" applyFont="true" applyBorder="true" applyAlignment="true" applyProtection="false">
      <alignment horizontal="center" vertical="center" textRotation="0" wrapText="false" indent="0" shrinkToFit="false"/>
      <protection locked="true" hidden="false"/>
    </xf>
    <xf numFmtId="164" fontId="28" fillId="0" borderId="14" xfId="116"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tru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3" borderId="14"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left" vertical="center" textRotation="0" wrapText="true" indent="0" shrinkToFit="false"/>
      <protection locked="true" hidden="false"/>
    </xf>
    <xf numFmtId="164" fontId="30" fillId="3" borderId="14"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116" applyFont="true" applyBorder="true" applyAlignment="true" applyProtection="false">
      <alignment horizontal="left" vertical="center" textRotation="0" wrapText="false" indent="0" shrinkToFit="false"/>
      <protection locked="true" hidden="false"/>
    </xf>
    <xf numFmtId="164" fontId="30" fillId="0" borderId="14" xfId="116"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116" applyFont="true" applyBorder="true" applyAlignment="true" applyProtection="false">
      <alignment horizontal="center" vertical="center" textRotation="0" wrapText="false" indent="0" shrinkToFit="false"/>
      <protection locked="true" hidden="false"/>
    </xf>
    <xf numFmtId="164" fontId="30" fillId="0" borderId="14" xfId="116"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14" xfId="116"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34" fillId="3" borderId="1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0" fillId="0" borderId="14" xfId="116" applyFont="true" applyBorder="true" applyAlignment="true" applyProtection="false">
      <alignment horizontal="left" vertical="top" textRotation="0" wrapText="true" indent="0" shrinkToFit="false"/>
      <protection locked="true" hidden="false"/>
    </xf>
    <xf numFmtId="164" fontId="30" fillId="0" borderId="14" xfId="116" applyFont="true" applyBorder="true" applyAlignment="true" applyProtection="false">
      <alignment horizontal="left" vertical="center" textRotation="0" wrapText="false" indent="0" shrinkToFit="true"/>
      <protection locked="true" hidden="false"/>
    </xf>
    <xf numFmtId="164" fontId="30" fillId="0" borderId="14" xfId="116" applyFont="true" applyBorder="true" applyAlignment="true" applyProtection="false">
      <alignment horizontal="center" vertical="center" textRotation="0" wrapText="true" indent="0" shrinkToFit="false"/>
      <protection locked="true" hidden="false"/>
    </xf>
    <xf numFmtId="164" fontId="30" fillId="0" borderId="14" xfId="116" applyFont="true" applyBorder="true" applyAlignment="true" applyProtection="false">
      <alignment horizontal="left" vertical="center" textRotation="0" wrapText="true" indent="0" shrinkToFit="true"/>
      <protection locked="true" hidden="false"/>
    </xf>
    <xf numFmtId="164" fontId="30" fillId="3" borderId="14" xfId="116" applyFont="true" applyBorder="true" applyAlignment="true" applyProtection="false">
      <alignment horizontal="center" vertical="center" textRotation="0" wrapText="false" indent="0" shrinkToFit="false"/>
      <protection locked="true" hidden="false"/>
    </xf>
    <xf numFmtId="164" fontId="30" fillId="0" borderId="14" xfId="116" applyFont="true" applyBorder="true" applyAlignment="true" applyProtection="true">
      <alignment horizontal="left" vertical="center" textRotation="0" wrapText="true" indent="0" shrinkToFit="true"/>
      <protection locked="true" hidden="false"/>
    </xf>
    <xf numFmtId="164" fontId="30" fillId="0" borderId="14" xfId="116" applyFont="true" applyBorder="true" applyAlignment="true" applyProtection="true">
      <alignment horizontal="center" vertical="center" textRotation="0" wrapText="false" indent="0" shrinkToFit="false"/>
      <protection locked="true" hidden="false"/>
    </xf>
    <xf numFmtId="164" fontId="33" fillId="0" borderId="14" xfId="116" applyFont="true" applyBorder="true" applyAlignment="true" applyProtection="true">
      <alignment horizontal="left" vertical="center" textRotation="0" wrapText="false" indent="0" shrinkToFit="true"/>
      <protection locked="true" hidden="false"/>
    </xf>
    <xf numFmtId="164" fontId="0" fillId="0" borderId="14" xfId="116"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8" fillId="0" borderId="14" xfId="116" applyFont="true" applyBorder="true" applyAlignment="true" applyProtection="false">
      <alignment horizontal="center" vertical="center" textRotation="0" wrapText="true" indent="0" shrinkToFit="false"/>
      <protection locked="true" hidden="false"/>
    </xf>
    <xf numFmtId="164" fontId="29" fillId="0" borderId="14" xfId="116" applyFont="true" applyBorder="true" applyAlignment="true" applyProtection="false">
      <alignment horizontal="left" vertical="center" textRotation="0" wrapText="false" indent="0" shrinkToFit="false"/>
      <protection locked="true" hidden="false"/>
    </xf>
    <xf numFmtId="164" fontId="29" fillId="0" borderId="14" xfId="116" applyFont="true" applyBorder="true" applyAlignment="true" applyProtection="false">
      <alignment horizontal="left" vertical="center" textRotation="0" wrapText="false" indent="0" shrinkToFit="true"/>
      <protection locked="true" hidden="false"/>
    </xf>
    <xf numFmtId="164" fontId="28" fillId="0" borderId="14" xfId="116" applyFont="true" applyBorder="true" applyAlignment="true" applyProtection="true">
      <alignment horizontal="center" vertical="center" textRotation="0" wrapText="false" indent="0" shrinkToFit="false"/>
      <protection locked="true" hidden="false"/>
    </xf>
    <xf numFmtId="164" fontId="28" fillId="0" borderId="14" xfId="116" applyFont="true" applyBorder="true" applyAlignment="true" applyProtection="false">
      <alignment horizontal="left" vertical="center" textRotation="0" wrapText="true" indent="0" shrinkToFit="tru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40% - 强调文字颜色 1 2" xfId="50"/>
    <cellStyle name="40% - 强调文字颜色 1 3" xfId="51"/>
    <cellStyle name="40% - 强调文字颜色 1 4" xfId="52"/>
    <cellStyle name="40% - 强调文字颜色 1 5" xfId="53"/>
    <cellStyle name="40% - 强调文字颜色 1 6" xfId="54"/>
    <cellStyle name="40% - 强调文字颜色 2 2" xfId="55"/>
    <cellStyle name="40% - 强调文字颜色 2 3" xfId="56"/>
    <cellStyle name="40% - 强调文字颜色 2 4" xfId="57"/>
    <cellStyle name="40% - 强调文字颜色 2 5" xfId="58"/>
    <cellStyle name="40% - 强调文字颜色 2 6" xfId="59"/>
    <cellStyle name="40% - 强调文字颜色 3 2" xfId="60"/>
    <cellStyle name="40% - 强调文字颜色 3 3" xfId="61"/>
    <cellStyle name="40% - 强调文字颜色 3 4" xfId="62"/>
    <cellStyle name="40% - 强调文字颜色 3 5" xfId="63"/>
    <cellStyle name="40% - 强调文字颜色 3 6" xfId="64"/>
    <cellStyle name="40% - 强调文字颜色 4 2" xfId="65"/>
    <cellStyle name="40% - 强调文字颜色 4 3" xfId="66"/>
    <cellStyle name="40% - 强调文字颜色 4 4" xfId="67"/>
    <cellStyle name="40% - 强调文字颜色 4 5" xfId="68"/>
    <cellStyle name="40% - 强调文字颜色 4 6" xfId="69"/>
    <cellStyle name="40% - 强调文字颜色 5 2" xfId="70"/>
    <cellStyle name="40% - 强调文字颜色 5 3" xfId="71"/>
    <cellStyle name="40% - 强调文字颜色 5 4" xfId="72"/>
    <cellStyle name="40% - 强调文字颜色 5 5" xfId="73"/>
    <cellStyle name="40% - 强调文字颜色 5 6" xfId="74"/>
    <cellStyle name="40% - 强调文字颜色 6 2" xfId="75"/>
    <cellStyle name="40% - 强调文字颜色 6 3" xfId="76"/>
    <cellStyle name="40% - 强调文字颜色 6 4" xfId="77"/>
    <cellStyle name="40% - 强调文字颜色 6 5" xfId="78"/>
    <cellStyle name="40% - 强调文字颜色 6 6" xfId="79"/>
    <cellStyle name="60% - 强调文字颜色 1 2" xfId="80"/>
    <cellStyle name="60% - 强调文字颜色 1 3" xfId="81"/>
    <cellStyle name="60% - 强调文字颜色 1 4" xfId="82"/>
    <cellStyle name="60% - 强调文字颜色 2 2" xfId="83"/>
    <cellStyle name="60% - 强调文字颜色 2 3" xfId="84"/>
    <cellStyle name="60% - 强调文字颜色 2 4" xfId="85"/>
    <cellStyle name="60% - 强调文字颜色 3 2" xfId="86"/>
    <cellStyle name="60% - 强调文字颜色 3 3" xfId="87"/>
    <cellStyle name="60% - 强调文字颜色 3 4" xfId="88"/>
    <cellStyle name="60% - 强调文字颜色 4 2" xfId="89"/>
    <cellStyle name="60% - 强调文字颜色 4 3" xfId="90"/>
    <cellStyle name="60% - 强调文字颜色 4 4" xfId="91"/>
    <cellStyle name="60% - 强调文字颜色 5 2" xfId="92"/>
    <cellStyle name="60% - 强调文字颜色 5 3" xfId="93"/>
    <cellStyle name="60% - 强调文字颜色 5 4" xfId="94"/>
    <cellStyle name="60% - 强调文字颜色 6 2" xfId="95"/>
    <cellStyle name="60% - 强调文字颜色 6 3" xfId="96"/>
    <cellStyle name="60% - 强调文字颜色 6 4" xfId="97"/>
    <cellStyle name="好 2" xfId="98"/>
    <cellStyle name="好 3" xfId="99"/>
    <cellStyle name="好 4" xfId="100"/>
    <cellStyle name="好 5" xfId="101"/>
    <cellStyle name="差 2" xfId="102"/>
    <cellStyle name="差 3" xfId="103"/>
    <cellStyle name="差 4" xfId="104"/>
    <cellStyle name="差 5" xfId="105"/>
    <cellStyle name="常规 10" xfId="106"/>
    <cellStyle name="常规 11" xfId="107"/>
    <cellStyle name="常规 12" xfId="108"/>
    <cellStyle name="常规 13" xfId="109"/>
    <cellStyle name="常规 14" xfId="110"/>
    <cellStyle name="常规 15" xfId="111"/>
    <cellStyle name="常规 16" xfId="112"/>
    <cellStyle name="常规 17" xfId="113"/>
    <cellStyle name="常规 18" xfId="114"/>
    <cellStyle name="常规 19" xfId="115"/>
    <cellStyle name="常规 2" xfId="116"/>
    <cellStyle name="常规 2 10" xfId="117"/>
    <cellStyle name="常规 2 11" xfId="118"/>
    <cellStyle name="常规 2 12" xfId="119"/>
    <cellStyle name="常规 2 13" xfId="120"/>
    <cellStyle name="常规 2 14" xfId="121"/>
    <cellStyle name="常规 2 15" xfId="122"/>
    <cellStyle name="常规 2 16" xfId="123"/>
    <cellStyle name="常规 2 17" xfId="124"/>
    <cellStyle name="常规 2 2" xfId="125"/>
    <cellStyle name="常规 2 2 2" xfId="126"/>
    <cellStyle name="常规 2 2 2 2" xfId="127"/>
    <cellStyle name="常规 2 3" xfId="128"/>
    <cellStyle name="常规 2 3 2" xfId="129"/>
    <cellStyle name="常规 2 4" xfId="130"/>
    <cellStyle name="常规 2 5" xfId="131"/>
    <cellStyle name="常规 2 6" xfId="132"/>
    <cellStyle name="常规 2 6 2" xfId="133"/>
    <cellStyle name="常规 2 7" xfId="134"/>
    <cellStyle name="常规 2 7 2" xfId="135"/>
    <cellStyle name="常规 2 8" xfId="136"/>
    <cellStyle name="常规 2 9" xfId="137"/>
    <cellStyle name="常规 20" xfId="138"/>
    <cellStyle name="常规 21" xfId="139"/>
    <cellStyle name="常规 22" xfId="140"/>
    <cellStyle name="常规 23" xfId="141"/>
    <cellStyle name="常规 3" xfId="142"/>
    <cellStyle name="常规 3 2" xfId="143"/>
    <cellStyle name="常规 3 2 2" xfId="144"/>
    <cellStyle name="常规 3 2 3" xfId="145"/>
    <cellStyle name="常规 3 2 4" xfId="146"/>
    <cellStyle name="常规 3 2 5" xfId="147"/>
    <cellStyle name="常规 3 2 6" xfId="148"/>
    <cellStyle name="常规 3 2 7" xfId="149"/>
    <cellStyle name="常规 3 2 8" xfId="150"/>
    <cellStyle name="常规 3 3" xfId="151"/>
    <cellStyle name="常规 3 4" xfId="152"/>
    <cellStyle name="常规 3 4 2" xfId="153"/>
    <cellStyle name="常规 3 5" xfId="154"/>
    <cellStyle name="常规 3 5 2" xfId="155"/>
    <cellStyle name="常规 4" xfId="156"/>
    <cellStyle name="常规 4 2" xfId="157"/>
    <cellStyle name="常规 4 3" xfId="158"/>
    <cellStyle name="常规 5" xfId="159"/>
    <cellStyle name="常规 5 2" xfId="160"/>
    <cellStyle name="常规 6" xfId="161"/>
    <cellStyle name="常规 6 2" xfId="162"/>
    <cellStyle name="常规 7" xfId="163"/>
    <cellStyle name="常规 8" xfId="164"/>
    <cellStyle name="常规 8 2" xfId="165"/>
    <cellStyle name="常规 9" xfId="166"/>
    <cellStyle name="强调文字颜色 1 2" xfId="167"/>
    <cellStyle name="强调文字颜色 1 3" xfId="168"/>
    <cellStyle name="强调文字颜色 1 4" xfId="169"/>
    <cellStyle name="强调文字颜色 2 2" xfId="170"/>
    <cellStyle name="强调文字颜色 2 3" xfId="171"/>
    <cellStyle name="强调文字颜色 2 4" xfId="172"/>
    <cellStyle name="强调文字颜色 3 2" xfId="173"/>
    <cellStyle name="强调文字颜色 3 3" xfId="174"/>
    <cellStyle name="强调文字颜色 3 4" xfId="175"/>
    <cellStyle name="强调文字颜色 4 2" xfId="176"/>
    <cellStyle name="强调文字颜色 4 3" xfId="177"/>
    <cellStyle name="强调文字颜色 4 4" xfId="178"/>
    <cellStyle name="强调文字颜色 5 2" xfId="179"/>
    <cellStyle name="强调文字颜色 5 3" xfId="180"/>
    <cellStyle name="强调文字颜色 5 4" xfId="181"/>
    <cellStyle name="强调文字颜色 6 2" xfId="182"/>
    <cellStyle name="强调文字颜色 6 3" xfId="183"/>
    <cellStyle name="强调文字颜色 6 4" xfId="184"/>
    <cellStyle name="标题 1 2" xfId="185"/>
    <cellStyle name="标题 1 3" xfId="186"/>
    <cellStyle name="标题 1 4" xfId="187"/>
    <cellStyle name="标题 1 5" xfId="188"/>
    <cellStyle name="标题 2 2" xfId="189"/>
    <cellStyle name="标题 2 3" xfId="190"/>
    <cellStyle name="标题 2 4" xfId="191"/>
    <cellStyle name="标题 2 5" xfId="192"/>
    <cellStyle name="标题 3 2" xfId="193"/>
    <cellStyle name="标题 3 3" xfId="194"/>
    <cellStyle name="标题 3 4" xfId="195"/>
    <cellStyle name="标题 3 5" xfId="196"/>
    <cellStyle name="标题 4 2" xfId="197"/>
    <cellStyle name="标题 4 3" xfId="198"/>
    <cellStyle name="标题 4 4" xfId="199"/>
    <cellStyle name="标题 4 5" xfId="200"/>
    <cellStyle name="标题 5" xfId="201"/>
    <cellStyle name="标题 6" xfId="202"/>
    <cellStyle name="标题 7" xfId="203"/>
    <cellStyle name="标题 8" xfId="204"/>
    <cellStyle name="检查单元格 2" xfId="205"/>
    <cellStyle name="检查单元格 3" xfId="206"/>
    <cellStyle name="检查单元格 4" xfId="207"/>
    <cellStyle name="检查单元格 5" xfId="208"/>
    <cellStyle name="汇总 2" xfId="209"/>
    <cellStyle name="汇总 3" xfId="210"/>
    <cellStyle name="汇总 4" xfId="211"/>
    <cellStyle name="汇总 5" xfId="212"/>
    <cellStyle name="注释 2" xfId="213"/>
    <cellStyle name="注释 3" xfId="214"/>
    <cellStyle name="注释 3 2" xfId="215"/>
    <cellStyle name="注释 4" xfId="216"/>
    <cellStyle name="注释 4 2" xfId="217"/>
    <cellStyle name="注释 5" xfId="218"/>
    <cellStyle name="注释 5 2" xfId="219"/>
    <cellStyle name="百分比 2" xfId="220"/>
    <cellStyle name="百分比 2 2" xfId="221"/>
    <cellStyle name="百分比 3" xfId="222"/>
    <cellStyle name="解释性文本 2" xfId="223"/>
    <cellStyle name="解释性文本 3" xfId="224"/>
    <cellStyle name="解释性文本 4" xfId="225"/>
    <cellStyle name="警告文本 2" xfId="226"/>
    <cellStyle name="警告文本 3" xfId="227"/>
    <cellStyle name="警告文本 4" xfId="228"/>
    <cellStyle name="计算 2" xfId="229"/>
    <cellStyle name="计算 3" xfId="230"/>
    <cellStyle name="计算 4" xfId="231"/>
    <cellStyle name="计算 5" xfId="232"/>
    <cellStyle name="输入 2" xfId="233"/>
    <cellStyle name="输入 3" xfId="234"/>
    <cellStyle name="输入 4" xfId="235"/>
    <cellStyle name="输入 5" xfId="236"/>
    <cellStyle name="输出 2" xfId="237"/>
    <cellStyle name="输出 3" xfId="238"/>
    <cellStyle name="输出 4" xfId="239"/>
    <cellStyle name="输出 5" xfId="240"/>
    <cellStyle name="适中 2" xfId="241"/>
    <cellStyle name="适中 3" xfId="242"/>
    <cellStyle name="适中 4" xfId="243"/>
    <cellStyle name="适中 5" xfId="244"/>
    <cellStyle name="链接单元格 2" xfId="245"/>
    <cellStyle name="链接单元格 3" xfId="246"/>
    <cellStyle name="链接单元格 4" xfId="247"/>
    <cellStyle name="链接单元格 5" xfId="248"/>
  </cellStyles>
  <dxfs count="40">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9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7" activeCellId="0" sqref="C347"/>
    </sheetView>
  </sheetViews>
  <sheetFormatPr defaultColWidth="8.8671875" defaultRowHeight="13.5" zeroHeight="false" outlineLevelRow="0" outlineLevelCol="0"/>
  <cols>
    <col collapsed="false" customWidth="true" hidden="false" outlineLevel="0" max="1" min="1" style="1" width="4.75"/>
    <col collapsed="false" customWidth="true" hidden="false" outlineLevel="0" max="2" min="2" style="2" width="9.25"/>
    <col collapsed="false" customWidth="true" hidden="false" outlineLevel="0" max="3" min="3" style="3" width="82.99"/>
    <col collapsed="false" customWidth="true" hidden="false" outlineLevel="0" max="4" min="4" style="2" width="6.49"/>
    <col collapsed="false" customWidth="true" hidden="false" outlineLevel="0" max="5" min="5" style="2" width="9.62"/>
    <col collapsed="false" customWidth="true" hidden="false" outlineLevel="0" max="6" min="6" style="3" width="21.36"/>
    <col collapsed="false" customWidth="true" hidden="false" outlineLevel="0" max="7" min="7" style="2" width="8.99"/>
  </cols>
  <sheetData>
    <row r="1" customFormat="false" ht="20.1" hidden="false" customHeight="true" outlineLevel="0" collapsed="false">
      <c r="A1" s="4" t="s">
        <v>0</v>
      </c>
      <c r="B1" s="4"/>
      <c r="C1" s="4"/>
      <c r="D1" s="4"/>
      <c r="E1" s="4"/>
      <c r="F1" s="4"/>
      <c r="G1" s="4"/>
    </row>
    <row r="2" s="7" customFormat="true" ht="21" hidden="false" customHeight="true" outlineLevel="0" collapsed="false">
      <c r="A2" s="5" t="s">
        <v>1</v>
      </c>
      <c r="B2" s="5" t="s">
        <v>2</v>
      </c>
      <c r="C2" s="5" t="s">
        <v>3</v>
      </c>
      <c r="D2" s="5" t="s">
        <v>4</v>
      </c>
      <c r="E2" s="5" t="s">
        <v>5</v>
      </c>
      <c r="F2" s="6" t="s">
        <v>6</v>
      </c>
      <c r="G2" s="5" t="s">
        <v>7</v>
      </c>
    </row>
    <row r="3" s="11" customFormat="true" ht="21" hidden="false" customHeight="true" outlineLevel="0" collapsed="false">
      <c r="A3" s="8" t="n">
        <v>1</v>
      </c>
      <c r="B3" s="9" t="s">
        <v>8</v>
      </c>
      <c r="C3" s="10" t="s">
        <v>9</v>
      </c>
      <c r="D3" s="9" t="s">
        <v>10</v>
      </c>
      <c r="E3" s="9" t="s">
        <v>11</v>
      </c>
      <c r="F3" s="10" t="s">
        <v>12</v>
      </c>
      <c r="G3" s="9" t="s">
        <v>13</v>
      </c>
    </row>
    <row r="4" s="11" customFormat="true" ht="21" hidden="false" customHeight="true" outlineLevel="0" collapsed="false">
      <c r="A4" s="8" t="n">
        <v>2</v>
      </c>
      <c r="B4" s="12" t="s">
        <v>8</v>
      </c>
      <c r="C4" s="10" t="s">
        <v>14</v>
      </c>
      <c r="D4" s="9" t="s">
        <v>10</v>
      </c>
      <c r="E4" s="12" t="s">
        <v>15</v>
      </c>
      <c r="F4" s="10" t="s">
        <v>16</v>
      </c>
      <c r="G4" s="9" t="s">
        <v>13</v>
      </c>
    </row>
    <row r="5" s="11" customFormat="true" ht="21" hidden="false" customHeight="true" outlineLevel="0" collapsed="false">
      <c r="A5" s="8" t="n">
        <v>3</v>
      </c>
      <c r="B5" s="9" t="s">
        <v>8</v>
      </c>
      <c r="C5" s="10" t="s">
        <v>17</v>
      </c>
      <c r="D5" s="9" t="s">
        <v>10</v>
      </c>
      <c r="E5" s="9" t="s">
        <v>18</v>
      </c>
      <c r="F5" s="13" t="s">
        <v>19</v>
      </c>
      <c r="G5" s="9" t="s">
        <v>13</v>
      </c>
    </row>
    <row r="6" s="11" customFormat="true" ht="21" hidden="false" customHeight="true" outlineLevel="0" collapsed="false">
      <c r="A6" s="8" t="n">
        <v>4</v>
      </c>
      <c r="B6" s="9" t="s">
        <v>8</v>
      </c>
      <c r="C6" s="14" t="s">
        <v>20</v>
      </c>
      <c r="D6" s="9" t="s">
        <v>10</v>
      </c>
      <c r="E6" s="9" t="s">
        <v>21</v>
      </c>
      <c r="F6" s="13" t="s">
        <v>22</v>
      </c>
      <c r="G6" s="9" t="s">
        <v>13</v>
      </c>
    </row>
    <row r="7" s="11" customFormat="true" ht="21" hidden="false" customHeight="true" outlineLevel="0" collapsed="false">
      <c r="A7" s="8" t="n">
        <v>5</v>
      </c>
      <c r="B7" s="9" t="s">
        <v>8</v>
      </c>
      <c r="C7" s="10" t="s">
        <v>23</v>
      </c>
      <c r="D7" s="9" t="s">
        <v>10</v>
      </c>
      <c r="E7" s="9" t="s">
        <v>24</v>
      </c>
      <c r="F7" s="13" t="s">
        <v>25</v>
      </c>
      <c r="G7" s="9" t="s">
        <v>13</v>
      </c>
    </row>
    <row r="8" s="11" customFormat="true" ht="21" hidden="false" customHeight="true" outlineLevel="0" collapsed="false">
      <c r="A8" s="8" t="n">
        <v>6</v>
      </c>
      <c r="B8" s="9" t="s">
        <v>8</v>
      </c>
      <c r="C8" s="10" t="s">
        <v>26</v>
      </c>
      <c r="D8" s="9" t="s">
        <v>10</v>
      </c>
      <c r="E8" s="9" t="s">
        <v>27</v>
      </c>
      <c r="F8" s="13" t="s">
        <v>25</v>
      </c>
      <c r="G8" s="9" t="s">
        <v>13</v>
      </c>
    </row>
    <row r="9" s="11" customFormat="true" ht="21" hidden="false" customHeight="true" outlineLevel="0" collapsed="false">
      <c r="A9" s="8" t="n">
        <v>7</v>
      </c>
      <c r="B9" s="9" t="s">
        <v>8</v>
      </c>
      <c r="C9" s="10" t="s">
        <v>28</v>
      </c>
      <c r="D9" s="9" t="s">
        <v>10</v>
      </c>
      <c r="E9" s="9" t="s">
        <v>29</v>
      </c>
      <c r="F9" s="13" t="s">
        <v>30</v>
      </c>
      <c r="G9" s="9" t="s">
        <v>13</v>
      </c>
    </row>
    <row r="10" s="11" customFormat="true" ht="21" hidden="false" customHeight="true" outlineLevel="0" collapsed="false">
      <c r="A10" s="8" t="n">
        <v>8</v>
      </c>
      <c r="B10" s="9" t="s">
        <v>8</v>
      </c>
      <c r="C10" s="10" t="s">
        <v>31</v>
      </c>
      <c r="D10" s="9" t="s">
        <v>10</v>
      </c>
      <c r="E10" s="9" t="s">
        <v>32</v>
      </c>
      <c r="F10" s="13" t="s">
        <v>33</v>
      </c>
      <c r="G10" s="9" t="s">
        <v>13</v>
      </c>
    </row>
    <row r="11" s="11" customFormat="true" ht="21" hidden="false" customHeight="true" outlineLevel="0" collapsed="false">
      <c r="A11" s="8" t="n">
        <v>9</v>
      </c>
      <c r="B11" s="9" t="s">
        <v>8</v>
      </c>
      <c r="C11" s="10" t="s">
        <v>34</v>
      </c>
      <c r="D11" s="9" t="s">
        <v>10</v>
      </c>
      <c r="E11" s="9" t="s">
        <v>35</v>
      </c>
      <c r="F11" s="13" t="s">
        <v>19</v>
      </c>
      <c r="G11" s="9" t="s">
        <v>13</v>
      </c>
    </row>
    <row r="12" s="11" customFormat="true" ht="21" hidden="false" customHeight="true" outlineLevel="0" collapsed="false">
      <c r="A12" s="8" t="n">
        <v>10</v>
      </c>
      <c r="B12" s="12" t="s">
        <v>8</v>
      </c>
      <c r="C12" s="10" t="s">
        <v>36</v>
      </c>
      <c r="D12" s="12" t="s">
        <v>10</v>
      </c>
      <c r="E12" s="12" t="s">
        <v>37</v>
      </c>
      <c r="F12" s="10" t="s">
        <v>38</v>
      </c>
      <c r="G12" s="9" t="s">
        <v>13</v>
      </c>
    </row>
    <row r="13" s="11" customFormat="true" ht="21" hidden="false" customHeight="true" outlineLevel="0" collapsed="false">
      <c r="A13" s="8" t="n">
        <v>11</v>
      </c>
      <c r="B13" s="15" t="s">
        <v>8</v>
      </c>
      <c r="C13" s="16" t="s">
        <v>39</v>
      </c>
      <c r="D13" s="15" t="s">
        <v>10</v>
      </c>
      <c r="E13" s="15" t="s">
        <v>40</v>
      </c>
      <c r="F13" s="16" t="s">
        <v>41</v>
      </c>
      <c r="G13" s="9" t="s">
        <v>13</v>
      </c>
    </row>
    <row r="14" s="11" customFormat="true" ht="21" hidden="false" customHeight="true" outlineLevel="0" collapsed="false">
      <c r="A14" s="8" t="n">
        <v>12</v>
      </c>
      <c r="B14" s="9" t="s">
        <v>8</v>
      </c>
      <c r="C14" s="10" t="s">
        <v>42</v>
      </c>
      <c r="D14" s="9" t="s">
        <v>10</v>
      </c>
      <c r="E14" s="9" t="s">
        <v>43</v>
      </c>
      <c r="F14" s="13" t="s">
        <v>25</v>
      </c>
      <c r="G14" s="9" t="s">
        <v>13</v>
      </c>
    </row>
    <row r="15" s="11" customFormat="true" ht="21" hidden="false" customHeight="true" outlineLevel="0" collapsed="false">
      <c r="A15" s="8" t="n">
        <v>13</v>
      </c>
      <c r="B15" s="9" t="s">
        <v>8</v>
      </c>
      <c r="C15" s="10" t="s">
        <v>44</v>
      </c>
      <c r="D15" s="9" t="s">
        <v>10</v>
      </c>
      <c r="E15" s="9" t="s">
        <v>45</v>
      </c>
      <c r="F15" s="13" t="s">
        <v>46</v>
      </c>
      <c r="G15" s="9" t="s">
        <v>13</v>
      </c>
    </row>
    <row r="16" s="11" customFormat="true" ht="21" hidden="false" customHeight="true" outlineLevel="0" collapsed="false">
      <c r="A16" s="8" t="n">
        <v>14</v>
      </c>
      <c r="B16" s="9" t="s">
        <v>8</v>
      </c>
      <c r="C16" s="10" t="s">
        <v>47</v>
      </c>
      <c r="D16" s="9" t="s">
        <v>10</v>
      </c>
      <c r="E16" s="9" t="s">
        <v>48</v>
      </c>
      <c r="F16" s="13" t="s">
        <v>49</v>
      </c>
      <c r="G16" s="9" t="s">
        <v>13</v>
      </c>
    </row>
    <row r="17" s="11" customFormat="true" ht="21" hidden="false" customHeight="true" outlineLevel="0" collapsed="false">
      <c r="A17" s="8" t="n">
        <v>15</v>
      </c>
      <c r="B17" s="9" t="s">
        <v>8</v>
      </c>
      <c r="C17" s="10" t="s">
        <v>50</v>
      </c>
      <c r="D17" s="9" t="s">
        <v>10</v>
      </c>
      <c r="E17" s="9" t="s">
        <v>51</v>
      </c>
      <c r="F17" s="13" t="s">
        <v>19</v>
      </c>
      <c r="G17" s="9" t="s">
        <v>13</v>
      </c>
    </row>
    <row r="18" s="11" customFormat="true" ht="21" hidden="false" customHeight="true" outlineLevel="0" collapsed="false">
      <c r="A18" s="8" t="n">
        <v>16</v>
      </c>
      <c r="B18" s="9" t="s">
        <v>8</v>
      </c>
      <c r="C18" s="10" t="s">
        <v>52</v>
      </c>
      <c r="D18" s="9" t="s">
        <v>10</v>
      </c>
      <c r="E18" s="9" t="s">
        <v>53</v>
      </c>
      <c r="F18" s="13" t="s">
        <v>54</v>
      </c>
      <c r="G18" s="9" t="s">
        <v>13</v>
      </c>
    </row>
    <row r="19" s="11" customFormat="true" ht="21" hidden="false" customHeight="true" outlineLevel="0" collapsed="false">
      <c r="A19" s="8" t="n">
        <v>17</v>
      </c>
      <c r="B19" s="9" t="s">
        <v>8</v>
      </c>
      <c r="C19" s="10" t="s">
        <v>55</v>
      </c>
      <c r="D19" s="9" t="s">
        <v>10</v>
      </c>
      <c r="E19" s="9" t="s">
        <v>56</v>
      </c>
      <c r="F19" s="13" t="s">
        <v>30</v>
      </c>
      <c r="G19" s="9" t="s">
        <v>13</v>
      </c>
    </row>
    <row r="20" s="11" customFormat="true" ht="21" hidden="false" customHeight="true" outlineLevel="0" collapsed="false">
      <c r="A20" s="8" t="n">
        <v>18</v>
      </c>
      <c r="B20" s="9" t="s">
        <v>8</v>
      </c>
      <c r="C20" s="10" t="s">
        <v>57</v>
      </c>
      <c r="D20" s="12" t="s">
        <v>10</v>
      </c>
      <c r="E20" s="9" t="s">
        <v>58</v>
      </c>
      <c r="F20" s="10" t="s">
        <v>59</v>
      </c>
      <c r="G20" s="9" t="s">
        <v>60</v>
      </c>
    </row>
    <row r="21" s="11" customFormat="true" ht="21" hidden="false" customHeight="true" outlineLevel="0" collapsed="false">
      <c r="A21" s="8" t="n">
        <v>19</v>
      </c>
      <c r="B21" s="12" t="s">
        <v>8</v>
      </c>
      <c r="C21" s="10" t="s">
        <v>61</v>
      </c>
      <c r="D21" s="12" t="s">
        <v>10</v>
      </c>
      <c r="E21" s="12" t="s">
        <v>62</v>
      </c>
      <c r="F21" s="10" t="s">
        <v>63</v>
      </c>
      <c r="G21" s="9" t="s">
        <v>60</v>
      </c>
    </row>
    <row r="22" s="11" customFormat="true" ht="21" hidden="false" customHeight="true" outlineLevel="0" collapsed="false">
      <c r="A22" s="8" t="n">
        <v>20</v>
      </c>
      <c r="B22" s="9" t="s">
        <v>8</v>
      </c>
      <c r="C22" s="10" t="s">
        <v>64</v>
      </c>
      <c r="D22" s="9" t="s">
        <v>10</v>
      </c>
      <c r="E22" s="9" t="s">
        <v>65</v>
      </c>
      <c r="F22" s="13" t="s">
        <v>25</v>
      </c>
      <c r="G22" s="9" t="s">
        <v>60</v>
      </c>
    </row>
    <row r="23" s="11" customFormat="true" ht="21" hidden="false" customHeight="true" outlineLevel="0" collapsed="false">
      <c r="A23" s="8" t="n">
        <v>21</v>
      </c>
      <c r="B23" s="12" t="s">
        <v>8</v>
      </c>
      <c r="C23" s="10" t="s">
        <v>66</v>
      </c>
      <c r="D23" s="9" t="s">
        <v>10</v>
      </c>
      <c r="E23" s="9" t="s">
        <v>67</v>
      </c>
      <c r="F23" s="13" t="s">
        <v>68</v>
      </c>
      <c r="G23" s="9" t="s">
        <v>60</v>
      </c>
    </row>
    <row r="24" s="11" customFormat="true" ht="21" hidden="false" customHeight="true" outlineLevel="0" collapsed="false">
      <c r="A24" s="8" t="n">
        <v>22</v>
      </c>
      <c r="B24" s="9" t="s">
        <v>8</v>
      </c>
      <c r="C24" s="10" t="s">
        <v>69</v>
      </c>
      <c r="D24" s="9" t="s">
        <v>10</v>
      </c>
      <c r="E24" s="9" t="s">
        <v>70</v>
      </c>
      <c r="F24" s="13" t="s">
        <v>71</v>
      </c>
      <c r="G24" s="9" t="s">
        <v>60</v>
      </c>
    </row>
    <row r="25" s="11" customFormat="true" ht="21" hidden="false" customHeight="true" outlineLevel="0" collapsed="false">
      <c r="A25" s="8" t="n">
        <v>23</v>
      </c>
      <c r="B25" s="12" t="s">
        <v>8</v>
      </c>
      <c r="C25" s="10" t="s">
        <v>72</v>
      </c>
      <c r="D25" s="12" t="s">
        <v>10</v>
      </c>
      <c r="E25" s="12" t="s">
        <v>73</v>
      </c>
      <c r="F25" s="10" t="s">
        <v>74</v>
      </c>
      <c r="G25" s="9" t="s">
        <v>60</v>
      </c>
    </row>
    <row r="26" s="11" customFormat="true" ht="21" hidden="false" customHeight="true" outlineLevel="0" collapsed="false">
      <c r="A26" s="8" t="n">
        <v>24</v>
      </c>
      <c r="B26" s="9" t="s">
        <v>8</v>
      </c>
      <c r="C26" s="10" t="s">
        <v>75</v>
      </c>
      <c r="D26" s="9" t="s">
        <v>10</v>
      </c>
      <c r="E26" s="17" t="s">
        <v>76</v>
      </c>
      <c r="F26" s="13" t="s">
        <v>77</v>
      </c>
      <c r="G26" s="9" t="s">
        <v>60</v>
      </c>
    </row>
    <row r="27" s="11" customFormat="true" ht="21" hidden="false" customHeight="true" outlineLevel="0" collapsed="false">
      <c r="A27" s="8" t="n">
        <v>25</v>
      </c>
      <c r="B27" s="9" t="s">
        <v>8</v>
      </c>
      <c r="C27" s="10" t="s">
        <v>78</v>
      </c>
      <c r="D27" s="9" t="s">
        <v>10</v>
      </c>
      <c r="E27" s="9" t="s">
        <v>79</v>
      </c>
      <c r="F27" s="13" t="s">
        <v>80</v>
      </c>
      <c r="G27" s="9" t="s">
        <v>60</v>
      </c>
    </row>
    <row r="28" s="11" customFormat="true" ht="21" hidden="false" customHeight="true" outlineLevel="0" collapsed="false">
      <c r="A28" s="8" t="n">
        <v>26</v>
      </c>
      <c r="B28" s="18" t="s">
        <v>8</v>
      </c>
      <c r="C28" s="16" t="s">
        <v>81</v>
      </c>
      <c r="D28" s="18" t="s">
        <v>10</v>
      </c>
      <c r="E28" s="18" t="s">
        <v>82</v>
      </c>
      <c r="F28" s="19" t="s">
        <v>77</v>
      </c>
      <c r="G28" s="9" t="s">
        <v>60</v>
      </c>
    </row>
    <row r="29" s="11" customFormat="true" ht="21" hidden="false" customHeight="true" outlineLevel="0" collapsed="false">
      <c r="A29" s="8" t="n">
        <v>27</v>
      </c>
      <c r="B29" s="9" t="s">
        <v>8</v>
      </c>
      <c r="C29" s="10" t="s">
        <v>83</v>
      </c>
      <c r="D29" s="9" t="s">
        <v>10</v>
      </c>
      <c r="E29" s="9" t="s">
        <v>84</v>
      </c>
      <c r="F29" s="13" t="s">
        <v>25</v>
      </c>
      <c r="G29" s="9" t="s">
        <v>60</v>
      </c>
    </row>
    <row r="30" s="11" customFormat="true" ht="21" hidden="false" customHeight="true" outlineLevel="0" collapsed="false">
      <c r="A30" s="8" t="n">
        <v>28</v>
      </c>
      <c r="B30" s="9" t="s">
        <v>8</v>
      </c>
      <c r="C30" s="10" t="s">
        <v>85</v>
      </c>
      <c r="D30" s="9" t="s">
        <v>10</v>
      </c>
      <c r="E30" s="9" t="s">
        <v>86</v>
      </c>
      <c r="F30" s="13" t="s">
        <v>59</v>
      </c>
      <c r="G30" s="9" t="s">
        <v>60</v>
      </c>
    </row>
    <row r="31" s="11" customFormat="true" ht="21" hidden="false" customHeight="true" outlineLevel="0" collapsed="false">
      <c r="A31" s="8" t="n">
        <v>29</v>
      </c>
      <c r="B31" s="9" t="s">
        <v>8</v>
      </c>
      <c r="C31" s="10" t="s">
        <v>87</v>
      </c>
      <c r="D31" s="9" t="s">
        <v>10</v>
      </c>
      <c r="E31" s="9" t="s">
        <v>88</v>
      </c>
      <c r="F31" s="13" t="s">
        <v>80</v>
      </c>
      <c r="G31" s="9" t="s">
        <v>60</v>
      </c>
    </row>
    <row r="32" s="11" customFormat="true" ht="21" hidden="false" customHeight="true" outlineLevel="0" collapsed="false">
      <c r="A32" s="8" t="n">
        <v>30</v>
      </c>
      <c r="B32" s="9" t="s">
        <v>8</v>
      </c>
      <c r="C32" s="10" t="s">
        <v>89</v>
      </c>
      <c r="D32" s="9" t="s">
        <v>10</v>
      </c>
      <c r="E32" s="9" t="s">
        <v>90</v>
      </c>
      <c r="F32" s="13" t="s">
        <v>30</v>
      </c>
      <c r="G32" s="9" t="s">
        <v>60</v>
      </c>
    </row>
    <row r="33" s="11" customFormat="true" ht="21" hidden="false" customHeight="true" outlineLevel="0" collapsed="false">
      <c r="A33" s="8" t="n">
        <v>31</v>
      </c>
      <c r="B33" s="12" t="s">
        <v>8</v>
      </c>
      <c r="C33" s="10" t="s">
        <v>91</v>
      </c>
      <c r="D33" s="12" t="s">
        <v>10</v>
      </c>
      <c r="E33" s="12" t="s">
        <v>92</v>
      </c>
      <c r="F33" s="10" t="s">
        <v>63</v>
      </c>
      <c r="G33" s="9" t="s">
        <v>60</v>
      </c>
    </row>
    <row r="34" s="11" customFormat="true" ht="21" hidden="false" customHeight="true" outlineLevel="0" collapsed="false">
      <c r="A34" s="8" t="n">
        <v>32</v>
      </c>
      <c r="B34" s="9" t="s">
        <v>8</v>
      </c>
      <c r="C34" s="10" t="s">
        <v>93</v>
      </c>
      <c r="D34" s="9" t="s">
        <v>10</v>
      </c>
      <c r="E34" s="9" t="s">
        <v>94</v>
      </c>
      <c r="F34" s="13" t="s">
        <v>95</v>
      </c>
      <c r="G34" s="9" t="s">
        <v>60</v>
      </c>
    </row>
    <row r="35" s="11" customFormat="true" ht="21" hidden="false" customHeight="true" outlineLevel="0" collapsed="false">
      <c r="A35" s="8" t="n">
        <v>33</v>
      </c>
      <c r="B35" s="9" t="s">
        <v>8</v>
      </c>
      <c r="C35" s="10" t="s">
        <v>96</v>
      </c>
      <c r="D35" s="9" t="s">
        <v>10</v>
      </c>
      <c r="E35" s="9" t="s">
        <v>97</v>
      </c>
      <c r="F35" s="10" t="s">
        <v>98</v>
      </c>
      <c r="G35" s="9" t="s">
        <v>60</v>
      </c>
    </row>
    <row r="36" s="11" customFormat="true" ht="21" hidden="false" customHeight="true" outlineLevel="0" collapsed="false">
      <c r="A36" s="8" t="n">
        <v>34</v>
      </c>
      <c r="B36" s="9" t="s">
        <v>8</v>
      </c>
      <c r="C36" s="10" t="s">
        <v>99</v>
      </c>
      <c r="D36" s="9" t="s">
        <v>10</v>
      </c>
      <c r="E36" s="9" t="s">
        <v>100</v>
      </c>
      <c r="F36" s="13" t="s">
        <v>101</v>
      </c>
      <c r="G36" s="9" t="s">
        <v>60</v>
      </c>
    </row>
    <row r="37" s="11" customFormat="true" ht="21" hidden="false" customHeight="true" outlineLevel="0" collapsed="false">
      <c r="A37" s="8" t="n">
        <v>35</v>
      </c>
      <c r="B37" s="9" t="s">
        <v>8</v>
      </c>
      <c r="C37" s="10" t="s">
        <v>102</v>
      </c>
      <c r="D37" s="9" t="s">
        <v>10</v>
      </c>
      <c r="E37" s="9" t="s">
        <v>103</v>
      </c>
      <c r="F37" s="13" t="s">
        <v>104</v>
      </c>
      <c r="G37" s="9" t="s">
        <v>60</v>
      </c>
    </row>
    <row r="38" s="11" customFormat="true" ht="21" hidden="false" customHeight="true" outlineLevel="0" collapsed="false">
      <c r="A38" s="8" t="n">
        <v>36</v>
      </c>
      <c r="B38" s="9" t="s">
        <v>8</v>
      </c>
      <c r="C38" s="10" t="s">
        <v>105</v>
      </c>
      <c r="D38" s="9" t="s">
        <v>10</v>
      </c>
      <c r="E38" s="9" t="s">
        <v>106</v>
      </c>
      <c r="F38" s="10" t="s">
        <v>107</v>
      </c>
      <c r="G38" s="9" t="s">
        <v>60</v>
      </c>
    </row>
    <row r="39" s="11" customFormat="true" ht="21" hidden="false" customHeight="true" outlineLevel="0" collapsed="false">
      <c r="A39" s="8" t="n">
        <v>37</v>
      </c>
      <c r="B39" s="9" t="s">
        <v>8</v>
      </c>
      <c r="C39" s="10" t="s">
        <v>108</v>
      </c>
      <c r="D39" s="9" t="s">
        <v>10</v>
      </c>
      <c r="E39" s="9" t="s">
        <v>109</v>
      </c>
      <c r="F39" s="13" t="s">
        <v>110</v>
      </c>
      <c r="G39" s="9" t="s">
        <v>60</v>
      </c>
    </row>
    <row r="40" s="11" customFormat="true" ht="21" hidden="false" customHeight="true" outlineLevel="0" collapsed="false">
      <c r="A40" s="8" t="n">
        <v>38</v>
      </c>
      <c r="B40" s="9" t="s">
        <v>8</v>
      </c>
      <c r="C40" s="10" t="s">
        <v>111</v>
      </c>
      <c r="D40" s="9" t="s">
        <v>10</v>
      </c>
      <c r="E40" s="9" t="s">
        <v>112</v>
      </c>
      <c r="F40" s="13" t="s">
        <v>104</v>
      </c>
      <c r="G40" s="9" t="s">
        <v>60</v>
      </c>
    </row>
    <row r="41" s="11" customFormat="true" ht="21" hidden="false" customHeight="true" outlineLevel="0" collapsed="false">
      <c r="A41" s="8" t="n">
        <v>39</v>
      </c>
      <c r="B41" s="9" t="s">
        <v>8</v>
      </c>
      <c r="C41" s="10" t="s">
        <v>113</v>
      </c>
      <c r="D41" s="9" t="s">
        <v>10</v>
      </c>
      <c r="E41" s="9" t="s">
        <v>114</v>
      </c>
      <c r="F41" s="13" t="s">
        <v>110</v>
      </c>
      <c r="G41" s="9" t="s">
        <v>115</v>
      </c>
      <c r="H41" s="11" t="n">
        <v>1</v>
      </c>
    </row>
    <row r="42" s="11" customFormat="true" ht="21" hidden="false" customHeight="true" outlineLevel="0" collapsed="false">
      <c r="A42" s="8" t="n">
        <v>40</v>
      </c>
      <c r="B42" s="9" t="s">
        <v>8</v>
      </c>
      <c r="C42" s="10" t="s">
        <v>116</v>
      </c>
      <c r="D42" s="9" t="s">
        <v>10</v>
      </c>
      <c r="E42" s="9" t="s">
        <v>117</v>
      </c>
      <c r="F42" s="13" t="s">
        <v>22</v>
      </c>
      <c r="G42" s="9" t="s">
        <v>115</v>
      </c>
    </row>
    <row r="43" s="11" customFormat="true" ht="21" hidden="false" customHeight="true" outlineLevel="0" collapsed="false">
      <c r="A43" s="8" t="n">
        <v>41</v>
      </c>
      <c r="B43" s="9" t="s">
        <v>8</v>
      </c>
      <c r="C43" s="10" t="s">
        <v>118</v>
      </c>
      <c r="D43" s="9" t="s">
        <v>10</v>
      </c>
      <c r="E43" s="9" t="s">
        <v>119</v>
      </c>
      <c r="F43" s="13" t="s">
        <v>120</v>
      </c>
      <c r="G43" s="9" t="s">
        <v>115</v>
      </c>
    </row>
    <row r="44" s="11" customFormat="true" ht="21" hidden="false" customHeight="true" outlineLevel="0" collapsed="false">
      <c r="A44" s="8" t="n">
        <v>42</v>
      </c>
      <c r="B44" s="9" t="s">
        <v>8</v>
      </c>
      <c r="C44" s="10" t="s">
        <v>121</v>
      </c>
      <c r="D44" s="9" t="s">
        <v>10</v>
      </c>
      <c r="E44" s="9" t="s">
        <v>122</v>
      </c>
      <c r="F44" s="13" t="s">
        <v>107</v>
      </c>
      <c r="G44" s="9" t="s">
        <v>115</v>
      </c>
    </row>
    <row r="45" s="11" customFormat="true" ht="21" hidden="false" customHeight="true" outlineLevel="0" collapsed="false">
      <c r="A45" s="8" t="n">
        <v>43</v>
      </c>
      <c r="B45" s="9" t="s">
        <v>8</v>
      </c>
      <c r="C45" s="10" t="s">
        <v>123</v>
      </c>
      <c r="D45" s="9" t="s">
        <v>10</v>
      </c>
      <c r="E45" s="9" t="s">
        <v>124</v>
      </c>
      <c r="F45" s="13" t="s">
        <v>30</v>
      </c>
      <c r="G45" s="9" t="s">
        <v>115</v>
      </c>
    </row>
    <row r="46" s="11" customFormat="true" ht="21" hidden="false" customHeight="true" outlineLevel="0" collapsed="false">
      <c r="A46" s="8" t="n">
        <v>44</v>
      </c>
      <c r="B46" s="9" t="s">
        <v>8</v>
      </c>
      <c r="C46" s="10" t="s">
        <v>125</v>
      </c>
      <c r="D46" s="9" t="s">
        <v>10</v>
      </c>
      <c r="E46" s="9" t="s">
        <v>126</v>
      </c>
      <c r="F46" s="13" t="s">
        <v>46</v>
      </c>
      <c r="G46" s="9" t="s">
        <v>115</v>
      </c>
    </row>
    <row r="47" s="11" customFormat="true" ht="21" hidden="false" customHeight="true" outlineLevel="0" collapsed="false">
      <c r="A47" s="8" t="n">
        <v>45</v>
      </c>
      <c r="B47" s="9" t="s">
        <v>8</v>
      </c>
      <c r="C47" s="10" t="s">
        <v>127</v>
      </c>
      <c r="D47" s="9" t="s">
        <v>10</v>
      </c>
      <c r="E47" s="9" t="s">
        <v>128</v>
      </c>
      <c r="F47" s="13" t="s">
        <v>25</v>
      </c>
      <c r="G47" s="9" t="s">
        <v>115</v>
      </c>
    </row>
    <row r="48" s="11" customFormat="true" ht="21" hidden="false" customHeight="true" outlineLevel="0" collapsed="false">
      <c r="A48" s="8" t="n">
        <v>46</v>
      </c>
      <c r="B48" s="17" t="s">
        <v>8</v>
      </c>
      <c r="C48" s="10" t="s">
        <v>129</v>
      </c>
      <c r="D48" s="9" t="s">
        <v>10</v>
      </c>
      <c r="E48" s="9" t="s">
        <v>130</v>
      </c>
      <c r="F48" s="10" t="s">
        <v>131</v>
      </c>
      <c r="G48" s="9" t="s">
        <v>115</v>
      </c>
    </row>
    <row r="49" s="11" customFormat="true" ht="21" hidden="false" customHeight="true" outlineLevel="0" collapsed="false">
      <c r="A49" s="8" t="n">
        <v>47</v>
      </c>
      <c r="B49" s="9" t="s">
        <v>8</v>
      </c>
      <c r="C49" s="10" t="s">
        <v>132</v>
      </c>
      <c r="D49" s="9" t="s">
        <v>10</v>
      </c>
      <c r="E49" s="9" t="s">
        <v>133</v>
      </c>
      <c r="F49" s="13" t="s">
        <v>134</v>
      </c>
      <c r="G49" s="9" t="s">
        <v>115</v>
      </c>
    </row>
    <row r="50" s="11" customFormat="true" ht="21" hidden="false" customHeight="true" outlineLevel="0" collapsed="false">
      <c r="A50" s="8" t="n">
        <v>48</v>
      </c>
      <c r="B50" s="12" t="s">
        <v>8</v>
      </c>
      <c r="C50" s="10" t="s">
        <v>135</v>
      </c>
      <c r="D50" s="12" t="s">
        <v>10</v>
      </c>
      <c r="E50" s="12" t="s">
        <v>136</v>
      </c>
      <c r="F50" s="10" t="s">
        <v>137</v>
      </c>
      <c r="G50" s="9" t="s">
        <v>115</v>
      </c>
    </row>
    <row r="51" s="11" customFormat="true" ht="21" hidden="false" customHeight="true" outlineLevel="0" collapsed="false">
      <c r="A51" s="8" t="n">
        <v>49</v>
      </c>
      <c r="B51" s="9" t="s">
        <v>8</v>
      </c>
      <c r="C51" s="10" t="s">
        <v>138</v>
      </c>
      <c r="D51" s="9" t="s">
        <v>10</v>
      </c>
      <c r="E51" s="9" t="s">
        <v>139</v>
      </c>
      <c r="F51" s="13" t="s">
        <v>19</v>
      </c>
      <c r="G51" s="9" t="s">
        <v>115</v>
      </c>
    </row>
    <row r="52" s="11" customFormat="true" ht="21" hidden="false" customHeight="true" outlineLevel="0" collapsed="false">
      <c r="A52" s="8" t="n">
        <v>50</v>
      </c>
      <c r="B52" s="9" t="s">
        <v>8</v>
      </c>
      <c r="C52" s="10" t="s">
        <v>140</v>
      </c>
      <c r="D52" s="9" t="s">
        <v>10</v>
      </c>
      <c r="E52" s="9" t="s">
        <v>141</v>
      </c>
      <c r="F52" s="13" t="s">
        <v>41</v>
      </c>
      <c r="G52" s="9" t="s">
        <v>115</v>
      </c>
    </row>
    <row r="53" s="11" customFormat="true" ht="21" hidden="false" customHeight="true" outlineLevel="0" collapsed="false">
      <c r="A53" s="8" t="n">
        <v>51</v>
      </c>
      <c r="B53" s="9" t="s">
        <v>8</v>
      </c>
      <c r="C53" s="10" t="s">
        <v>142</v>
      </c>
      <c r="D53" s="9" t="s">
        <v>10</v>
      </c>
      <c r="E53" s="9" t="s">
        <v>143</v>
      </c>
      <c r="F53" s="13" t="s">
        <v>144</v>
      </c>
      <c r="G53" s="9" t="s">
        <v>115</v>
      </c>
    </row>
    <row r="54" s="11" customFormat="true" ht="21" hidden="false" customHeight="true" outlineLevel="0" collapsed="false">
      <c r="A54" s="8" t="n">
        <v>52</v>
      </c>
      <c r="B54" s="12" t="s">
        <v>8</v>
      </c>
      <c r="C54" s="10" t="s">
        <v>145</v>
      </c>
      <c r="D54" s="12" t="s">
        <v>10</v>
      </c>
      <c r="E54" s="12" t="s">
        <v>146</v>
      </c>
      <c r="F54" s="10" t="s">
        <v>38</v>
      </c>
      <c r="G54" s="9" t="s">
        <v>115</v>
      </c>
    </row>
    <row r="55" s="11" customFormat="true" ht="21" hidden="false" customHeight="true" outlineLevel="0" collapsed="false">
      <c r="A55" s="8" t="n">
        <v>53</v>
      </c>
      <c r="B55" s="12" t="s">
        <v>8</v>
      </c>
      <c r="C55" s="10" t="s">
        <v>147</v>
      </c>
      <c r="D55" s="12" t="s">
        <v>10</v>
      </c>
      <c r="E55" s="12" t="s">
        <v>148</v>
      </c>
      <c r="F55" s="10" t="s">
        <v>38</v>
      </c>
      <c r="G55" s="9" t="s">
        <v>115</v>
      </c>
    </row>
    <row r="56" s="11" customFormat="true" ht="21" hidden="false" customHeight="true" outlineLevel="0" collapsed="false">
      <c r="A56" s="8" t="n">
        <v>54</v>
      </c>
      <c r="B56" s="9" t="s">
        <v>8</v>
      </c>
      <c r="C56" s="10" t="s">
        <v>149</v>
      </c>
      <c r="D56" s="9" t="s">
        <v>10</v>
      </c>
      <c r="E56" s="9" t="s">
        <v>150</v>
      </c>
      <c r="F56" s="13" t="s">
        <v>151</v>
      </c>
      <c r="G56" s="9" t="s">
        <v>115</v>
      </c>
    </row>
    <row r="57" s="11" customFormat="true" ht="21" hidden="false" customHeight="true" outlineLevel="0" collapsed="false">
      <c r="A57" s="8" t="n">
        <v>55</v>
      </c>
      <c r="B57" s="9" t="s">
        <v>8</v>
      </c>
      <c r="C57" s="20" t="s">
        <v>152</v>
      </c>
      <c r="D57" s="9" t="s">
        <v>10</v>
      </c>
      <c r="E57" s="9" t="s">
        <v>153</v>
      </c>
      <c r="F57" s="13" t="s">
        <v>154</v>
      </c>
      <c r="G57" s="9" t="s">
        <v>115</v>
      </c>
    </row>
    <row r="58" s="11" customFormat="true" ht="21" hidden="false" customHeight="true" outlineLevel="0" collapsed="false">
      <c r="A58" s="8" t="n">
        <v>56</v>
      </c>
      <c r="B58" s="9" t="s">
        <v>8</v>
      </c>
      <c r="C58" s="10" t="s">
        <v>155</v>
      </c>
      <c r="D58" s="9" t="s">
        <v>10</v>
      </c>
      <c r="E58" s="9" t="s">
        <v>156</v>
      </c>
      <c r="F58" s="13" t="s">
        <v>101</v>
      </c>
      <c r="G58" s="9" t="s">
        <v>115</v>
      </c>
    </row>
    <row r="59" s="11" customFormat="true" ht="21" hidden="false" customHeight="true" outlineLevel="0" collapsed="false">
      <c r="A59" s="8" t="n">
        <v>57</v>
      </c>
      <c r="B59" s="9" t="s">
        <v>8</v>
      </c>
      <c r="C59" s="10" t="s">
        <v>157</v>
      </c>
      <c r="D59" s="9" t="s">
        <v>10</v>
      </c>
      <c r="E59" s="9" t="s">
        <v>158</v>
      </c>
      <c r="F59" s="13" t="s">
        <v>25</v>
      </c>
      <c r="G59" s="9" t="s">
        <v>115</v>
      </c>
    </row>
    <row r="60" s="11" customFormat="true" ht="21" hidden="false" customHeight="true" outlineLevel="0" collapsed="false">
      <c r="A60" s="8" t="n">
        <v>58</v>
      </c>
      <c r="B60" s="9" t="s">
        <v>8</v>
      </c>
      <c r="C60" s="10" t="s">
        <v>159</v>
      </c>
      <c r="D60" s="9" t="s">
        <v>10</v>
      </c>
      <c r="E60" s="9" t="s">
        <v>160</v>
      </c>
      <c r="F60" s="10" t="s">
        <v>107</v>
      </c>
      <c r="G60" s="9" t="s">
        <v>115</v>
      </c>
    </row>
    <row r="61" s="11" customFormat="true" ht="21" hidden="false" customHeight="true" outlineLevel="0" collapsed="false">
      <c r="A61" s="8" t="n">
        <v>59</v>
      </c>
      <c r="B61" s="9" t="s">
        <v>161</v>
      </c>
      <c r="C61" s="13" t="s">
        <v>162</v>
      </c>
      <c r="D61" s="9" t="s">
        <v>10</v>
      </c>
      <c r="E61" s="9" t="s">
        <v>163</v>
      </c>
      <c r="F61" s="13" t="s">
        <v>71</v>
      </c>
      <c r="G61" s="9" t="s">
        <v>13</v>
      </c>
    </row>
    <row r="62" s="11" customFormat="true" ht="21" hidden="false" customHeight="true" outlineLevel="0" collapsed="false">
      <c r="A62" s="8" t="n">
        <v>60</v>
      </c>
      <c r="B62" s="9" t="s">
        <v>161</v>
      </c>
      <c r="C62" s="13" t="s">
        <v>164</v>
      </c>
      <c r="D62" s="9" t="s">
        <v>10</v>
      </c>
      <c r="E62" s="9" t="s">
        <v>165</v>
      </c>
      <c r="F62" s="10" t="s">
        <v>107</v>
      </c>
      <c r="G62" s="9" t="s">
        <v>13</v>
      </c>
    </row>
    <row r="63" s="11" customFormat="true" ht="21" hidden="false" customHeight="true" outlineLevel="0" collapsed="false">
      <c r="A63" s="8" t="n">
        <v>61</v>
      </c>
      <c r="B63" s="9" t="s">
        <v>161</v>
      </c>
      <c r="C63" s="10" t="s">
        <v>166</v>
      </c>
      <c r="D63" s="9" t="s">
        <v>10</v>
      </c>
      <c r="E63" s="9" t="s">
        <v>167</v>
      </c>
      <c r="F63" s="13" t="s">
        <v>168</v>
      </c>
      <c r="G63" s="9" t="s">
        <v>13</v>
      </c>
    </row>
    <row r="64" s="11" customFormat="true" ht="21" hidden="false" customHeight="true" outlineLevel="0" collapsed="false">
      <c r="A64" s="8" t="n">
        <v>62</v>
      </c>
      <c r="B64" s="9" t="s">
        <v>161</v>
      </c>
      <c r="C64" s="10" t="s">
        <v>169</v>
      </c>
      <c r="D64" s="9" t="s">
        <v>10</v>
      </c>
      <c r="E64" s="9" t="s">
        <v>170</v>
      </c>
      <c r="F64" s="13" t="s">
        <v>171</v>
      </c>
      <c r="G64" s="9" t="s">
        <v>13</v>
      </c>
    </row>
    <row r="65" s="11" customFormat="true" ht="21" hidden="false" customHeight="true" outlineLevel="0" collapsed="false">
      <c r="A65" s="8" t="n">
        <v>63</v>
      </c>
      <c r="B65" s="9" t="s">
        <v>161</v>
      </c>
      <c r="C65" s="10" t="s">
        <v>172</v>
      </c>
      <c r="D65" s="9" t="s">
        <v>10</v>
      </c>
      <c r="E65" s="9" t="s">
        <v>173</v>
      </c>
      <c r="F65" s="13" t="s">
        <v>71</v>
      </c>
      <c r="G65" s="9" t="s">
        <v>13</v>
      </c>
    </row>
    <row r="66" s="11" customFormat="true" ht="21" hidden="false" customHeight="true" outlineLevel="0" collapsed="false">
      <c r="A66" s="8" t="n">
        <v>64</v>
      </c>
      <c r="B66" s="9" t="s">
        <v>161</v>
      </c>
      <c r="C66" s="10" t="s">
        <v>174</v>
      </c>
      <c r="D66" s="9" t="s">
        <v>10</v>
      </c>
      <c r="E66" s="9" t="s">
        <v>175</v>
      </c>
      <c r="F66" s="13" t="s">
        <v>80</v>
      </c>
      <c r="G66" s="9" t="s">
        <v>13</v>
      </c>
    </row>
    <row r="67" s="11" customFormat="true" ht="21" hidden="false" customHeight="true" outlineLevel="0" collapsed="false">
      <c r="A67" s="8" t="n">
        <v>65</v>
      </c>
      <c r="B67" s="9" t="s">
        <v>161</v>
      </c>
      <c r="C67" s="10" t="s">
        <v>176</v>
      </c>
      <c r="D67" s="9" t="s">
        <v>10</v>
      </c>
      <c r="E67" s="9" t="s">
        <v>177</v>
      </c>
      <c r="F67" s="13" t="s">
        <v>144</v>
      </c>
      <c r="G67" s="9" t="s">
        <v>13</v>
      </c>
    </row>
    <row r="68" s="11" customFormat="true" ht="21" hidden="false" customHeight="true" outlineLevel="0" collapsed="false">
      <c r="A68" s="8" t="n">
        <v>66</v>
      </c>
      <c r="B68" s="9" t="s">
        <v>161</v>
      </c>
      <c r="C68" s="10" t="s">
        <v>178</v>
      </c>
      <c r="D68" s="9" t="s">
        <v>10</v>
      </c>
      <c r="E68" s="9" t="s">
        <v>179</v>
      </c>
      <c r="F68" s="13" t="s">
        <v>180</v>
      </c>
      <c r="G68" s="9" t="s">
        <v>13</v>
      </c>
    </row>
    <row r="69" s="11" customFormat="true" ht="21" hidden="false" customHeight="true" outlineLevel="0" collapsed="false">
      <c r="A69" s="8" t="n">
        <v>67</v>
      </c>
      <c r="B69" s="9" t="s">
        <v>161</v>
      </c>
      <c r="C69" s="13" t="s">
        <v>181</v>
      </c>
      <c r="D69" s="9" t="s">
        <v>10</v>
      </c>
      <c r="E69" s="9" t="s">
        <v>182</v>
      </c>
      <c r="F69" s="13" t="s">
        <v>183</v>
      </c>
      <c r="G69" s="9" t="s">
        <v>13</v>
      </c>
    </row>
    <row r="70" s="11" customFormat="true" ht="21" hidden="false" customHeight="true" outlineLevel="0" collapsed="false">
      <c r="A70" s="8" t="n">
        <v>68</v>
      </c>
      <c r="B70" s="9" t="s">
        <v>161</v>
      </c>
      <c r="C70" s="10" t="s">
        <v>184</v>
      </c>
      <c r="D70" s="12" t="s">
        <v>10</v>
      </c>
      <c r="E70" s="12" t="s">
        <v>185</v>
      </c>
      <c r="F70" s="10" t="s">
        <v>137</v>
      </c>
      <c r="G70" s="9" t="s">
        <v>13</v>
      </c>
    </row>
    <row r="71" s="11" customFormat="true" ht="21" hidden="false" customHeight="true" outlineLevel="0" collapsed="false">
      <c r="A71" s="8" t="n">
        <v>69</v>
      </c>
      <c r="B71" s="9" t="s">
        <v>161</v>
      </c>
      <c r="C71" s="10" t="s">
        <v>186</v>
      </c>
      <c r="D71" s="9" t="s">
        <v>10</v>
      </c>
      <c r="E71" s="9" t="s">
        <v>187</v>
      </c>
      <c r="F71" s="10" t="s">
        <v>188</v>
      </c>
      <c r="G71" s="9" t="s">
        <v>13</v>
      </c>
    </row>
    <row r="72" s="11" customFormat="true" ht="21" hidden="false" customHeight="true" outlineLevel="0" collapsed="false">
      <c r="A72" s="8" t="n">
        <v>70</v>
      </c>
      <c r="B72" s="9" t="s">
        <v>161</v>
      </c>
      <c r="C72" s="10" t="s">
        <v>189</v>
      </c>
      <c r="D72" s="9" t="s">
        <v>10</v>
      </c>
      <c r="E72" s="9" t="s">
        <v>190</v>
      </c>
      <c r="F72" s="13" t="s">
        <v>104</v>
      </c>
      <c r="G72" s="9" t="s">
        <v>13</v>
      </c>
    </row>
    <row r="73" s="11" customFormat="true" ht="21" hidden="false" customHeight="true" outlineLevel="0" collapsed="false">
      <c r="A73" s="8" t="n">
        <v>71</v>
      </c>
      <c r="B73" s="9" t="s">
        <v>161</v>
      </c>
      <c r="C73" s="21" t="s">
        <v>191</v>
      </c>
      <c r="D73" s="9" t="s">
        <v>10</v>
      </c>
      <c r="E73" s="9" t="s">
        <v>192</v>
      </c>
      <c r="F73" s="13" t="s">
        <v>154</v>
      </c>
      <c r="G73" s="9" t="s">
        <v>13</v>
      </c>
    </row>
    <row r="74" s="11" customFormat="true" ht="21" hidden="false" customHeight="true" outlineLevel="0" collapsed="false">
      <c r="A74" s="8" t="n">
        <v>72</v>
      </c>
      <c r="B74" s="9" t="s">
        <v>161</v>
      </c>
      <c r="C74" s="10" t="s">
        <v>193</v>
      </c>
      <c r="D74" s="12" t="s">
        <v>10</v>
      </c>
      <c r="E74" s="12" t="s">
        <v>194</v>
      </c>
      <c r="F74" s="10" t="s">
        <v>137</v>
      </c>
      <c r="G74" s="9" t="s">
        <v>13</v>
      </c>
    </row>
    <row r="75" s="11" customFormat="true" ht="21" hidden="false" customHeight="true" outlineLevel="0" collapsed="false">
      <c r="A75" s="8" t="n">
        <v>73</v>
      </c>
      <c r="B75" s="9" t="s">
        <v>161</v>
      </c>
      <c r="C75" s="10" t="s">
        <v>195</v>
      </c>
      <c r="D75" s="9" t="s">
        <v>10</v>
      </c>
      <c r="E75" s="9" t="s">
        <v>196</v>
      </c>
      <c r="F75" s="13" t="s">
        <v>197</v>
      </c>
      <c r="G75" s="9" t="s">
        <v>13</v>
      </c>
    </row>
    <row r="76" s="11" customFormat="true" ht="21" hidden="false" customHeight="true" outlineLevel="0" collapsed="false">
      <c r="A76" s="8" t="n">
        <v>74</v>
      </c>
      <c r="B76" s="9" t="s">
        <v>161</v>
      </c>
      <c r="C76" s="10" t="s">
        <v>198</v>
      </c>
      <c r="D76" s="9" t="s">
        <v>10</v>
      </c>
      <c r="E76" s="9" t="s">
        <v>199</v>
      </c>
      <c r="F76" s="13" t="s">
        <v>71</v>
      </c>
      <c r="G76" s="9" t="s">
        <v>13</v>
      </c>
    </row>
    <row r="77" s="11" customFormat="true" ht="21" hidden="false" customHeight="true" outlineLevel="0" collapsed="false">
      <c r="A77" s="8" t="n">
        <v>75</v>
      </c>
      <c r="B77" s="9" t="s">
        <v>161</v>
      </c>
      <c r="C77" s="10" t="s">
        <v>200</v>
      </c>
      <c r="D77" s="9" t="s">
        <v>10</v>
      </c>
      <c r="E77" s="9" t="s">
        <v>201</v>
      </c>
      <c r="F77" s="13" t="s">
        <v>202</v>
      </c>
      <c r="G77" s="9" t="s">
        <v>13</v>
      </c>
    </row>
    <row r="78" s="11" customFormat="true" ht="21" hidden="false" customHeight="true" outlineLevel="0" collapsed="false">
      <c r="A78" s="8" t="n">
        <v>76</v>
      </c>
      <c r="B78" s="9" t="s">
        <v>161</v>
      </c>
      <c r="C78" s="13" t="s">
        <v>203</v>
      </c>
      <c r="D78" s="9" t="s">
        <v>10</v>
      </c>
      <c r="E78" s="9" t="s">
        <v>204</v>
      </c>
      <c r="F78" s="13" t="s">
        <v>205</v>
      </c>
      <c r="G78" s="9" t="s">
        <v>13</v>
      </c>
    </row>
    <row r="79" s="11" customFormat="true" ht="21" hidden="false" customHeight="true" outlineLevel="0" collapsed="false">
      <c r="A79" s="8" t="n">
        <v>77</v>
      </c>
      <c r="B79" s="9" t="s">
        <v>161</v>
      </c>
      <c r="C79" s="10" t="s">
        <v>206</v>
      </c>
      <c r="D79" s="9" t="s">
        <v>10</v>
      </c>
      <c r="E79" s="9" t="s">
        <v>207</v>
      </c>
      <c r="F79" s="13" t="s">
        <v>197</v>
      </c>
      <c r="G79" s="9" t="s">
        <v>13</v>
      </c>
    </row>
    <row r="80" s="11" customFormat="true" ht="21" hidden="false" customHeight="true" outlineLevel="0" collapsed="false">
      <c r="A80" s="8" t="n">
        <v>78</v>
      </c>
      <c r="B80" s="9" t="s">
        <v>161</v>
      </c>
      <c r="C80" s="10" t="s">
        <v>208</v>
      </c>
      <c r="D80" s="9" t="s">
        <v>10</v>
      </c>
      <c r="E80" s="9" t="s">
        <v>209</v>
      </c>
      <c r="F80" s="13" t="s">
        <v>171</v>
      </c>
      <c r="G80" s="9" t="s">
        <v>13</v>
      </c>
    </row>
    <row r="81" s="11" customFormat="true" ht="21" hidden="false" customHeight="true" outlineLevel="0" collapsed="false">
      <c r="A81" s="8" t="n">
        <v>79</v>
      </c>
      <c r="B81" s="9" t="s">
        <v>161</v>
      </c>
      <c r="C81" s="10" t="s">
        <v>210</v>
      </c>
      <c r="D81" s="9" t="s">
        <v>10</v>
      </c>
      <c r="E81" s="9" t="s">
        <v>211</v>
      </c>
      <c r="F81" s="13" t="s">
        <v>212</v>
      </c>
      <c r="G81" s="9" t="s">
        <v>13</v>
      </c>
    </row>
    <row r="82" s="11" customFormat="true" ht="21" hidden="false" customHeight="true" outlineLevel="0" collapsed="false">
      <c r="A82" s="8" t="n">
        <v>80</v>
      </c>
      <c r="B82" s="9" t="s">
        <v>161</v>
      </c>
      <c r="C82" s="10" t="s">
        <v>213</v>
      </c>
      <c r="D82" s="9" t="s">
        <v>10</v>
      </c>
      <c r="E82" s="9" t="s">
        <v>214</v>
      </c>
      <c r="F82" s="13" t="s">
        <v>168</v>
      </c>
      <c r="G82" s="9" t="s">
        <v>13</v>
      </c>
    </row>
    <row r="83" s="11" customFormat="true" ht="21" hidden="false" customHeight="true" outlineLevel="0" collapsed="false">
      <c r="A83" s="8" t="n">
        <v>81</v>
      </c>
      <c r="B83" s="9" t="s">
        <v>161</v>
      </c>
      <c r="C83" s="13" t="s">
        <v>215</v>
      </c>
      <c r="D83" s="9" t="s">
        <v>10</v>
      </c>
      <c r="E83" s="9" t="s">
        <v>216</v>
      </c>
      <c r="F83" s="13" t="s">
        <v>217</v>
      </c>
      <c r="G83" s="9" t="s">
        <v>13</v>
      </c>
    </row>
    <row r="84" s="11" customFormat="true" ht="21" hidden="false" customHeight="true" outlineLevel="0" collapsed="false">
      <c r="A84" s="8" t="n">
        <v>82</v>
      </c>
      <c r="B84" s="9" t="s">
        <v>161</v>
      </c>
      <c r="C84" s="13" t="s">
        <v>218</v>
      </c>
      <c r="D84" s="9" t="s">
        <v>10</v>
      </c>
      <c r="E84" s="9" t="s">
        <v>219</v>
      </c>
      <c r="F84" s="13" t="s">
        <v>154</v>
      </c>
      <c r="G84" s="9" t="s">
        <v>13</v>
      </c>
    </row>
    <row r="85" s="11" customFormat="true" ht="21" hidden="false" customHeight="true" outlineLevel="0" collapsed="false">
      <c r="A85" s="8" t="n">
        <v>83</v>
      </c>
      <c r="B85" s="9" t="s">
        <v>161</v>
      </c>
      <c r="C85" s="13" t="s">
        <v>220</v>
      </c>
      <c r="D85" s="9" t="s">
        <v>10</v>
      </c>
      <c r="E85" s="9" t="s">
        <v>221</v>
      </c>
      <c r="F85" s="13" t="s">
        <v>151</v>
      </c>
      <c r="G85" s="9" t="s">
        <v>13</v>
      </c>
    </row>
    <row r="86" s="11" customFormat="true" ht="21" hidden="false" customHeight="true" outlineLevel="0" collapsed="false">
      <c r="A86" s="8" t="n">
        <v>84</v>
      </c>
      <c r="B86" s="9" t="s">
        <v>161</v>
      </c>
      <c r="C86" s="10" t="s">
        <v>222</v>
      </c>
      <c r="D86" s="9" t="s">
        <v>10</v>
      </c>
      <c r="E86" s="9" t="s">
        <v>223</v>
      </c>
      <c r="F86" s="13" t="s">
        <v>80</v>
      </c>
      <c r="G86" s="9" t="s">
        <v>13</v>
      </c>
    </row>
    <row r="87" s="11" customFormat="true" ht="21" hidden="false" customHeight="true" outlineLevel="0" collapsed="false">
      <c r="A87" s="8" t="n">
        <v>85</v>
      </c>
      <c r="B87" s="9" t="s">
        <v>161</v>
      </c>
      <c r="C87" s="13" t="s">
        <v>224</v>
      </c>
      <c r="D87" s="9" t="s">
        <v>10</v>
      </c>
      <c r="E87" s="9" t="s">
        <v>225</v>
      </c>
      <c r="F87" s="13" t="s">
        <v>226</v>
      </c>
      <c r="G87" s="9" t="s">
        <v>60</v>
      </c>
    </row>
    <row r="88" s="11" customFormat="true" ht="21" hidden="false" customHeight="true" outlineLevel="0" collapsed="false">
      <c r="A88" s="8" t="n">
        <v>86</v>
      </c>
      <c r="B88" s="9" t="s">
        <v>161</v>
      </c>
      <c r="C88" s="10" t="s">
        <v>227</v>
      </c>
      <c r="D88" s="9" t="s">
        <v>10</v>
      </c>
      <c r="E88" s="9" t="s">
        <v>228</v>
      </c>
      <c r="F88" s="13" t="s">
        <v>101</v>
      </c>
      <c r="G88" s="9" t="s">
        <v>60</v>
      </c>
    </row>
    <row r="89" s="11" customFormat="true" ht="21" hidden="false" customHeight="true" outlineLevel="0" collapsed="false">
      <c r="A89" s="8" t="n">
        <v>87</v>
      </c>
      <c r="B89" s="9" t="s">
        <v>161</v>
      </c>
      <c r="C89" s="13" t="s">
        <v>229</v>
      </c>
      <c r="D89" s="9" t="s">
        <v>10</v>
      </c>
      <c r="E89" s="9" t="s">
        <v>230</v>
      </c>
      <c r="F89" s="13" t="s">
        <v>231</v>
      </c>
      <c r="G89" s="9" t="s">
        <v>60</v>
      </c>
    </row>
    <row r="90" s="11" customFormat="true" ht="21" hidden="false" customHeight="true" outlineLevel="0" collapsed="false">
      <c r="A90" s="8" t="n">
        <v>88</v>
      </c>
      <c r="B90" s="9" t="s">
        <v>161</v>
      </c>
      <c r="C90" s="10" t="s">
        <v>232</v>
      </c>
      <c r="D90" s="9" t="s">
        <v>10</v>
      </c>
      <c r="E90" s="9" t="s">
        <v>233</v>
      </c>
      <c r="F90" s="13" t="s">
        <v>80</v>
      </c>
      <c r="G90" s="9" t="s">
        <v>60</v>
      </c>
    </row>
    <row r="91" s="11" customFormat="true" ht="21" hidden="false" customHeight="true" outlineLevel="0" collapsed="false">
      <c r="A91" s="8" t="n">
        <v>89</v>
      </c>
      <c r="B91" s="9" t="s">
        <v>161</v>
      </c>
      <c r="C91" s="13" t="s">
        <v>234</v>
      </c>
      <c r="D91" s="9" t="s">
        <v>10</v>
      </c>
      <c r="E91" s="9" t="s">
        <v>235</v>
      </c>
      <c r="F91" s="10" t="s">
        <v>188</v>
      </c>
      <c r="G91" s="9" t="s">
        <v>60</v>
      </c>
    </row>
    <row r="92" s="11" customFormat="true" ht="21" hidden="false" customHeight="true" outlineLevel="0" collapsed="false">
      <c r="A92" s="8" t="n">
        <v>90</v>
      </c>
      <c r="B92" s="9" t="s">
        <v>161</v>
      </c>
      <c r="C92" s="10" t="s">
        <v>236</v>
      </c>
      <c r="D92" s="9" t="s">
        <v>10</v>
      </c>
      <c r="E92" s="9" t="s">
        <v>237</v>
      </c>
      <c r="F92" s="13" t="s">
        <v>238</v>
      </c>
      <c r="G92" s="9" t="s">
        <v>60</v>
      </c>
    </row>
    <row r="93" s="11" customFormat="true" ht="21" hidden="false" customHeight="true" outlineLevel="0" collapsed="false">
      <c r="A93" s="8" t="n">
        <v>91</v>
      </c>
      <c r="B93" s="9" t="s">
        <v>161</v>
      </c>
      <c r="C93" s="13" t="s">
        <v>239</v>
      </c>
      <c r="D93" s="9" t="s">
        <v>10</v>
      </c>
      <c r="E93" s="9" t="s">
        <v>240</v>
      </c>
      <c r="F93" s="10" t="s">
        <v>188</v>
      </c>
      <c r="G93" s="9" t="s">
        <v>60</v>
      </c>
    </row>
    <row r="94" s="11" customFormat="true" ht="21" hidden="false" customHeight="true" outlineLevel="0" collapsed="false">
      <c r="A94" s="8" t="n">
        <v>92</v>
      </c>
      <c r="B94" s="9" t="s">
        <v>161</v>
      </c>
      <c r="C94" s="13" t="s">
        <v>241</v>
      </c>
      <c r="D94" s="9" t="s">
        <v>10</v>
      </c>
      <c r="E94" s="9" t="s">
        <v>242</v>
      </c>
      <c r="F94" s="13" t="s">
        <v>243</v>
      </c>
      <c r="G94" s="9" t="s">
        <v>60</v>
      </c>
    </row>
    <row r="95" s="11" customFormat="true" ht="21" hidden="false" customHeight="true" outlineLevel="0" collapsed="false">
      <c r="A95" s="8" t="n">
        <v>93</v>
      </c>
      <c r="B95" s="9" t="s">
        <v>161</v>
      </c>
      <c r="C95" s="10" t="s">
        <v>244</v>
      </c>
      <c r="D95" s="9" t="s">
        <v>10</v>
      </c>
      <c r="E95" s="9" t="s">
        <v>245</v>
      </c>
      <c r="F95" s="13" t="s">
        <v>168</v>
      </c>
      <c r="G95" s="9" t="s">
        <v>60</v>
      </c>
    </row>
    <row r="96" s="11" customFormat="true" ht="21" hidden="false" customHeight="true" outlineLevel="0" collapsed="false">
      <c r="A96" s="8" t="n">
        <v>94</v>
      </c>
      <c r="B96" s="9" t="s">
        <v>161</v>
      </c>
      <c r="C96" s="22" t="s">
        <v>246</v>
      </c>
      <c r="D96" s="23" t="s">
        <v>10</v>
      </c>
      <c r="E96" s="23" t="s">
        <v>247</v>
      </c>
      <c r="F96" s="24" t="s">
        <v>248</v>
      </c>
      <c r="G96" s="9" t="s">
        <v>60</v>
      </c>
    </row>
    <row r="97" s="11" customFormat="true" ht="21" hidden="false" customHeight="true" outlineLevel="0" collapsed="false">
      <c r="A97" s="8" t="n">
        <v>95</v>
      </c>
      <c r="B97" s="9" t="s">
        <v>161</v>
      </c>
      <c r="C97" s="13" t="s">
        <v>249</v>
      </c>
      <c r="D97" s="9" t="s">
        <v>10</v>
      </c>
      <c r="E97" s="9" t="s">
        <v>250</v>
      </c>
      <c r="F97" s="13" t="s">
        <v>238</v>
      </c>
      <c r="G97" s="9" t="s">
        <v>60</v>
      </c>
    </row>
    <row r="98" s="11" customFormat="true" ht="21" hidden="false" customHeight="true" outlineLevel="0" collapsed="false">
      <c r="A98" s="8" t="n">
        <v>96</v>
      </c>
      <c r="B98" s="9" t="s">
        <v>161</v>
      </c>
      <c r="C98" s="13" t="s">
        <v>251</v>
      </c>
      <c r="D98" s="9" t="s">
        <v>10</v>
      </c>
      <c r="E98" s="9" t="s">
        <v>252</v>
      </c>
      <c r="F98" s="13" t="s">
        <v>217</v>
      </c>
      <c r="G98" s="9" t="s">
        <v>60</v>
      </c>
    </row>
    <row r="99" s="11" customFormat="true" ht="21" hidden="false" customHeight="true" outlineLevel="0" collapsed="false">
      <c r="A99" s="8" t="n">
        <v>97</v>
      </c>
      <c r="B99" s="9" t="s">
        <v>161</v>
      </c>
      <c r="C99" s="13" t="s">
        <v>253</v>
      </c>
      <c r="D99" s="9" t="s">
        <v>10</v>
      </c>
      <c r="E99" s="9" t="s">
        <v>254</v>
      </c>
      <c r="F99" s="10" t="s">
        <v>107</v>
      </c>
      <c r="G99" s="9" t="s">
        <v>60</v>
      </c>
    </row>
    <row r="100" s="11" customFormat="true" ht="21" hidden="false" customHeight="true" outlineLevel="0" collapsed="false">
      <c r="A100" s="8" t="n">
        <v>98</v>
      </c>
      <c r="B100" s="9" t="s">
        <v>161</v>
      </c>
      <c r="C100" s="10" t="s">
        <v>255</v>
      </c>
      <c r="D100" s="12" t="s">
        <v>10</v>
      </c>
      <c r="E100" s="12" t="s">
        <v>256</v>
      </c>
      <c r="F100" s="10" t="s">
        <v>257</v>
      </c>
      <c r="G100" s="9" t="s">
        <v>60</v>
      </c>
    </row>
    <row r="101" s="25" customFormat="true" ht="21" hidden="false" customHeight="true" outlineLevel="0" collapsed="false">
      <c r="A101" s="8" t="n">
        <v>99</v>
      </c>
      <c r="B101" s="9" t="s">
        <v>161</v>
      </c>
      <c r="C101" s="10" t="s">
        <v>258</v>
      </c>
      <c r="D101" s="9" t="s">
        <v>10</v>
      </c>
      <c r="E101" s="9" t="s">
        <v>259</v>
      </c>
      <c r="F101" s="13" t="s">
        <v>168</v>
      </c>
      <c r="G101" s="9" t="s">
        <v>60</v>
      </c>
      <c r="H101" s="11"/>
    </row>
    <row r="102" s="11" customFormat="true" ht="21" hidden="false" customHeight="true" outlineLevel="0" collapsed="false">
      <c r="A102" s="8" t="n">
        <v>100</v>
      </c>
      <c r="B102" s="9" t="s">
        <v>161</v>
      </c>
      <c r="C102" s="13" t="s">
        <v>260</v>
      </c>
      <c r="D102" s="9" t="s">
        <v>10</v>
      </c>
      <c r="E102" s="9" t="s">
        <v>261</v>
      </c>
      <c r="F102" s="13" t="s">
        <v>71</v>
      </c>
      <c r="G102" s="9" t="s">
        <v>60</v>
      </c>
    </row>
    <row r="103" s="11" customFormat="true" ht="21" hidden="false" customHeight="true" outlineLevel="0" collapsed="false">
      <c r="A103" s="8" t="n">
        <v>101</v>
      </c>
      <c r="B103" s="9" t="s">
        <v>161</v>
      </c>
      <c r="C103" s="10" t="s">
        <v>262</v>
      </c>
      <c r="D103" s="9" t="s">
        <v>10</v>
      </c>
      <c r="E103" s="9" t="s">
        <v>263</v>
      </c>
      <c r="F103" s="13" t="s">
        <v>144</v>
      </c>
      <c r="G103" s="9" t="s">
        <v>60</v>
      </c>
    </row>
    <row r="104" s="11" customFormat="true" ht="21" hidden="false" customHeight="true" outlineLevel="0" collapsed="false">
      <c r="A104" s="8" t="n">
        <v>102</v>
      </c>
      <c r="B104" s="9" t="s">
        <v>161</v>
      </c>
      <c r="C104" s="13" t="s">
        <v>264</v>
      </c>
      <c r="D104" s="9" t="s">
        <v>10</v>
      </c>
      <c r="E104" s="9" t="s">
        <v>265</v>
      </c>
      <c r="F104" s="13" t="s">
        <v>266</v>
      </c>
      <c r="G104" s="9" t="s">
        <v>60</v>
      </c>
    </row>
    <row r="105" s="11" customFormat="true" ht="21" hidden="false" customHeight="true" outlineLevel="0" collapsed="false">
      <c r="A105" s="8" t="n">
        <v>103</v>
      </c>
      <c r="B105" s="9" t="s">
        <v>161</v>
      </c>
      <c r="C105" s="10" t="s">
        <v>267</v>
      </c>
      <c r="D105" s="9" t="s">
        <v>10</v>
      </c>
      <c r="E105" s="9" t="s">
        <v>268</v>
      </c>
      <c r="F105" s="13" t="s">
        <v>168</v>
      </c>
      <c r="G105" s="9" t="s">
        <v>60</v>
      </c>
    </row>
    <row r="106" s="11" customFormat="true" ht="21" hidden="false" customHeight="true" outlineLevel="0" collapsed="false">
      <c r="A106" s="8" t="n">
        <v>104</v>
      </c>
      <c r="B106" s="9" t="s">
        <v>161</v>
      </c>
      <c r="C106" s="13" t="s">
        <v>269</v>
      </c>
      <c r="D106" s="9" t="s">
        <v>10</v>
      </c>
      <c r="E106" s="9" t="s">
        <v>270</v>
      </c>
      <c r="F106" s="13" t="s">
        <v>180</v>
      </c>
      <c r="G106" s="9" t="s">
        <v>60</v>
      </c>
    </row>
    <row r="107" s="11" customFormat="true" ht="21" hidden="false" customHeight="true" outlineLevel="0" collapsed="false">
      <c r="A107" s="8" t="n">
        <v>105</v>
      </c>
      <c r="B107" s="9" t="s">
        <v>161</v>
      </c>
      <c r="C107" s="10" t="s">
        <v>271</v>
      </c>
      <c r="D107" s="9" t="s">
        <v>10</v>
      </c>
      <c r="E107" s="12" t="s">
        <v>272</v>
      </c>
      <c r="F107" s="10" t="s">
        <v>273</v>
      </c>
      <c r="G107" s="9" t="s">
        <v>60</v>
      </c>
    </row>
    <row r="108" s="11" customFormat="true" ht="21" hidden="false" customHeight="true" outlineLevel="0" collapsed="false">
      <c r="A108" s="8" t="n">
        <v>106</v>
      </c>
      <c r="B108" s="9" t="s">
        <v>161</v>
      </c>
      <c r="C108" s="10" t="s">
        <v>274</v>
      </c>
      <c r="D108" s="9" t="s">
        <v>10</v>
      </c>
      <c r="E108" s="9" t="s">
        <v>275</v>
      </c>
      <c r="F108" s="13" t="s">
        <v>168</v>
      </c>
      <c r="G108" s="9" t="s">
        <v>60</v>
      </c>
    </row>
    <row r="109" s="11" customFormat="true" ht="21" hidden="false" customHeight="true" outlineLevel="0" collapsed="false">
      <c r="A109" s="8" t="n">
        <v>107</v>
      </c>
      <c r="B109" s="9" t="s">
        <v>161</v>
      </c>
      <c r="C109" s="10" t="s">
        <v>276</v>
      </c>
      <c r="D109" s="9" t="s">
        <v>10</v>
      </c>
      <c r="E109" s="9" t="s">
        <v>277</v>
      </c>
      <c r="F109" s="13" t="s">
        <v>168</v>
      </c>
      <c r="G109" s="9" t="s">
        <v>60</v>
      </c>
    </row>
    <row r="110" s="11" customFormat="true" ht="21" hidden="false" customHeight="true" outlineLevel="0" collapsed="false">
      <c r="A110" s="8" t="n">
        <v>108</v>
      </c>
      <c r="B110" s="9" t="s">
        <v>161</v>
      </c>
      <c r="C110" s="13" t="s">
        <v>278</v>
      </c>
      <c r="D110" s="9" t="s">
        <v>10</v>
      </c>
      <c r="E110" s="9" t="s">
        <v>279</v>
      </c>
      <c r="F110" s="13" t="s">
        <v>280</v>
      </c>
      <c r="G110" s="9" t="s">
        <v>60</v>
      </c>
    </row>
    <row r="111" s="11" customFormat="true" ht="21" hidden="false" customHeight="true" outlineLevel="0" collapsed="false">
      <c r="A111" s="8" t="n">
        <v>109</v>
      </c>
      <c r="B111" s="9" t="s">
        <v>161</v>
      </c>
      <c r="C111" s="10" t="s">
        <v>281</v>
      </c>
      <c r="D111" s="9" t="s">
        <v>10</v>
      </c>
      <c r="E111" s="9" t="s">
        <v>282</v>
      </c>
      <c r="F111" s="13" t="s">
        <v>168</v>
      </c>
      <c r="G111" s="9" t="s">
        <v>60</v>
      </c>
    </row>
    <row r="112" s="11" customFormat="true" ht="21" hidden="false" customHeight="true" outlineLevel="0" collapsed="false">
      <c r="A112" s="8" t="n">
        <v>110</v>
      </c>
      <c r="B112" s="9" t="s">
        <v>161</v>
      </c>
      <c r="C112" s="10" t="s">
        <v>283</v>
      </c>
      <c r="D112" s="9" t="s">
        <v>10</v>
      </c>
      <c r="E112" s="9" t="s">
        <v>284</v>
      </c>
      <c r="F112" s="13" t="s">
        <v>80</v>
      </c>
      <c r="G112" s="9" t="s">
        <v>60</v>
      </c>
    </row>
    <row r="113" s="11" customFormat="true" ht="21" hidden="false" customHeight="true" outlineLevel="0" collapsed="false">
      <c r="A113" s="8" t="n">
        <v>111</v>
      </c>
      <c r="B113" s="9" t="s">
        <v>161</v>
      </c>
      <c r="C113" s="21" t="s">
        <v>285</v>
      </c>
      <c r="D113" s="9" t="s">
        <v>10</v>
      </c>
      <c r="E113" s="9" t="s">
        <v>286</v>
      </c>
      <c r="F113" s="13" t="s">
        <v>154</v>
      </c>
      <c r="G113" s="9" t="s">
        <v>60</v>
      </c>
    </row>
    <row r="114" s="11" customFormat="true" ht="21" hidden="false" customHeight="true" outlineLevel="0" collapsed="false">
      <c r="A114" s="8" t="n">
        <v>112</v>
      </c>
      <c r="B114" s="9" t="s">
        <v>161</v>
      </c>
      <c r="C114" s="10" t="s">
        <v>287</v>
      </c>
      <c r="D114" s="9" t="s">
        <v>10</v>
      </c>
      <c r="E114" s="9" t="s">
        <v>288</v>
      </c>
      <c r="F114" s="10" t="s">
        <v>289</v>
      </c>
      <c r="G114" s="9" t="s">
        <v>60</v>
      </c>
    </row>
    <row r="115" s="11" customFormat="true" ht="21" hidden="false" customHeight="true" outlineLevel="0" collapsed="false">
      <c r="A115" s="8" t="n">
        <v>113</v>
      </c>
      <c r="B115" s="9" t="s">
        <v>161</v>
      </c>
      <c r="C115" s="10" t="s">
        <v>290</v>
      </c>
      <c r="D115" s="9" t="s">
        <v>10</v>
      </c>
      <c r="E115" s="9" t="s">
        <v>291</v>
      </c>
      <c r="F115" s="13" t="s">
        <v>197</v>
      </c>
      <c r="G115" s="9" t="s">
        <v>60</v>
      </c>
    </row>
    <row r="116" s="11" customFormat="true" ht="21" hidden="false" customHeight="true" outlineLevel="0" collapsed="false">
      <c r="A116" s="8" t="n">
        <v>114</v>
      </c>
      <c r="B116" s="9" t="s">
        <v>161</v>
      </c>
      <c r="C116" s="21" t="s">
        <v>292</v>
      </c>
      <c r="D116" s="9" t="s">
        <v>10</v>
      </c>
      <c r="E116" s="9" t="s">
        <v>293</v>
      </c>
      <c r="F116" s="13" t="s">
        <v>294</v>
      </c>
      <c r="G116" s="9" t="s">
        <v>60</v>
      </c>
    </row>
    <row r="117" s="11" customFormat="true" ht="21" hidden="false" customHeight="true" outlineLevel="0" collapsed="false">
      <c r="A117" s="8" t="n">
        <v>115</v>
      </c>
      <c r="B117" s="9" t="s">
        <v>161</v>
      </c>
      <c r="C117" s="10" t="s">
        <v>295</v>
      </c>
      <c r="D117" s="9" t="s">
        <v>10</v>
      </c>
      <c r="E117" s="9" t="s">
        <v>296</v>
      </c>
      <c r="F117" s="13" t="s">
        <v>183</v>
      </c>
      <c r="G117" s="9" t="s">
        <v>60</v>
      </c>
    </row>
    <row r="118" s="26" customFormat="true" ht="21" hidden="false" customHeight="true" outlineLevel="0" collapsed="false">
      <c r="A118" s="8" t="n">
        <v>116</v>
      </c>
      <c r="B118" s="18" t="s">
        <v>161</v>
      </c>
      <c r="C118" s="16" t="s">
        <v>297</v>
      </c>
      <c r="D118" s="18" t="s">
        <v>10</v>
      </c>
      <c r="E118" s="18" t="s">
        <v>298</v>
      </c>
      <c r="F118" s="19" t="s">
        <v>299</v>
      </c>
      <c r="G118" s="18" t="s">
        <v>60</v>
      </c>
      <c r="H118" s="11"/>
    </row>
    <row r="119" s="11" customFormat="true" ht="21" hidden="false" customHeight="true" outlineLevel="0" collapsed="false">
      <c r="A119" s="8" t="n">
        <v>117</v>
      </c>
      <c r="B119" s="9" t="s">
        <v>161</v>
      </c>
      <c r="C119" s="24" t="s">
        <v>300</v>
      </c>
      <c r="D119" s="23" t="s">
        <v>10</v>
      </c>
      <c r="E119" s="23" t="s">
        <v>301</v>
      </c>
      <c r="F119" s="24" t="s">
        <v>74</v>
      </c>
      <c r="G119" s="9" t="s">
        <v>115</v>
      </c>
    </row>
    <row r="120" s="11" customFormat="true" ht="21" hidden="false" customHeight="true" outlineLevel="0" collapsed="false">
      <c r="A120" s="8" t="n">
        <v>118</v>
      </c>
      <c r="B120" s="9" t="s">
        <v>161</v>
      </c>
      <c r="C120" s="10" t="s">
        <v>302</v>
      </c>
      <c r="D120" s="9" t="s">
        <v>10</v>
      </c>
      <c r="E120" s="9" t="s">
        <v>303</v>
      </c>
      <c r="F120" s="13" t="s">
        <v>304</v>
      </c>
      <c r="G120" s="9" t="s">
        <v>115</v>
      </c>
    </row>
    <row r="121" s="11" customFormat="true" ht="21" hidden="false" customHeight="true" outlineLevel="0" collapsed="false">
      <c r="A121" s="8" t="n">
        <v>119</v>
      </c>
      <c r="B121" s="9" t="s">
        <v>161</v>
      </c>
      <c r="C121" s="13" t="s">
        <v>305</v>
      </c>
      <c r="D121" s="9" t="s">
        <v>10</v>
      </c>
      <c r="E121" s="9" t="s">
        <v>306</v>
      </c>
      <c r="F121" s="13" t="s">
        <v>226</v>
      </c>
      <c r="G121" s="9" t="s">
        <v>115</v>
      </c>
    </row>
    <row r="122" s="11" customFormat="true" ht="21" hidden="false" customHeight="true" outlineLevel="0" collapsed="false">
      <c r="A122" s="8" t="n">
        <v>120</v>
      </c>
      <c r="B122" s="9" t="s">
        <v>161</v>
      </c>
      <c r="C122" s="10" t="s">
        <v>307</v>
      </c>
      <c r="D122" s="9" t="s">
        <v>10</v>
      </c>
      <c r="E122" s="9" t="s">
        <v>308</v>
      </c>
      <c r="F122" s="13" t="s">
        <v>309</v>
      </c>
      <c r="G122" s="9" t="s">
        <v>115</v>
      </c>
    </row>
    <row r="123" s="11" customFormat="true" ht="21" hidden="false" customHeight="true" outlineLevel="0" collapsed="false">
      <c r="A123" s="8" t="n">
        <v>121</v>
      </c>
      <c r="B123" s="9" t="s">
        <v>161</v>
      </c>
      <c r="C123" s="10" t="s">
        <v>310</v>
      </c>
      <c r="D123" s="9" t="s">
        <v>10</v>
      </c>
      <c r="E123" s="9" t="s">
        <v>311</v>
      </c>
      <c r="F123" s="10" t="s">
        <v>312</v>
      </c>
      <c r="G123" s="9" t="s">
        <v>115</v>
      </c>
    </row>
    <row r="124" s="11" customFormat="true" ht="21" hidden="false" customHeight="true" outlineLevel="0" collapsed="false">
      <c r="A124" s="8" t="n">
        <v>122</v>
      </c>
      <c r="B124" s="9" t="s">
        <v>161</v>
      </c>
      <c r="C124" s="10" t="s">
        <v>313</v>
      </c>
      <c r="D124" s="9" t="s">
        <v>10</v>
      </c>
      <c r="E124" s="9" t="s">
        <v>314</v>
      </c>
      <c r="F124" s="13" t="s">
        <v>101</v>
      </c>
      <c r="G124" s="9" t="s">
        <v>115</v>
      </c>
    </row>
    <row r="125" s="11" customFormat="true" ht="21" hidden="false" customHeight="true" outlineLevel="0" collapsed="false">
      <c r="A125" s="8" t="n">
        <v>123</v>
      </c>
      <c r="B125" s="9" t="s">
        <v>161</v>
      </c>
      <c r="C125" s="21" t="s">
        <v>315</v>
      </c>
      <c r="D125" s="9" t="s">
        <v>10</v>
      </c>
      <c r="E125" s="9" t="s">
        <v>316</v>
      </c>
      <c r="F125" s="13" t="s">
        <v>154</v>
      </c>
      <c r="G125" s="9" t="s">
        <v>115</v>
      </c>
    </row>
    <row r="126" s="11" customFormat="true" ht="21" hidden="false" customHeight="true" outlineLevel="0" collapsed="false">
      <c r="A126" s="8" t="n">
        <v>124</v>
      </c>
      <c r="B126" s="9" t="s">
        <v>161</v>
      </c>
      <c r="C126" s="13" t="s">
        <v>317</v>
      </c>
      <c r="D126" s="9" t="s">
        <v>10</v>
      </c>
      <c r="E126" s="9" t="s">
        <v>318</v>
      </c>
      <c r="F126" s="13" t="s">
        <v>151</v>
      </c>
      <c r="G126" s="9" t="s">
        <v>115</v>
      </c>
    </row>
    <row r="127" s="11" customFormat="true" ht="21" hidden="false" customHeight="true" outlineLevel="0" collapsed="false">
      <c r="A127" s="8" t="n">
        <v>125</v>
      </c>
      <c r="B127" s="9" t="s">
        <v>161</v>
      </c>
      <c r="C127" s="10" t="s">
        <v>319</v>
      </c>
      <c r="D127" s="9" t="s">
        <v>10</v>
      </c>
      <c r="E127" s="9" t="s">
        <v>320</v>
      </c>
      <c r="F127" s="13" t="s">
        <v>321</v>
      </c>
      <c r="G127" s="9" t="s">
        <v>115</v>
      </c>
    </row>
    <row r="128" s="11" customFormat="true" ht="21" hidden="false" customHeight="true" outlineLevel="0" collapsed="false">
      <c r="A128" s="8" t="n">
        <v>126</v>
      </c>
      <c r="B128" s="9" t="s">
        <v>161</v>
      </c>
      <c r="C128" s="10" t="s">
        <v>322</v>
      </c>
      <c r="D128" s="9" t="s">
        <v>10</v>
      </c>
      <c r="E128" s="9" t="s">
        <v>323</v>
      </c>
      <c r="F128" s="13" t="s">
        <v>19</v>
      </c>
      <c r="G128" s="9" t="s">
        <v>115</v>
      </c>
    </row>
    <row r="129" s="11" customFormat="true" ht="21" hidden="false" customHeight="true" outlineLevel="0" collapsed="false">
      <c r="A129" s="8" t="n">
        <v>127</v>
      </c>
      <c r="B129" s="9" t="s">
        <v>161</v>
      </c>
      <c r="C129" s="13" t="s">
        <v>324</v>
      </c>
      <c r="D129" s="9" t="s">
        <v>10</v>
      </c>
      <c r="E129" s="9" t="s">
        <v>325</v>
      </c>
      <c r="F129" s="13" t="s">
        <v>205</v>
      </c>
      <c r="G129" s="9" t="s">
        <v>115</v>
      </c>
    </row>
    <row r="130" s="11" customFormat="true" ht="21" hidden="false" customHeight="true" outlineLevel="0" collapsed="false">
      <c r="A130" s="8" t="n">
        <v>128</v>
      </c>
      <c r="B130" s="9" t="s">
        <v>161</v>
      </c>
      <c r="C130" s="10" t="s">
        <v>326</v>
      </c>
      <c r="D130" s="9" t="s">
        <v>10</v>
      </c>
      <c r="E130" s="9" t="s">
        <v>327</v>
      </c>
      <c r="F130" s="13" t="s">
        <v>110</v>
      </c>
      <c r="G130" s="9" t="s">
        <v>115</v>
      </c>
    </row>
    <row r="131" s="11" customFormat="true" ht="21" hidden="false" customHeight="true" outlineLevel="0" collapsed="false">
      <c r="A131" s="8" t="n">
        <v>129</v>
      </c>
      <c r="B131" s="9" t="s">
        <v>161</v>
      </c>
      <c r="C131" s="13" t="s">
        <v>328</v>
      </c>
      <c r="D131" s="9" t="s">
        <v>10</v>
      </c>
      <c r="E131" s="9" t="s">
        <v>329</v>
      </c>
      <c r="F131" s="13" t="s">
        <v>330</v>
      </c>
      <c r="G131" s="9" t="s">
        <v>115</v>
      </c>
    </row>
    <row r="132" s="11" customFormat="true" ht="21" hidden="false" customHeight="true" outlineLevel="0" collapsed="false">
      <c r="A132" s="8" t="n">
        <v>130</v>
      </c>
      <c r="B132" s="9" t="s">
        <v>161</v>
      </c>
      <c r="C132" s="13" t="s">
        <v>331</v>
      </c>
      <c r="D132" s="9" t="s">
        <v>10</v>
      </c>
      <c r="E132" s="9" t="s">
        <v>332</v>
      </c>
      <c r="F132" s="13" t="s">
        <v>333</v>
      </c>
      <c r="G132" s="9" t="s">
        <v>115</v>
      </c>
    </row>
    <row r="133" s="11" customFormat="true" ht="21" hidden="false" customHeight="true" outlineLevel="0" collapsed="false">
      <c r="A133" s="8" t="n">
        <v>131</v>
      </c>
      <c r="B133" s="9" t="s">
        <v>161</v>
      </c>
      <c r="C133" s="10" t="s">
        <v>334</v>
      </c>
      <c r="D133" s="9" t="s">
        <v>10</v>
      </c>
      <c r="E133" s="9" t="s">
        <v>335</v>
      </c>
      <c r="F133" s="13" t="s">
        <v>336</v>
      </c>
      <c r="G133" s="9" t="s">
        <v>115</v>
      </c>
    </row>
    <row r="134" s="11" customFormat="true" ht="21" hidden="false" customHeight="true" outlineLevel="0" collapsed="false">
      <c r="A134" s="8" t="n">
        <v>132</v>
      </c>
      <c r="B134" s="9" t="s">
        <v>161</v>
      </c>
      <c r="C134" s="10" t="s">
        <v>337</v>
      </c>
      <c r="D134" s="12" t="s">
        <v>10</v>
      </c>
      <c r="E134" s="12" t="s">
        <v>338</v>
      </c>
      <c r="F134" s="10" t="s">
        <v>134</v>
      </c>
      <c r="G134" s="9" t="s">
        <v>115</v>
      </c>
    </row>
    <row r="135" s="11" customFormat="true" ht="21" hidden="false" customHeight="true" outlineLevel="0" collapsed="false">
      <c r="A135" s="8" t="n">
        <v>133</v>
      </c>
      <c r="B135" s="9" t="s">
        <v>161</v>
      </c>
      <c r="C135" s="27" t="s">
        <v>339</v>
      </c>
      <c r="D135" s="9" t="s">
        <v>10</v>
      </c>
      <c r="E135" s="9" t="s">
        <v>340</v>
      </c>
      <c r="F135" s="13" t="s">
        <v>341</v>
      </c>
      <c r="G135" s="9" t="s">
        <v>115</v>
      </c>
    </row>
    <row r="136" s="11" customFormat="true" ht="21" hidden="false" customHeight="true" outlineLevel="0" collapsed="false">
      <c r="A136" s="8" t="n">
        <v>134</v>
      </c>
      <c r="B136" s="9" t="s">
        <v>161</v>
      </c>
      <c r="C136" s="10" t="s">
        <v>342</v>
      </c>
      <c r="D136" s="9" t="s">
        <v>10</v>
      </c>
      <c r="E136" s="9" t="s">
        <v>343</v>
      </c>
      <c r="F136" s="13" t="s">
        <v>202</v>
      </c>
      <c r="G136" s="9" t="s">
        <v>115</v>
      </c>
    </row>
    <row r="137" s="11" customFormat="true" ht="21" hidden="false" customHeight="true" outlineLevel="0" collapsed="false">
      <c r="A137" s="8" t="n">
        <v>135</v>
      </c>
      <c r="B137" s="9" t="s">
        <v>161</v>
      </c>
      <c r="C137" s="10" t="s">
        <v>344</v>
      </c>
      <c r="D137" s="9" t="s">
        <v>10</v>
      </c>
      <c r="E137" s="9" t="s">
        <v>345</v>
      </c>
      <c r="F137" s="13" t="s">
        <v>321</v>
      </c>
      <c r="G137" s="9" t="s">
        <v>115</v>
      </c>
    </row>
    <row r="138" s="11" customFormat="true" ht="21" hidden="false" customHeight="true" outlineLevel="0" collapsed="false">
      <c r="A138" s="8" t="n">
        <v>136</v>
      </c>
      <c r="B138" s="9" t="s">
        <v>161</v>
      </c>
      <c r="C138" s="10" t="s">
        <v>346</v>
      </c>
      <c r="D138" s="9" t="s">
        <v>10</v>
      </c>
      <c r="E138" s="9" t="s">
        <v>347</v>
      </c>
      <c r="F138" s="13" t="s">
        <v>321</v>
      </c>
      <c r="G138" s="9" t="s">
        <v>115</v>
      </c>
    </row>
    <row r="139" s="11" customFormat="true" ht="21" hidden="false" customHeight="true" outlineLevel="0" collapsed="false">
      <c r="A139" s="8" t="n">
        <v>137</v>
      </c>
      <c r="B139" s="9" t="s">
        <v>161</v>
      </c>
      <c r="C139" s="10" t="s">
        <v>348</v>
      </c>
      <c r="D139" s="9" t="s">
        <v>10</v>
      </c>
      <c r="E139" s="9" t="s">
        <v>349</v>
      </c>
      <c r="F139" s="13" t="s">
        <v>304</v>
      </c>
      <c r="G139" s="9" t="s">
        <v>115</v>
      </c>
    </row>
    <row r="140" s="11" customFormat="true" ht="21" hidden="false" customHeight="true" outlineLevel="0" collapsed="false">
      <c r="A140" s="8" t="n">
        <v>138</v>
      </c>
      <c r="B140" s="9" t="s">
        <v>161</v>
      </c>
      <c r="C140" s="10" t="s">
        <v>350</v>
      </c>
      <c r="D140" s="9" t="s">
        <v>10</v>
      </c>
      <c r="E140" s="9" t="s">
        <v>351</v>
      </c>
      <c r="F140" s="13" t="s">
        <v>110</v>
      </c>
      <c r="G140" s="9" t="s">
        <v>115</v>
      </c>
    </row>
    <row r="141" s="11" customFormat="true" ht="21" hidden="false" customHeight="true" outlineLevel="0" collapsed="false">
      <c r="A141" s="8" t="n">
        <v>139</v>
      </c>
      <c r="B141" s="9" t="s">
        <v>161</v>
      </c>
      <c r="C141" s="13" t="s">
        <v>352</v>
      </c>
      <c r="D141" s="9" t="s">
        <v>10</v>
      </c>
      <c r="E141" s="9" t="s">
        <v>353</v>
      </c>
      <c r="F141" s="13" t="s">
        <v>266</v>
      </c>
      <c r="G141" s="9" t="s">
        <v>115</v>
      </c>
    </row>
    <row r="142" s="11" customFormat="true" ht="21" hidden="false" customHeight="true" outlineLevel="0" collapsed="false">
      <c r="A142" s="8" t="n">
        <v>140</v>
      </c>
      <c r="B142" s="9" t="s">
        <v>161</v>
      </c>
      <c r="C142" s="10" t="s">
        <v>354</v>
      </c>
      <c r="D142" s="9" t="s">
        <v>10</v>
      </c>
      <c r="E142" s="9" t="s">
        <v>355</v>
      </c>
      <c r="F142" s="13" t="s">
        <v>304</v>
      </c>
      <c r="G142" s="9" t="s">
        <v>115</v>
      </c>
    </row>
    <row r="143" s="11" customFormat="true" ht="21" hidden="false" customHeight="true" outlineLevel="0" collapsed="false">
      <c r="A143" s="8" t="n">
        <v>141</v>
      </c>
      <c r="B143" s="9" t="s">
        <v>161</v>
      </c>
      <c r="C143" s="13" t="s">
        <v>356</v>
      </c>
      <c r="D143" s="9" t="s">
        <v>10</v>
      </c>
      <c r="E143" s="9" t="s">
        <v>357</v>
      </c>
      <c r="F143" s="13" t="s">
        <v>341</v>
      </c>
      <c r="G143" s="9" t="s">
        <v>115</v>
      </c>
    </row>
    <row r="144" s="11" customFormat="true" ht="21" hidden="false" customHeight="true" outlineLevel="0" collapsed="false">
      <c r="A144" s="8" t="n">
        <v>142</v>
      </c>
      <c r="B144" s="9" t="s">
        <v>161</v>
      </c>
      <c r="C144" s="10" t="s">
        <v>358</v>
      </c>
      <c r="D144" s="9" t="s">
        <v>10</v>
      </c>
      <c r="E144" s="9" t="s">
        <v>359</v>
      </c>
      <c r="F144" s="10" t="s">
        <v>98</v>
      </c>
      <c r="G144" s="9" t="s">
        <v>115</v>
      </c>
    </row>
    <row r="145" s="11" customFormat="true" ht="21" hidden="false" customHeight="true" outlineLevel="0" collapsed="false">
      <c r="A145" s="8" t="n">
        <v>143</v>
      </c>
      <c r="B145" s="9" t="s">
        <v>161</v>
      </c>
      <c r="C145" s="10" t="s">
        <v>360</v>
      </c>
      <c r="D145" s="9" t="s">
        <v>10</v>
      </c>
      <c r="E145" s="9" t="s">
        <v>361</v>
      </c>
      <c r="F145" s="13" t="s">
        <v>202</v>
      </c>
      <c r="G145" s="9" t="s">
        <v>115</v>
      </c>
    </row>
    <row r="146" s="11" customFormat="true" ht="21" hidden="false" customHeight="true" outlineLevel="0" collapsed="false">
      <c r="A146" s="8" t="n">
        <v>144</v>
      </c>
      <c r="B146" s="9" t="s">
        <v>161</v>
      </c>
      <c r="C146" s="13" t="s">
        <v>362</v>
      </c>
      <c r="D146" s="9" t="s">
        <v>10</v>
      </c>
      <c r="E146" s="9" t="s">
        <v>363</v>
      </c>
      <c r="F146" s="13" t="s">
        <v>364</v>
      </c>
      <c r="G146" s="9" t="s">
        <v>115</v>
      </c>
    </row>
    <row r="147" s="11" customFormat="true" ht="21" hidden="false" customHeight="true" outlineLevel="0" collapsed="false">
      <c r="A147" s="8" t="n">
        <v>145</v>
      </c>
      <c r="B147" s="9" t="s">
        <v>161</v>
      </c>
      <c r="C147" s="10" t="s">
        <v>365</v>
      </c>
      <c r="D147" s="9" t="s">
        <v>10</v>
      </c>
      <c r="E147" s="9" t="s">
        <v>366</v>
      </c>
      <c r="F147" s="10" t="s">
        <v>12</v>
      </c>
      <c r="G147" s="9" t="s">
        <v>115</v>
      </c>
    </row>
    <row r="148" s="11" customFormat="true" ht="21" hidden="false" customHeight="true" outlineLevel="0" collapsed="false">
      <c r="A148" s="8" t="n">
        <v>146</v>
      </c>
      <c r="B148" s="9" t="s">
        <v>161</v>
      </c>
      <c r="C148" s="13" t="s">
        <v>367</v>
      </c>
      <c r="D148" s="9" t="s">
        <v>10</v>
      </c>
      <c r="E148" s="9" t="s">
        <v>368</v>
      </c>
      <c r="F148" s="13" t="s">
        <v>369</v>
      </c>
      <c r="G148" s="9" t="s">
        <v>115</v>
      </c>
    </row>
    <row r="149" s="11" customFormat="true" ht="21" hidden="false" customHeight="true" outlineLevel="0" collapsed="false">
      <c r="A149" s="8" t="n">
        <v>147</v>
      </c>
      <c r="B149" s="9" t="s">
        <v>161</v>
      </c>
      <c r="C149" s="10" t="s">
        <v>370</v>
      </c>
      <c r="D149" s="12" t="s">
        <v>10</v>
      </c>
      <c r="E149" s="12" t="s">
        <v>371</v>
      </c>
      <c r="F149" s="10" t="s">
        <v>273</v>
      </c>
      <c r="G149" s="9" t="s">
        <v>115</v>
      </c>
    </row>
    <row r="150" s="29" customFormat="true" ht="21" hidden="false" customHeight="true" outlineLevel="0" collapsed="false">
      <c r="A150" s="8" t="n">
        <v>148</v>
      </c>
      <c r="B150" s="15" t="s">
        <v>372</v>
      </c>
      <c r="C150" s="16" t="s">
        <v>373</v>
      </c>
      <c r="D150" s="18" t="s">
        <v>10</v>
      </c>
      <c r="E150" s="15" t="s">
        <v>374</v>
      </c>
      <c r="F150" s="16" t="s">
        <v>16</v>
      </c>
      <c r="G150" s="28" t="s">
        <v>13</v>
      </c>
    </row>
    <row r="151" s="29" customFormat="true" ht="21" hidden="false" customHeight="true" outlineLevel="0" collapsed="false">
      <c r="A151" s="8" t="n">
        <v>149</v>
      </c>
      <c r="B151" s="18" t="s">
        <v>372</v>
      </c>
      <c r="C151" s="16" t="s">
        <v>375</v>
      </c>
      <c r="D151" s="18" t="s">
        <v>10</v>
      </c>
      <c r="E151" s="18" t="s">
        <v>376</v>
      </c>
      <c r="F151" s="19" t="s">
        <v>80</v>
      </c>
      <c r="G151" s="28" t="s">
        <v>13</v>
      </c>
    </row>
    <row r="152" s="29" customFormat="true" ht="21" hidden="false" customHeight="true" outlineLevel="0" collapsed="false">
      <c r="A152" s="8" t="n">
        <v>150</v>
      </c>
      <c r="B152" s="18" t="s">
        <v>372</v>
      </c>
      <c r="C152" s="16" t="s">
        <v>377</v>
      </c>
      <c r="D152" s="18" t="s">
        <v>10</v>
      </c>
      <c r="E152" s="18" t="s">
        <v>378</v>
      </c>
      <c r="F152" s="19" t="s">
        <v>33</v>
      </c>
      <c r="G152" s="28" t="s">
        <v>13</v>
      </c>
    </row>
    <row r="153" s="29" customFormat="true" ht="21" hidden="false" customHeight="true" outlineLevel="0" collapsed="false">
      <c r="A153" s="8" t="n">
        <v>151</v>
      </c>
      <c r="B153" s="18" t="s">
        <v>372</v>
      </c>
      <c r="C153" s="16" t="s">
        <v>379</v>
      </c>
      <c r="D153" s="18" t="s">
        <v>10</v>
      </c>
      <c r="E153" s="18" t="s">
        <v>380</v>
      </c>
      <c r="F153" s="19" t="s">
        <v>144</v>
      </c>
      <c r="G153" s="28" t="s">
        <v>13</v>
      </c>
    </row>
    <row r="154" s="29" customFormat="true" ht="21" hidden="false" customHeight="true" outlineLevel="0" collapsed="false">
      <c r="A154" s="8" t="n">
        <v>152</v>
      </c>
      <c r="B154" s="18" t="s">
        <v>372</v>
      </c>
      <c r="C154" s="16" t="s">
        <v>381</v>
      </c>
      <c r="D154" s="18" t="s">
        <v>10</v>
      </c>
      <c r="E154" s="18" t="s">
        <v>382</v>
      </c>
      <c r="F154" s="19" t="s">
        <v>144</v>
      </c>
      <c r="G154" s="28" t="s">
        <v>13</v>
      </c>
    </row>
    <row r="155" s="29" customFormat="true" ht="21" hidden="false" customHeight="true" outlineLevel="0" collapsed="false">
      <c r="A155" s="8" t="n">
        <v>153</v>
      </c>
      <c r="B155" s="18" t="s">
        <v>372</v>
      </c>
      <c r="C155" s="16" t="s">
        <v>383</v>
      </c>
      <c r="D155" s="18" t="s">
        <v>10</v>
      </c>
      <c r="E155" s="18" t="s">
        <v>384</v>
      </c>
      <c r="F155" s="19" t="s">
        <v>30</v>
      </c>
      <c r="G155" s="28" t="s">
        <v>13</v>
      </c>
    </row>
    <row r="156" s="29" customFormat="true" ht="21" hidden="false" customHeight="true" outlineLevel="0" collapsed="false">
      <c r="A156" s="8" t="n">
        <v>154</v>
      </c>
      <c r="B156" s="15" t="s">
        <v>372</v>
      </c>
      <c r="C156" s="16" t="s">
        <v>385</v>
      </c>
      <c r="D156" s="18" t="s">
        <v>10</v>
      </c>
      <c r="E156" s="18" t="s">
        <v>386</v>
      </c>
      <c r="F156" s="19" t="s">
        <v>68</v>
      </c>
      <c r="G156" s="28" t="s">
        <v>13</v>
      </c>
    </row>
    <row r="157" s="29" customFormat="true" ht="21" hidden="false" customHeight="true" outlineLevel="0" collapsed="false">
      <c r="A157" s="8" t="n">
        <v>155</v>
      </c>
      <c r="B157" s="18" t="s">
        <v>372</v>
      </c>
      <c r="C157" s="16" t="s">
        <v>387</v>
      </c>
      <c r="D157" s="18" t="s">
        <v>10</v>
      </c>
      <c r="E157" s="18" t="s">
        <v>388</v>
      </c>
      <c r="F157" s="19" t="s">
        <v>144</v>
      </c>
      <c r="G157" s="28" t="s">
        <v>60</v>
      </c>
    </row>
    <row r="158" s="29" customFormat="true" ht="21" hidden="false" customHeight="true" outlineLevel="0" collapsed="false">
      <c r="A158" s="8" t="n">
        <v>156</v>
      </c>
      <c r="B158" s="18" t="s">
        <v>372</v>
      </c>
      <c r="C158" s="16" t="s">
        <v>389</v>
      </c>
      <c r="D158" s="18" t="s">
        <v>10</v>
      </c>
      <c r="E158" s="18" t="s">
        <v>390</v>
      </c>
      <c r="F158" s="19" t="s">
        <v>30</v>
      </c>
      <c r="G158" s="28" t="s">
        <v>60</v>
      </c>
    </row>
    <row r="159" s="29" customFormat="true" ht="21" hidden="false" customHeight="true" outlineLevel="0" collapsed="false">
      <c r="A159" s="8" t="n">
        <v>157</v>
      </c>
      <c r="B159" s="18" t="s">
        <v>372</v>
      </c>
      <c r="C159" s="16" t="s">
        <v>391</v>
      </c>
      <c r="D159" s="18" t="s">
        <v>10</v>
      </c>
      <c r="E159" s="18" t="s">
        <v>392</v>
      </c>
      <c r="F159" s="19" t="s">
        <v>168</v>
      </c>
      <c r="G159" s="28" t="s">
        <v>60</v>
      </c>
    </row>
    <row r="160" s="29" customFormat="true" ht="21" hidden="false" customHeight="true" outlineLevel="0" collapsed="false">
      <c r="A160" s="8" t="n">
        <v>158</v>
      </c>
      <c r="B160" s="18" t="s">
        <v>372</v>
      </c>
      <c r="C160" s="16" t="s">
        <v>393</v>
      </c>
      <c r="D160" s="18" t="s">
        <v>10</v>
      </c>
      <c r="E160" s="18" t="s">
        <v>394</v>
      </c>
      <c r="F160" s="19" t="s">
        <v>30</v>
      </c>
      <c r="G160" s="28" t="s">
        <v>60</v>
      </c>
    </row>
    <row r="161" s="29" customFormat="true" ht="21" hidden="false" customHeight="true" outlineLevel="0" collapsed="false">
      <c r="A161" s="8" t="n">
        <v>159</v>
      </c>
      <c r="B161" s="18" t="s">
        <v>372</v>
      </c>
      <c r="C161" s="16" t="s">
        <v>395</v>
      </c>
      <c r="D161" s="18" t="s">
        <v>10</v>
      </c>
      <c r="E161" s="18" t="s">
        <v>396</v>
      </c>
      <c r="F161" s="19" t="s">
        <v>80</v>
      </c>
      <c r="G161" s="28" t="s">
        <v>60</v>
      </c>
    </row>
    <row r="162" s="29" customFormat="true" ht="21" hidden="false" customHeight="true" outlineLevel="0" collapsed="false">
      <c r="A162" s="8" t="n">
        <v>160</v>
      </c>
      <c r="B162" s="18" t="s">
        <v>372</v>
      </c>
      <c r="C162" s="16" t="s">
        <v>397</v>
      </c>
      <c r="D162" s="18" t="s">
        <v>10</v>
      </c>
      <c r="E162" s="18" t="s">
        <v>398</v>
      </c>
      <c r="F162" s="19" t="s">
        <v>30</v>
      </c>
      <c r="G162" s="28" t="s">
        <v>60</v>
      </c>
    </row>
    <row r="163" s="29" customFormat="true" ht="21" hidden="false" customHeight="true" outlineLevel="0" collapsed="false">
      <c r="A163" s="8" t="n">
        <v>161</v>
      </c>
      <c r="B163" s="18" t="s">
        <v>372</v>
      </c>
      <c r="C163" s="30" t="s">
        <v>399</v>
      </c>
      <c r="D163" s="18" t="s">
        <v>10</v>
      </c>
      <c r="E163" s="18" t="s">
        <v>400</v>
      </c>
      <c r="F163" s="19" t="s">
        <v>294</v>
      </c>
      <c r="G163" s="28" t="s">
        <v>60</v>
      </c>
    </row>
    <row r="164" s="29" customFormat="true" ht="21" hidden="false" customHeight="true" outlineLevel="0" collapsed="false">
      <c r="A164" s="8" t="n">
        <v>162</v>
      </c>
      <c r="B164" s="18" t="s">
        <v>372</v>
      </c>
      <c r="C164" s="16" t="s">
        <v>401</v>
      </c>
      <c r="D164" s="18" t="s">
        <v>10</v>
      </c>
      <c r="E164" s="18" t="s">
        <v>402</v>
      </c>
      <c r="F164" s="19" t="s">
        <v>144</v>
      </c>
      <c r="G164" s="28" t="s">
        <v>60</v>
      </c>
    </row>
    <row r="165" s="29" customFormat="true" ht="21" hidden="false" customHeight="true" outlineLevel="0" collapsed="false">
      <c r="A165" s="8" t="n">
        <v>163</v>
      </c>
      <c r="B165" s="15" t="s">
        <v>372</v>
      </c>
      <c r="C165" s="16" t="s">
        <v>403</v>
      </c>
      <c r="D165" s="18" t="s">
        <v>10</v>
      </c>
      <c r="E165" s="18" t="s">
        <v>404</v>
      </c>
      <c r="F165" s="19" t="s">
        <v>68</v>
      </c>
      <c r="G165" s="28" t="s">
        <v>115</v>
      </c>
    </row>
    <row r="166" s="29" customFormat="true" ht="21" hidden="false" customHeight="true" outlineLevel="0" collapsed="false">
      <c r="A166" s="8" t="n">
        <v>164</v>
      </c>
      <c r="B166" s="18" t="s">
        <v>372</v>
      </c>
      <c r="C166" s="16" t="s">
        <v>405</v>
      </c>
      <c r="D166" s="18" t="s">
        <v>10</v>
      </c>
      <c r="E166" s="18" t="s">
        <v>406</v>
      </c>
      <c r="F166" s="19" t="s">
        <v>30</v>
      </c>
      <c r="G166" s="28" t="s">
        <v>115</v>
      </c>
    </row>
    <row r="167" s="29" customFormat="true" ht="21" hidden="false" customHeight="true" outlineLevel="0" collapsed="false">
      <c r="A167" s="8" t="n">
        <v>165</v>
      </c>
      <c r="B167" s="18" t="s">
        <v>372</v>
      </c>
      <c r="C167" s="19" t="s">
        <v>407</v>
      </c>
      <c r="D167" s="18" t="s">
        <v>10</v>
      </c>
      <c r="E167" s="18" t="s">
        <v>408</v>
      </c>
      <c r="F167" s="19" t="s">
        <v>151</v>
      </c>
      <c r="G167" s="28" t="s">
        <v>115</v>
      </c>
    </row>
    <row r="168" s="29" customFormat="true" ht="21" hidden="false" customHeight="true" outlineLevel="0" collapsed="false">
      <c r="A168" s="8" t="n">
        <v>166</v>
      </c>
      <c r="B168" s="18" t="s">
        <v>372</v>
      </c>
      <c r="C168" s="16" t="s">
        <v>409</v>
      </c>
      <c r="D168" s="18" t="s">
        <v>10</v>
      </c>
      <c r="E168" s="18" t="s">
        <v>410</v>
      </c>
      <c r="F168" s="19" t="s">
        <v>19</v>
      </c>
      <c r="G168" s="28" t="s">
        <v>115</v>
      </c>
    </row>
    <row r="169" s="29" customFormat="true" ht="21" hidden="false" customHeight="true" outlineLevel="0" collapsed="false">
      <c r="A169" s="8" t="n">
        <v>167</v>
      </c>
      <c r="B169" s="18" t="s">
        <v>372</v>
      </c>
      <c r="C169" s="16" t="s">
        <v>411</v>
      </c>
      <c r="D169" s="18" t="s">
        <v>10</v>
      </c>
      <c r="E169" s="18" t="s">
        <v>412</v>
      </c>
      <c r="F169" s="19" t="s">
        <v>30</v>
      </c>
      <c r="G169" s="28" t="s">
        <v>115</v>
      </c>
    </row>
    <row r="170" s="29" customFormat="true" ht="21" hidden="false" customHeight="true" outlineLevel="0" collapsed="false">
      <c r="A170" s="8" t="n">
        <v>168</v>
      </c>
      <c r="B170" s="18" t="s">
        <v>372</v>
      </c>
      <c r="C170" s="16" t="s">
        <v>413</v>
      </c>
      <c r="D170" s="18" t="s">
        <v>10</v>
      </c>
      <c r="E170" s="18" t="s">
        <v>414</v>
      </c>
      <c r="F170" s="19" t="s">
        <v>104</v>
      </c>
      <c r="G170" s="28" t="s">
        <v>115</v>
      </c>
    </row>
    <row r="171" s="29" customFormat="true" ht="21" hidden="false" customHeight="true" outlineLevel="0" collapsed="false">
      <c r="A171" s="8" t="n">
        <v>169</v>
      </c>
      <c r="B171" s="18" t="s">
        <v>372</v>
      </c>
      <c r="C171" s="16" t="s">
        <v>415</v>
      </c>
      <c r="D171" s="18" t="s">
        <v>10</v>
      </c>
      <c r="E171" s="18" t="s">
        <v>416</v>
      </c>
      <c r="F171" s="16" t="s">
        <v>417</v>
      </c>
      <c r="G171" s="28" t="s">
        <v>115</v>
      </c>
    </row>
    <row r="172" s="29" customFormat="true" ht="21" hidden="false" customHeight="true" outlineLevel="0" collapsed="false">
      <c r="A172" s="8" t="n">
        <v>170</v>
      </c>
      <c r="B172" s="18" t="s">
        <v>372</v>
      </c>
      <c r="C172" s="16" t="s">
        <v>418</v>
      </c>
      <c r="D172" s="18" t="s">
        <v>10</v>
      </c>
      <c r="E172" s="18" t="s">
        <v>419</v>
      </c>
      <c r="F172" s="19" t="s">
        <v>104</v>
      </c>
      <c r="G172" s="28" t="s">
        <v>115</v>
      </c>
    </row>
    <row r="173" s="29" customFormat="true" ht="21" hidden="false" customHeight="true" outlineLevel="0" collapsed="false">
      <c r="A173" s="8" t="n">
        <v>171</v>
      </c>
      <c r="B173" s="18" t="s">
        <v>372</v>
      </c>
      <c r="C173" s="16" t="s">
        <v>420</v>
      </c>
      <c r="D173" s="18" t="s">
        <v>10</v>
      </c>
      <c r="E173" s="18" t="s">
        <v>421</v>
      </c>
      <c r="F173" s="19" t="s">
        <v>168</v>
      </c>
      <c r="G173" s="28" t="s">
        <v>115</v>
      </c>
    </row>
    <row r="174" s="31" customFormat="true" ht="21" hidden="false" customHeight="true" outlineLevel="0" collapsed="false">
      <c r="A174" s="8" t="n">
        <v>172</v>
      </c>
      <c r="B174" s="18" t="s">
        <v>422</v>
      </c>
      <c r="C174" s="16" t="s">
        <v>423</v>
      </c>
      <c r="D174" s="18" t="s">
        <v>10</v>
      </c>
      <c r="E174" s="18" t="s">
        <v>424</v>
      </c>
      <c r="F174" s="19" t="s">
        <v>80</v>
      </c>
      <c r="G174" s="18" t="s">
        <v>13</v>
      </c>
    </row>
    <row r="175" s="31" customFormat="true" ht="21" hidden="false" customHeight="true" outlineLevel="0" collapsed="false">
      <c r="A175" s="8" t="n">
        <v>173</v>
      </c>
      <c r="B175" s="18" t="s">
        <v>422</v>
      </c>
      <c r="C175" s="16" t="s">
        <v>425</v>
      </c>
      <c r="D175" s="18" t="s">
        <v>10</v>
      </c>
      <c r="E175" s="18" t="s">
        <v>426</v>
      </c>
      <c r="F175" s="19" t="s">
        <v>80</v>
      </c>
      <c r="G175" s="18" t="s">
        <v>13</v>
      </c>
    </row>
    <row r="176" s="31" customFormat="true" ht="21" hidden="false" customHeight="true" outlineLevel="0" collapsed="false">
      <c r="A176" s="8" t="n">
        <v>174</v>
      </c>
      <c r="B176" s="18" t="s">
        <v>422</v>
      </c>
      <c r="C176" s="16" t="s">
        <v>427</v>
      </c>
      <c r="D176" s="18" t="s">
        <v>10</v>
      </c>
      <c r="E176" s="18" t="s">
        <v>428</v>
      </c>
      <c r="F176" s="19" t="s">
        <v>30</v>
      </c>
      <c r="G176" s="18" t="s">
        <v>13</v>
      </c>
    </row>
    <row r="177" s="31" customFormat="true" ht="21" hidden="false" customHeight="true" outlineLevel="0" collapsed="false">
      <c r="A177" s="8" t="n">
        <v>175</v>
      </c>
      <c r="B177" s="18" t="s">
        <v>422</v>
      </c>
      <c r="C177" s="16" t="s">
        <v>429</v>
      </c>
      <c r="D177" s="18" t="s">
        <v>10</v>
      </c>
      <c r="E177" s="18" t="s">
        <v>430</v>
      </c>
      <c r="F177" s="19" t="s">
        <v>180</v>
      </c>
      <c r="G177" s="18" t="s">
        <v>13</v>
      </c>
    </row>
    <row r="178" s="31" customFormat="true" ht="21" hidden="false" customHeight="true" outlineLevel="0" collapsed="false">
      <c r="A178" s="8" t="n">
        <v>176</v>
      </c>
      <c r="B178" s="15" t="s">
        <v>422</v>
      </c>
      <c r="C178" s="16" t="s">
        <v>431</v>
      </c>
      <c r="D178" s="15" t="s">
        <v>10</v>
      </c>
      <c r="E178" s="15" t="s">
        <v>432</v>
      </c>
      <c r="F178" s="16" t="s">
        <v>273</v>
      </c>
      <c r="G178" s="18" t="s">
        <v>13</v>
      </c>
    </row>
    <row r="179" s="31" customFormat="true" ht="21" hidden="false" customHeight="true" outlineLevel="0" collapsed="false">
      <c r="A179" s="8" t="n">
        <v>177</v>
      </c>
      <c r="B179" s="18" t="s">
        <v>422</v>
      </c>
      <c r="C179" s="16" t="s">
        <v>433</v>
      </c>
      <c r="D179" s="18" t="s">
        <v>10</v>
      </c>
      <c r="E179" s="18" t="s">
        <v>434</v>
      </c>
      <c r="F179" s="19" t="s">
        <v>144</v>
      </c>
      <c r="G179" s="18" t="s">
        <v>13</v>
      </c>
    </row>
    <row r="180" s="31" customFormat="true" ht="21" hidden="false" customHeight="true" outlineLevel="0" collapsed="false">
      <c r="A180" s="8" t="n">
        <v>178</v>
      </c>
      <c r="B180" s="15" t="s">
        <v>422</v>
      </c>
      <c r="C180" s="16" t="s">
        <v>435</v>
      </c>
      <c r="D180" s="15" t="s">
        <v>10</v>
      </c>
      <c r="E180" s="15" t="s">
        <v>436</v>
      </c>
      <c r="F180" s="16" t="s">
        <v>273</v>
      </c>
      <c r="G180" s="18" t="s">
        <v>13</v>
      </c>
    </row>
    <row r="181" s="31" customFormat="true" ht="21" hidden="false" customHeight="true" outlineLevel="0" collapsed="false">
      <c r="A181" s="8" t="n">
        <v>179</v>
      </c>
      <c r="B181" s="18" t="s">
        <v>422</v>
      </c>
      <c r="C181" s="16" t="s">
        <v>437</v>
      </c>
      <c r="D181" s="18" t="s">
        <v>10</v>
      </c>
      <c r="E181" s="18" t="s">
        <v>438</v>
      </c>
      <c r="F181" s="19" t="s">
        <v>168</v>
      </c>
      <c r="G181" s="18" t="s">
        <v>60</v>
      </c>
    </row>
    <row r="182" s="31" customFormat="true" ht="21" hidden="false" customHeight="true" outlineLevel="0" collapsed="false">
      <c r="A182" s="8" t="n">
        <v>180</v>
      </c>
      <c r="B182" s="18" t="s">
        <v>422</v>
      </c>
      <c r="C182" s="16" t="s">
        <v>439</v>
      </c>
      <c r="D182" s="18" t="s">
        <v>10</v>
      </c>
      <c r="E182" s="18" t="s">
        <v>440</v>
      </c>
      <c r="F182" s="19" t="s">
        <v>441</v>
      </c>
      <c r="G182" s="18" t="s">
        <v>60</v>
      </c>
    </row>
    <row r="183" s="31" customFormat="true" ht="21" hidden="false" customHeight="true" outlineLevel="0" collapsed="false">
      <c r="A183" s="8" t="n">
        <v>181</v>
      </c>
      <c r="B183" s="18" t="s">
        <v>422</v>
      </c>
      <c r="C183" s="16" t="s">
        <v>442</v>
      </c>
      <c r="D183" s="18" t="s">
        <v>10</v>
      </c>
      <c r="E183" s="18" t="s">
        <v>443</v>
      </c>
      <c r="F183" s="19" t="s">
        <v>30</v>
      </c>
      <c r="G183" s="18" t="s">
        <v>60</v>
      </c>
    </row>
    <row r="184" s="31" customFormat="true" ht="21" hidden="false" customHeight="true" outlineLevel="0" collapsed="false">
      <c r="A184" s="8" t="n">
        <v>182</v>
      </c>
      <c r="B184" s="18" t="s">
        <v>422</v>
      </c>
      <c r="C184" s="16" t="s">
        <v>444</v>
      </c>
      <c r="D184" s="18" t="s">
        <v>10</v>
      </c>
      <c r="E184" s="18" t="s">
        <v>445</v>
      </c>
      <c r="F184" s="19" t="s">
        <v>80</v>
      </c>
      <c r="G184" s="18" t="s">
        <v>60</v>
      </c>
    </row>
    <row r="185" s="31" customFormat="true" ht="21" hidden="false" customHeight="true" outlineLevel="0" collapsed="false">
      <c r="A185" s="8" t="n">
        <v>183</v>
      </c>
      <c r="B185" s="18" t="s">
        <v>422</v>
      </c>
      <c r="C185" s="16" t="s">
        <v>446</v>
      </c>
      <c r="D185" s="18" t="s">
        <v>10</v>
      </c>
      <c r="E185" s="18" t="s">
        <v>447</v>
      </c>
      <c r="F185" s="19" t="s">
        <v>30</v>
      </c>
      <c r="G185" s="18" t="s">
        <v>60</v>
      </c>
    </row>
    <row r="186" s="33" customFormat="true" ht="21" hidden="false" customHeight="true" outlineLevel="0" collapsed="false">
      <c r="A186" s="8" t="n">
        <v>184</v>
      </c>
      <c r="B186" s="18" t="s">
        <v>422</v>
      </c>
      <c r="C186" s="32" t="s">
        <v>448</v>
      </c>
      <c r="D186" s="18" t="s">
        <v>10</v>
      </c>
      <c r="E186" s="18" t="s">
        <v>449</v>
      </c>
      <c r="F186" s="19" t="s">
        <v>294</v>
      </c>
      <c r="G186" s="18" t="s">
        <v>60</v>
      </c>
      <c r="H186" s="31"/>
    </row>
    <row r="187" s="31" customFormat="true" ht="21" hidden="false" customHeight="true" outlineLevel="0" collapsed="false">
      <c r="A187" s="8" t="n">
        <v>185</v>
      </c>
      <c r="B187" s="15" t="s">
        <v>422</v>
      </c>
      <c r="C187" s="34" t="s">
        <v>450</v>
      </c>
      <c r="D187" s="18" t="s">
        <v>10</v>
      </c>
      <c r="E187" s="18" t="s">
        <v>451</v>
      </c>
      <c r="F187" s="19" t="s">
        <v>452</v>
      </c>
      <c r="G187" s="18" t="s">
        <v>60</v>
      </c>
    </row>
    <row r="188" s="31" customFormat="true" ht="21" hidden="false" customHeight="true" outlineLevel="0" collapsed="false">
      <c r="A188" s="8" t="n">
        <v>186</v>
      </c>
      <c r="B188" s="18" t="s">
        <v>422</v>
      </c>
      <c r="C188" s="16" t="s">
        <v>453</v>
      </c>
      <c r="D188" s="18" t="s">
        <v>10</v>
      </c>
      <c r="E188" s="18" t="s">
        <v>454</v>
      </c>
      <c r="F188" s="19" t="s">
        <v>30</v>
      </c>
      <c r="G188" s="18" t="s">
        <v>60</v>
      </c>
    </row>
    <row r="189" s="31" customFormat="true" ht="21" hidden="false" customHeight="true" outlineLevel="0" collapsed="false">
      <c r="A189" s="8" t="n">
        <v>187</v>
      </c>
      <c r="B189" s="9" t="s">
        <v>422</v>
      </c>
      <c r="C189" s="13" t="s">
        <v>455</v>
      </c>
      <c r="D189" s="9" t="s">
        <v>10</v>
      </c>
      <c r="E189" s="9" t="s">
        <v>456</v>
      </c>
      <c r="F189" s="10" t="s">
        <v>12</v>
      </c>
      <c r="G189" s="18" t="s">
        <v>60</v>
      </c>
    </row>
    <row r="190" s="31" customFormat="true" ht="21" hidden="false" customHeight="true" outlineLevel="0" collapsed="false">
      <c r="A190" s="8" t="n">
        <v>188</v>
      </c>
      <c r="B190" s="18" t="s">
        <v>422</v>
      </c>
      <c r="C190" s="16" t="s">
        <v>457</v>
      </c>
      <c r="D190" s="18" t="s">
        <v>10</v>
      </c>
      <c r="E190" s="18" t="s">
        <v>458</v>
      </c>
      <c r="F190" s="19" t="s">
        <v>168</v>
      </c>
      <c r="G190" s="18" t="s">
        <v>115</v>
      </c>
    </row>
    <row r="191" s="31" customFormat="true" ht="21" hidden="false" customHeight="true" outlineLevel="0" collapsed="false">
      <c r="A191" s="8" t="n">
        <v>189</v>
      </c>
      <c r="B191" s="18" t="s">
        <v>422</v>
      </c>
      <c r="C191" s="16" t="s">
        <v>459</v>
      </c>
      <c r="D191" s="18" t="s">
        <v>10</v>
      </c>
      <c r="E191" s="18" t="s">
        <v>460</v>
      </c>
      <c r="F191" s="19" t="s">
        <v>104</v>
      </c>
      <c r="G191" s="18" t="s">
        <v>115</v>
      </c>
    </row>
    <row r="192" s="31" customFormat="true" ht="21" hidden="false" customHeight="true" outlineLevel="0" collapsed="false">
      <c r="A192" s="8" t="n">
        <v>190</v>
      </c>
      <c r="B192" s="18" t="s">
        <v>422</v>
      </c>
      <c r="C192" s="16" t="s">
        <v>461</v>
      </c>
      <c r="D192" s="18" t="s">
        <v>10</v>
      </c>
      <c r="E192" s="18" t="s">
        <v>462</v>
      </c>
      <c r="F192" s="19" t="s">
        <v>168</v>
      </c>
      <c r="G192" s="18" t="s">
        <v>115</v>
      </c>
    </row>
    <row r="193" s="31" customFormat="true" ht="21" hidden="false" customHeight="true" outlineLevel="0" collapsed="false">
      <c r="A193" s="8" t="n">
        <v>191</v>
      </c>
      <c r="B193" s="18" t="s">
        <v>422</v>
      </c>
      <c r="C193" s="19" t="s">
        <v>463</v>
      </c>
      <c r="D193" s="18" t="s">
        <v>10</v>
      </c>
      <c r="E193" s="18" t="s">
        <v>464</v>
      </c>
      <c r="F193" s="19" t="s">
        <v>33</v>
      </c>
      <c r="G193" s="18" t="s">
        <v>115</v>
      </c>
    </row>
    <row r="194" s="31" customFormat="true" ht="21" hidden="false" customHeight="true" outlineLevel="0" collapsed="false">
      <c r="A194" s="8" t="n">
        <v>192</v>
      </c>
      <c r="B194" s="18" t="s">
        <v>422</v>
      </c>
      <c r="C194" s="16" t="s">
        <v>465</v>
      </c>
      <c r="D194" s="18" t="s">
        <v>10</v>
      </c>
      <c r="E194" s="18" t="s">
        <v>466</v>
      </c>
      <c r="F194" s="19" t="s">
        <v>309</v>
      </c>
      <c r="G194" s="18" t="s">
        <v>115</v>
      </c>
    </row>
    <row r="195" s="31" customFormat="true" ht="21" hidden="false" customHeight="true" outlineLevel="0" collapsed="false">
      <c r="A195" s="8" t="n">
        <v>193</v>
      </c>
      <c r="B195" s="18" t="s">
        <v>422</v>
      </c>
      <c r="C195" s="16" t="s">
        <v>467</v>
      </c>
      <c r="D195" s="18" t="s">
        <v>10</v>
      </c>
      <c r="E195" s="18" t="s">
        <v>468</v>
      </c>
      <c r="F195" s="19" t="s">
        <v>30</v>
      </c>
      <c r="G195" s="18" t="s">
        <v>115</v>
      </c>
    </row>
    <row r="196" s="31" customFormat="true" ht="21" hidden="false" customHeight="true" outlineLevel="0" collapsed="false">
      <c r="A196" s="8" t="n">
        <v>194</v>
      </c>
      <c r="B196" s="18" t="s">
        <v>422</v>
      </c>
      <c r="C196" s="19" t="s">
        <v>469</v>
      </c>
      <c r="D196" s="18" t="s">
        <v>10</v>
      </c>
      <c r="E196" s="18" t="s">
        <v>470</v>
      </c>
      <c r="F196" s="19" t="s">
        <v>341</v>
      </c>
      <c r="G196" s="18" t="s">
        <v>115</v>
      </c>
    </row>
    <row r="197" s="31" customFormat="true" ht="21" hidden="false" customHeight="true" outlineLevel="0" collapsed="false">
      <c r="A197" s="8" t="n">
        <v>195</v>
      </c>
      <c r="B197" s="18" t="s">
        <v>422</v>
      </c>
      <c r="C197" s="35" t="s">
        <v>471</v>
      </c>
      <c r="D197" s="18" t="s">
        <v>10</v>
      </c>
      <c r="E197" s="18" t="s">
        <v>472</v>
      </c>
      <c r="F197" s="19" t="s">
        <v>30</v>
      </c>
      <c r="G197" s="18" t="s">
        <v>115</v>
      </c>
    </row>
    <row r="198" s="36" customFormat="true" ht="21" hidden="false" customHeight="true" outlineLevel="0" collapsed="false">
      <c r="A198" s="8" t="n">
        <v>196</v>
      </c>
      <c r="B198" s="18" t="s">
        <v>473</v>
      </c>
      <c r="C198" s="16" t="s">
        <v>474</v>
      </c>
      <c r="D198" s="18" t="s">
        <v>10</v>
      </c>
      <c r="E198" s="18" t="s">
        <v>475</v>
      </c>
      <c r="F198" s="19" t="s">
        <v>304</v>
      </c>
      <c r="G198" s="9" t="s">
        <v>13</v>
      </c>
    </row>
    <row r="199" s="36" customFormat="true" ht="21" hidden="false" customHeight="true" outlineLevel="0" collapsed="false">
      <c r="A199" s="8" t="n">
        <v>197</v>
      </c>
      <c r="B199" s="18" t="s">
        <v>473</v>
      </c>
      <c r="C199" s="16" t="s">
        <v>476</v>
      </c>
      <c r="D199" s="18" t="s">
        <v>10</v>
      </c>
      <c r="E199" s="18" t="s">
        <v>477</v>
      </c>
      <c r="F199" s="19" t="s">
        <v>80</v>
      </c>
      <c r="G199" s="9" t="s">
        <v>13</v>
      </c>
    </row>
    <row r="200" s="36" customFormat="true" ht="21" hidden="false" customHeight="true" outlineLevel="0" collapsed="false">
      <c r="A200" s="8" t="n">
        <v>198</v>
      </c>
      <c r="B200" s="18" t="s">
        <v>473</v>
      </c>
      <c r="C200" s="16" t="s">
        <v>478</v>
      </c>
      <c r="D200" s="18" t="s">
        <v>10</v>
      </c>
      <c r="E200" s="18" t="s">
        <v>479</v>
      </c>
      <c r="F200" s="19" t="s">
        <v>30</v>
      </c>
      <c r="G200" s="9" t="s">
        <v>13</v>
      </c>
    </row>
    <row r="201" s="36" customFormat="true" ht="21" hidden="false" customHeight="true" outlineLevel="0" collapsed="false">
      <c r="A201" s="8" t="n">
        <v>199</v>
      </c>
      <c r="B201" s="9" t="s">
        <v>473</v>
      </c>
      <c r="C201" s="10" t="s">
        <v>480</v>
      </c>
      <c r="D201" s="9" t="s">
        <v>10</v>
      </c>
      <c r="E201" s="9" t="s">
        <v>481</v>
      </c>
      <c r="F201" s="13" t="s">
        <v>41</v>
      </c>
      <c r="G201" s="9" t="s">
        <v>60</v>
      </c>
    </row>
    <row r="202" s="36" customFormat="true" ht="21" hidden="false" customHeight="true" outlineLevel="0" collapsed="false">
      <c r="A202" s="8" t="n">
        <v>200</v>
      </c>
      <c r="B202" s="18" t="s">
        <v>473</v>
      </c>
      <c r="C202" s="37" t="s">
        <v>482</v>
      </c>
      <c r="D202" s="18" t="s">
        <v>10</v>
      </c>
      <c r="E202" s="18" t="s">
        <v>483</v>
      </c>
      <c r="F202" s="19" t="s">
        <v>25</v>
      </c>
      <c r="G202" s="9" t="s">
        <v>60</v>
      </c>
    </row>
    <row r="203" s="36" customFormat="true" ht="21" hidden="false" customHeight="true" outlineLevel="0" collapsed="false">
      <c r="A203" s="8" t="n">
        <v>201</v>
      </c>
      <c r="B203" s="18" t="s">
        <v>473</v>
      </c>
      <c r="C203" s="16" t="s">
        <v>484</v>
      </c>
      <c r="D203" s="18" t="s">
        <v>10</v>
      </c>
      <c r="E203" s="18" t="s">
        <v>485</v>
      </c>
      <c r="F203" s="19" t="s">
        <v>80</v>
      </c>
      <c r="G203" s="9" t="s">
        <v>60</v>
      </c>
    </row>
    <row r="204" s="36" customFormat="true" ht="21" hidden="false" customHeight="true" outlineLevel="0" collapsed="false">
      <c r="A204" s="8" t="n">
        <v>202</v>
      </c>
      <c r="B204" s="18" t="s">
        <v>473</v>
      </c>
      <c r="C204" s="19" t="s">
        <v>486</v>
      </c>
      <c r="D204" s="18" t="s">
        <v>10</v>
      </c>
      <c r="E204" s="18" t="s">
        <v>487</v>
      </c>
      <c r="F204" s="19" t="s">
        <v>488</v>
      </c>
      <c r="G204" s="9" t="s">
        <v>115</v>
      </c>
    </row>
    <row r="205" customFormat="false" ht="21" hidden="false" customHeight="true" outlineLevel="0" collapsed="false">
      <c r="A205" s="8" t="n">
        <v>203</v>
      </c>
      <c r="B205" s="15" t="s">
        <v>473</v>
      </c>
      <c r="C205" s="16" t="s">
        <v>489</v>
      </c>
      <c r="D205" s="15" t="s">
        <v>10</v>
      </c>
      <c r="E205" s="15" t="s">
        <v>490</v>
      </c>
      <c r="F205" s="16" t="s">
        <v>63</v>
      </c>
      <c r="G205" s="9" t="s">
        <v>115</v>
      </c>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c r="DV205" s="38"/>
      <c r="DW205" s="38"/>
      <c r="DX205" s="38"/>
      <c r="DY205" s="38"/>
      <c r="DZ205" s="38"/>
      <c r="EA205" s="38"/>
      <c r="EB205" s="38"/>
      <c r="EC205" s="38"/>
      <c r="ED205" s="38"/>
      <c r="EE205" s="38"/>
      <c r="EF205" s="38"/>
      <c r="EG205" s="38"/>
      <c r="EH205" s="38"/>
      <c r="EI205" s="38"/>
      <c r="EJ205" s="38"/>
      <c r="EK205" s="38"/>
      <c r="EL205" s="38"/>
      <c r="EM205" s="38"/>
      <c r="EN205" s="38"/>
      <c r="EO205" s="38"/>
      <c r="EP205" s="38"/>
      <c r="EQ205" s="38"/>
      <c r="ER205" s="38"/>
      <c r="ES205" s="38"/>
      <c r="ET205" s="38"/>
      <c r="EU205" s="38"/>
      <c r="EV205" s="38"/>
      <c r="EW205" s="38"/>
      <c r="EX205" s="38"/>
      <c r="EY205" s="38"/>
      <c r="EZ205" s="38"/>
      <c r="FA205" s="38"/>
      <c r="FB205" s="38"/>
      <c r="FC205" s="38"/>
      <c r="FD205" s="38"/>
      <c r="FE205" s="38"/>
      <c r="FF205" s="38"/>
      <c r="FG205" s="38"/>
      <c r="FH205" s="38"/>
      <c r="FI205" s="38"/>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6"/>
      <c r="HU205" s="36"/>
      <c r="HV205" s="36"/>
      <c r="HW205" s="36"/>
      <c r="HX205" s="36"/>
      <c r="HY205" s="36"/>
      <c r="HZ205" s="36"/>
      <c r="IA205" s="36"/>
      <c r="IB205" s="36"/>
      <c r="IC205" s="36"/>
      <c r="ID205" s="36"/>
      <c r="IE205" s="36"/>
      <c r="IF205" s="36"/>
      <c r="IG205" s="36"/>
      <c r="IH205" s="36"/>
      <c r="II205" s="36"/>
      <c r="IJ205" s="36"/>
      <c r="IK205" s="36"/>
      <c r="IL205" s="36"/>
      <c r="IM205" s="36"/>
      <c r="IN205" s="36"/>
      <c r="IO205" s="36"/>
      <c r="IP205" s="36"/>
      <c r="IQ205" s="36"/>
      <c r="IR205" s="36"/>
      <c r="IS205" s="36"/>
      <c r="IT205" s="36"/>
      <c r="IU205" s="36"/>
      <c r="IV205" s="36"/>
    </row>
    <row r="206" s="36" customFormat="true" ht="21" hidden="false" customHeight="true" outlineLevel="0" collapsed="false">
      <c r="A206" s="8" t="n">
        <v>204</v>
      </c>
      <c r="B206" s="18" t="s">
        <v>473</v>
      </c>
      <c r="C206" s="16" t="s">
        <v>491</v>
      </c>
      <c r="D206" s="18" t="s">
        <v>10</v>
      </c>
      <c r="E206" s="18" t="s">
        <v>492</v>
      </c>
      <c r="F206" s="19" t="s">
        <v>131</v>
      </c>
      <c r="G206" s="9" t="s">
        <v>115</v>
      </c>
    </row>
    <row r="207" s="36" customFormat="true" ht="21" hidden="false" customHeight="true" outlineLevel="0" collapsed="false">
      <c r="A207" s="8" t="n">
        <v>205</v>
      </c>
      <c r="B207" s="18" t="s">
        <v>473</v>
      </c>
      <c r="C207" s="16" t="s">
        <v>493</v>
      </c>
      <c r="D207" s="18" t="s">
        <v>10</v>
      </c>
      <c r="E207" s="18" t="s">
        <v>494</v>
      </c>
      <c r="F207" s="19" t="s">
        <v>120</v>
      </c>
      <c r="G207" s="9" t="s">
        <v>115</v>
      </c>
    </row>
    <row r="208" s="39" customFormat="true" ht="21" hidden="false" customHeight="true" outlineLevel="0" collapsed="false">
      <c r="A208" s="8" t="n">
        <v>206</v>
      </c>
      <c r="B208" s="18" t="s">
        <v>495</v>
      </c>
      <c r="C208" s="16" t="s">
        <v>496</v>
      </c>
      <c r="D208" s="18" t="s">
        <v>10</v>
      </c>
      <c r="E208" s="18" t="s">
        <v>497</v>
      </c>
      <c r="F208" s="19" t="s">
        <v>104</v>
      </c>
      <c r="G208" s="9" t="s">
        <v>13</v>
      </c>
    </row>
    <row r="209" s="39" customFormat="true" ht="21" hidden="false" customHeight="true" outlineLevel="0" collapsed="false">
      <c r="A209" s="8" t="n">
        <v>207</v>
      </c>
      <c r="B209" s="18" t="s">
        <v>495</v>
      </c>
      <c r="C209" s="16" t="s">
        <v>498</v>
      </c>
      <c r="D209" s="18" t="s">
        <v>10</v>
      </c>
      <c r="E209" s="18" t="s">
        <v>499</v>
      </c>
      <c r="F209" s="19" t="s">
        <v>80</v>
      </c>
      <c r="G209" s="9" t="s">
        <v>13</v>
      </c>
    </row>
    <row r="210" s="39" customFormat="true" ht="21" hidden="false" customHeight="true" outlineLevel="0" collapsed="false">
      <c r="A210" s="8" t="n">
        <v>208</v>
      </c>
      <c r="B210" s="18" t="s">
        <v>495</v>
      </c>
      <c r="C210" s="16" t="s">
        <v>500</v>
      </c>
      <c r="D210" s="18" t="s">
        <v>10</v>
      </c>
      <c r="E210" s="18" t="s">
        <v>501</v>
      </c>
      <c r="F210" s="19" t="s">
        <v>168</v>
      </c>
      <c r="G210" s="9" t="s">
        <v>13</v>
      </c>
    </row>
    <row r="211" s="39" customFormat="true" ht="21" hidden="false" customHeight="true" outlineLevel="0" collapsed="false">
      <c r="A211" s="8" t="n">
        <v>209</v>
      </c>
      <c r="B211" s="18" t="s">
        <v>495</v>
      </c>
      <c r="C211" s="16" t="s">
        <v>502</v>
      </c>
      <c r="D211" s="18" t="s">
        <v>10</v>
      </c>
      <c r="E211" s="18" t="s">
        <v>503</v>
      </c>
      <c r="F211" s="19" t="s">
        <v>30</v>
      </c>
      <c r="G211" s="9" t="s">
        <v>13</v>
      </c>
    </row>
    <row r="212" s="39" customFormat="true" ht="21" hidden="false" customHeight="true" outlineLevel="0" collapsed="false">
      <c r="A212" s="8" t="n">
        <v>210</v>
      </c>
      <c r="B212" s="18" t="s">
        <v>495</v>
      </c>
      <c r="C212" s="16" t="s">
        <v>504</v>
      </c>
      <c r="D212" s="18" t="s">
        <v>10</v>
      </c>
      <c r="E212" s="18" t="s">
        <v>505</v>
      </c>
      <c r="F212" s="19" t="s">
        <v>144</v>
      </c>
      <c r="G212" s="9" t="s">
        <v>13</v>
      </c>
    </row>
    <row r="213" s="39" customFormat="true" ht="21" hidden="false" customHeight="true" outlineLevel="0" collapsed="false">
      <c r="A213" s="8" t="n">
        <v>211</v>
      </c>
      <c r="B213" s="18" t="s">
        <v>495</v>
      </c>
      <c r="C213" s="16" t="s">
        <v>506</v>
      </c>
      <c r="D213" s="18" t="s">
        <v>10</v>
      </c>
      <c r="E213" s="18" t="s">
        <v>507</v>
      </c>
      <c r="F213" s="19" t="s">
        <v>144</v>
      </c>
      <c r="G213" s="9" t="s">
        <v>13</v>
      </c>
    </row>
    <row r="214" s="39" customFormat="true" ht="21" hidden="false" customHeight="true" outlineLevel="0" collapsed="false">
      <c r="A214" s="8" t="n">
        <v>212</v>
      </c>
      <c r="B214" s="18" t="s">
        <v>495</v>
      </c>
      <c r="C214" s="16" t="s">
        <v>508</v>
      </c>
      <c r="D214" s="18" t="s">
        <v>10</v>
      </c>
      <c r="E214" s="18" t="s">
        <v>509</v>
      </c>
      <c r="F214" s="19" t="s">
        <v>80</v>
      </c>
      <c r="G214" s="9" t="s">
        <v>13</v>
      </c>
    </row>
    <row r="215" s="39" customFormat="true" ht="21" hidden="false" customHeight="true" outlineLevel="0" collapsed="false">
      <c r="A215" s="8" t="n">
        <v>213</v>
      </c>
      <c r="B215" s="18" t="s">
        <v>495</v>
      </c>
      <c r="C215" s="16" t="s">
        <v>510</v>
      </c>
      <c r="D215" s="18" t="s">
        <v>10</v>
      </c>
      <c r="E215" s="18" t="s">
        <v>511</v>
      </c>
      <c r="F215" s="19" t="s">
        <v>168</v>
      </c>
      <c r="G215" s="9" t="s">
        <v>13</v>
      </c>
    </row>
    <row r="216" s="39" customFormat="true" ht="21" hidden="false" customHeight="true" outlineLevel="0" collapsed="false">
      <c r="A216" s="8" t="n">
        <v>214</v>
      </c>
      <c r="B216" s="40" t="s">
        <v>495</v>
      </c>
      <c r="C216" s="41" t="s">
        <v>512</v>
      </c>
      <c r="D216" s="40" t="s">
        <v>10</v>
      </c>
      <c r="E216" s="40" t="s">
        <v>513</v>
      </c>
      <c r="F216" s="42" t="s">
        <v>30</v>
      </c>
      <c r="G216" s="9" t="s">
        <v>13</v>
      </c>
    </row>
    <row r="217" s="39" customFormat="true" ht="21" hidden="false" customHeight="true" outlineLevel="0" collapsed="false">
      <c r="A217" s="8" t="n">
        <v>215</v>
      </c>
      <c r="B217" s="15" t="s">
        <v>495</v>
      </c>
      <c r="C217" s="16" t="s">
        <v>514</v>
      </c>
      <c r="D217" s="15" t="s">
        <v>10</v>
      </c>
      <c r="E217" s="15" t="s">
        <v>515</v>
      </c>
      <c r="F217" s="16" t="s">
        <v>273</v>
      </c>
      <c r="G217" s="9" t="s">
        <v>60</v>
      </c>
    </row>
    <row r="218" s="39" customFormat="true" ht="21" hidden="false" customHeight="true" outlineLevel="0" collapsed="false">
      <c r="A218" s="8" t="n">
        <v>216</v>
      </c>
      <c r="B218" s="18" t="s">
        <v>495</v>
      </c>
      <c r="C218" s="19" t="s">
        <v>516</v>
      </c>
      <c r="D218" s="18" t="s">
        <v>10</v>
      </c>
      <c r="E218" s="18" t="s">
        <v>517</v>
      </c>
      <c r="F218" s="19" t="s">
        <v>518</v>
      </c>
      <c r="G218" s="9" t="s">
        <v>60</v>
      </c>
    </row>
    <row r="219" s="39" customFormat="true" ht="21" hidden="false" customHeight="true" outlineLevel="0" collapsed="false">
      <c r="A219" s="8" t="n">
        <v>217</v>
      </c>
      <c r="B219" s="18" t="s">
        <v>495</v>
      </c>
      <c r="C219" s="16" t="s">
        <v>519</v>
      </c>
      <c r="D219" s="18" t="s">
        <v>10</v>
      </c>
      <c r="E219" s="18" t="s">
        <v>520</v>
      </c>
      <c r="F219" s="19" t="s">
        <v>168</v>
      </c>
      <c r="G219" s="9" t="s">
        <v>60</v>
      </c>
    </row>
    <row r="220" s="39" customFormat="true" ht="21" hidden="false" customHeight="true" outlineLevel="0" collapsed="false">
      <c r="A220" s="8" t="n">
        <v>218</v>
      </c>
      <c r="B220" s="18" t="s">
        <v>495</v>
      </c>
      <c r="C220" s="16" t="s">
        <v>521</v>
      </c>
      <c r="D220" s="18" t="s">
        <v>10</v>
      </c>
      <c r="E220" s="18" t="s">
        <v>522</v>
      </c>
      <c r="F220" s="19" t="s">
        <v>80</v>
      </c>
      <c r="G220" s="9" t="s">
        <v>60</v>
      </c>
    </row>
    <row r="221" s="39" customFormat="true" ht="21" hidden="false" customHeight="true" outlineLevel="0" collapsed="false">
      <c r="A221" s="8" t="n">
        <v>219</v>
      </c>
      <c r="B221" s="18" t="s">
        <v>495</v>
      </c>
      <c r="C221" s="16" t="s">
        <v>523</v>
      </c>
      <c r="D221" s="18" t="s">
        <v>10</v>
      </c>
      <c r="E221" s="18" t="s">
        <v>524</v>
      </c>
      <c r="F221" s="19" t="s">
        <v>30</v>
      </c>
      <c r="G221" s="9" t="s">
        <v>60</v>
      </c>
    </row>
    <row r="222" s="39" customFormat="true" ht="21" hidden="false" customHeight="true" outlineLevel="0" collapsed="false">
      <c r="A222" s="8" t="n">
        <v>220</v>
      </c>
      <c r="B222" s="18" t="s">
        <v>495</v>
      </c>
      <c r="C222" s="16" t="s">
        <v>525</v>
      </c>
      <c r="D222" s="18" t="s">
        <v>10</v>
      </c>
      <c r="E222" s="18" t="s">
        <v>526</v>
      </c>
      <c r="F222" s="19" t="s">
        <v>54</v>
      </c>
      <c r="G222" s="9" t="s">
        <v>60</v>
      </c>
    </row>
    <row r="223" s="39" customFormat="true" ht="21" hidden="false" customHeight="true" outlineLevel="0" collapsed="false">
      <c r="A223" s="8" t="n">
        <v>221</v>
      </c>
      <c r="B223" s="18" t="s">
        <v>495</v>
      </c>
      <c r="C223" s="16" t="s">
        <v>527</v>
      </c>
      <c r="D223" s="18" t="s">
        <v>10</v>
      </c>
      <c r="E223" s="18" t="s">
        <v>528</v>
      </c>
      <c r="F223" s="19" t="s">
        <v>168</v>
      </c>
      <c r="G223" s="9" t="s">
        <v>60</v>
      </c>
    </row>
    <row r="224" s="39" customFormat="true" ht="21" hidden="false" customHeight="true" outlineLevel="0" collapsed="false">
      <c r="A224" s="8" t="n">
        <v>222</v>
      </c>
      <c r="B224" s="18" t="s">
        <v>495</v>
      </c>
      <c r="C224" s="16" t="s">
        <v>529</v>
      </c>
      <c r="D224" s="18" t="s">
        <v>10</v>
      </c>
      <c r="E224" s="18" t="s">
        <v>530</v>
      </c>
      <c r="F224" s="19" t="s">
        <v>30</v>
      </c>
      <c r="G224" s="9" t="s">
        <v>60</v>
      </c>
    </row>
    <row r="225" s="39" customFormat="true" ht="21" hidden="false" customHeight="true" outlineLevel="0" collapsed="false">
      <c r="A225" s="8" t="n">
        <v>223</v>
      </c>
      <c r="B225" s="18" t="s">
        <v>495</v>
      </c>
      <c r="C225" s="16" t="s">
        <v>531</v>
      </c>
      <c r="D225" s="18" t="s">
        <v>10</v>
      </c>
      <c r="E225" s="18" t="s">
        <v>532</v>
      </c>
      <c r="F225" s="16" t="s">
        <v>12</v>
      </c>
      <c r="G225" s="9" t="s">
        <v>60</v>
      </c>
    </row>
    <row r="226" s="39" customFormat="true" ht="21" hidden="false" customHeight="true" outlineLevel="0" collapsed="false">
      <c r="A226" s="8" t="n">
        <v>224</v>
      </c>
      <c r="B226" s="18" t="s">
        <v>495</v>
      </c>
      <c r="C226" s="19" t="s">
        <v>533</v>
      </c>
      <c r="D226" s="18" t="s">
        <v>10</v>
      </c>
      <c r="E226" s="18" t="s">
        <v>534</v>
      </c>
      <c r="F226" s="16" t="s">
        <v>12</v>
      </c>
      <c r="G226" s="9" t="s">
        <v>60</v>
      </c>
    </row>
    <row r="227" s="39" customFormat="true" ht="21" hidden="false" customHeight="true" outlineLevel="0" collapsed="false">
      <c r="A227" s="8" t="n">
        <v>225</v>
      </c>
      <c r="B227" s="18" t="s">
        <v>495</v>
      </c>
      <c r="C227" s="30" t="s">
        <v>535</v>
      </c>
      <c r="D227" s="18" t="s">
        <v>10</v>
      </c>
      <c r="E227" s="18" t="s">
        <v>536</v>
      </c>
      <c r="F227" s="19" t="s">
        <v>294</v>
      </c>
      <c r="G227" s="9" t="s">
        <v>60</v>
      </c>
    </row>
    <row r="228" s="39" customFormat="true" ht="21" hidden="false" customHeight="true" outlineLevel="0" collapsed="false">
      <c r="A228" s="8" t="n">
        <v>226</v>
      </c>
      <c r="B228" s="18" t="s">
        <v>495</v>
      </c>
      <c r="C228" s="16" t="s">
        <v>537</v>
      </c>
      <c r="D228" s="18" t="s">
        <v>10</v>
      </c>
      <c r="E228" s="18" t="s">
        <v>538</v>
      </c>
      <c r="F228" s="19" t="s">
        <v>171</v>
      </c>
      <c r="G228" s="9" t="s">
        <v>115</v>
      </c>
    </row>
    <row r="229" s="39" customFormat="true" ht="21" hidden="false" customHeight="true" outlineLevel="0" collapsed="false">
      <c r="A229" s="8" t="n">
        <v>227</v>
      </c>
      <c r="B229" s="15" t="s">
        <v>495</v>
      </c>
      <c r="C229" s="16" t="s">
        <v>539</v>
      </c>
      <c r="D229" s="18" t="s">
        <v>10</v>
      </c>
      <c r="E229" s="18" t="s">
        <v>540</v>
      </c>
      <c r="F229" s="19" t="s">
        <v>68</v>
      </c>
      <c r="G229" s="9" t="s">
        <v>115</v>
      </c>
    </row>
    <row r="230" s="39" customFormat="true" ht="21" hidden="false" customHeight="true" outlineLevel="0" collapsed="false">
      <c r="A230" s="8" t="n">
        <v>228</v>
      </c>
      <c r="B230" s="18" t="s">
        <v>495</v>
      </c>
      <c r="C230" s="16" t="s">
        <v>541</v>
      </c>
      <c r="D230" s="18" t="s">
        <v>10</v>
      </c>
      <c r="E230" s="18" t="s">
        <v>542</v>
      </c>
      <c r="F230" s="16" t="s">
        <v>98</v>
      </c>
      <c r="G230" s="9" t="s">
        <v>115</v>
      </c>
    </row>
    <row r="231" s="39" customFormat="true" ht="21" hidden="false" customHeight="true" outlineLevel="0" collapsed="false">
      <c r="A231" s="8" t="n">
        <v>229</v>
      </c>
      <c r="B231" s="18" t="s">
        <v>495</v>
      </c>
      <c r="C231" s="19" t="s">
        <v>543</v>
      </c>
      <c r="D231" s="18" t="s">
        <v>10</v>
      </c>
      <c r="E231" s="18" t="s">
        <v>544</v>
      </c>
      <c r="F231" s="19" t="s">
        <v>134</v>
      </c>
      <c r="G231" s="9" t="s">
        <v>115</v>
      </c>
    </row>
    <row r="232" s="39" customFormat="true" ht="21" hidden="false" customHeight="true" outlineLevel="0" collapsed="false">
      <c r="A232" s="8" t="n">
        <v>230</v>
      </c>
      <c r="B232" s="18" t="s">
        <v>495</v>
      </c>
      <c r="C232" s="16" t="s">
        <v>545</v>
      </c>
      <c r="D232" s="18" t="s">
        <v>10</v>
      </c>
      <c r="E232" s="18" t="s">
        <v>546</v>
      </c>
      <c r="F232" s="19" t="s">
        <v>19</v>
      </c>
      <c r="G232" s="9" t="s">
        <v>115</v>
      </c>
    </row>
    <row r="233" s="39" customFormat="true" ht="21" hidden="false" customHeight="true" outlineLevel="0" collapsed="false">
      <c r="A233" s="8" t="n">
        <v>231</v>
      </c>
      <c r="B233" s="18" t="s">
        <v>495</v>
      </c>
      <c r="C233" s="16" t="s">
        <v>547</v>
      </c>
      <c r="D233" s="18" t="s">
        <v>10</v>
      </c>
      <c r="E233" s="18" t="s">
        <v>548</v>
      </c>
      <c r="F233" s="19" t="s">
        <v>33</v>
      </c>
      <c r="G233" s="9" t="s">
        <v>115</v>
      </c>
    </row>
    <row r="234" s="39" customFormat="true" ht="21" hidden="false" customHeight="true" outlineLevel="0" collapsed="false">
      <c r="A234" s="8" t="n">
        <v>232</v>
      </c>
      <c r="B234" s="15" t="s">
        <v>495</v>
      </c>
      <c r="C234" s="16" t="s">
        <v>549</v>
      </c>
      <c r="D234" s="15" t="s">
        <v>10</v>
      </c>
      <c r="E234" s="15" t="s">
        <v>550</v>
      </c>
      <c r="F234" s="16" t="s">
        <v>273</v>
      </c>
      <c r="G234" s="9" t="s">
        <v>115</v>
      </c>
    </row>
    <row r="235" s="39" customFormat="true" ht="21" hidden="false" customHeight="true" outlineLevel="0" collapsed="false">
      <c r="A235" s="8" t="n">
        <v>233</v>
      </c>
      <c r="B235" s="18" t="s">
        <v>495</v>
      </c>
      <c r="C235" s="19" t="s">
        <v>551</v>
      </c>
      <c r="D235" s="18" t="s">
        <v>10</v>
      </c>
      <c r="E235" s="18" t="s">
        <v>552</v>
      </c>
      <c r="F235" s="16" t="s">
        <v>12</v>
      </c>
      <c r="G235" s="9" t="s">
        <v>115</v>
      </c>
    </row>
    <row r="236" s="39" customFormat="true" ht="21" hidden="false" customHeight="true" outlineLevel="0" collapsed="false">
      <c r="A236" s="8" t="n">
        <v>234</v>
      </c>
      <c r="B236" s="15" t="s">
        <v>495</v>
      </c>
      <c r="C236" s="16" t="s">
        <v>553</v>
      </c>
      <c r="D236" s="15" t="s">
        <v>10</v>
      </c>
      <c r="E236" s="15" t="s">
        <v>554</v>
      </c>
      <c r="F236" s="16" t="s">
        <v>98</v>
      </c>
      <c r="G236" s="9" t="s">
        <v>115</v>
      </c>
    </row>
    <row r="237" s="39" customFormat="true" ht="21" hidden="false" customHeight="true" outlineLevel="0" collapsed="false">
      <c r="A237" s="8" t="n">
        <v>235</v>
      </c>
      <c r="B237" s="43" t="s">
        <v>495</v>
      </c>
      <c r="C237" s="44" t="s">
        <v>555</v>
      </c>
      <c r="D237" s="43" t="s">
        <v>10</v>
      </c>
      <c r="E237" s="43" t="s">
        <v>556</v>
      </c>
      <c r="F237" s="45" t="s">
        <v>19</v>
      </c>
      <c r="G237" s="46" t="s">
        <v>115</v>
      </c>
    </row>
    <row r="238" s="36" customFormat="true" ht="21" hidden="false" customHeight="true" outlineLevel="0" collapsed="false">
      <c r="A238" s="8" t="n">
        <v>236</v>
      </c>
      <c r="B238" s="18" t="s">
        <v>495</v>
      </c>
      <c r="C238" s="19" t="s">
        <v>557</v>
      </c>
      <c r="D238" s="18" t="s">
        <v>10</v>
      </c>
      <c r="E238" s="18" t="s">
        <v>558</v>
      </c>
      <c r="F238" s="19" t="s">
        <v>171</v>
      </c>
      <c r="G238" s="9" t="s">
        <v>115</v>
      </c>
    </row>
    <row r="239" s="33" customFormat="true" ht="21" hidden="false" customHeight="true" outlineLevel="0" collapsed="false">
      <c r="A239" s="8" t="n">
        <v>237</v>
      </c>
      <c r="B239" s="47" t="s">
        <v>559</v>
      </c>
      <c r="C239" s="48" t="s">
        <v>560</v>
      </c>
      <c r="D239" s="49" t="s">
        <v>10</v>
      </c>
      <c r="E239" s="47" t="s">
        <v>561</v>
      </c>
      <c r="F239" s="50" t="s">
        <v>562</v>
      </c>
      <c r="G239" s="51" t="s">
        <v>13</v>
      </c>
    </row>
    <row r="240" s="33" customFormat="true" ht="21" hidden="false" customHeight="true" outlineLevel="0" collapsed="false">
      <c r="A240" s="8" t="n">
        <v>238</v>
      </c>
      <c r="B240" s="15" t="s">
        <v>559</v>
      </c>
      <c r="C240" s="16" t="s">
        <v>563</v>
      </c>
      <c r="D240" s="52" t="s">
        <v>10</v>
      </c>
      <c r="E240" s="15" t="s">
        <v>564</v>
      </c>
      <c r="F240" s="37" t="s">
        <v>565</v>
      </c>
      <c r="G240" s="18" t="s">
        <v>13</v>
      </c>
    </row>
    <row r="241" s="33" customFormat="true" ht="21" hidden="false" customHeight="true" outlineLevel="0" collapsed="false">
      <c r="A241" s="8" t="n">
        <v>239</v>
      </c>
      <c r="B241" s="15" t="s">
        <v>559</v>
      </c>
      <c r="C241" s="16" t="s">
        <v>566</v>
      </c>
      <c r="D241" s="52" t="s">
        <v>10</v>
      </c>
      <c r="E241" s="15" t="s">
        <v>567</v>
      </c>
      <c r="F241" s="37" t="s">
        <v>565</v>
      </c>
      <c r="G241" s="18" t="s">
        <v>13</v>
      </c>
    </row>
    <row r="242" s="33" customFormat="true" ht="21" hidden="false" customHeight="true" outlineLevel="0" collapsed="false">
      <c r="A242" s="8" t="n">
        <v>240</v>
      </c>
      <c r="B242" s="15" t="s">
        <v>559</v>
      </c>
      <c r="C242" s="16" t="s">
        <v>568</v>
      </c>
      <c r="D242" s="52" t="s">
        <v>10</v>
      </c>
      <c r="E242" s="15" t="s">
        <v>569</v>
      </c>
      <c r="F242" s="37" t="s">
        <v>570</v>
      </c>
      <c r="G242" s="18" t="s">
        <v>13</v>
      </c>
    </row>
    <row r="243" s="33" customFormat="true" ht="21" hidden="false" customHeight="true" outlineLevel="0" collapsed="false">
      <c r="A243" s="8" t="n">
        <v>241</v>
      </c>
      <c r="B243" s="15" t="s">
        <v>559</v>
      </c>
      <c r="C243" s="16" t="s">
        <v>571</v>
      </c>
      <c r="D243" s="15" t="s">
        <v>10</v>
      </c>
      <c r="E243" s="15" t="s">
        <v>572</v>
      </c>
      <c r="F243" s="16" t="s">
        <v>573</v>
      </c>
      <c r="G243" s="18" t="s">
        <v>13</v>
      </c>
    </row>
    <row r="244" s="33" customFormat="true" ht="21" hidden="false" customHeight="true" outlineLevel="0" collapsed="false">
      <c r="A244" s="8" t="n">
        <v>242</v>
      </c>
      <c r="B244" s="15" t="s">
        <v>559</v>
      </c>
      <c r="C244" s="16" t="s">
        <v>574</v>
      </c>
      <c r="D244" s="52" t="s">
        <v>10</v>
      </c>
      <c r="E244" s="15" t="s">
        <v>575</v>
      </c>
      <c r="F244" s="37" t="s">
        <v>576</v>
      </c>
      <c r="G244" s="18" t="s">
        <v>13</v>
      </c>
    </row>
    <row r="245" s="33" customFormat="true" ht="21" hidden="false" customHeight="true" outlineLevel="0" collapsed="false">
      <c r="A245" s="8" t="n">
        <v>243</v>
      </c>
      <c r="B245" s="15" t="s">
        <v>559</v>
      </c>
      <c r="C245" s="16" t="s">
        <v>577</v>
      </c>
      <c r="D245" s="52" t="s">
        <v>10</v>
      </c>
      <c r="E245" s="15" t="s">
        <v>578</v>
      </c>
      <c r="F245" s="37" t="s">
        <v>562</v>
      </c>
      <c r="G245" s="18" t="s">
        <v>13</v>
      </c>
    </row>
    <row r="246" s="33" customFormat="true" ht="21" hidden="false" customHeight="true" outlineLevel="0" collapsed="false">
      <c r="A246" s="8" t="n">
        <v>244</v>
      </c>
      <c r="B246" s="15" t="s">
        <v>559</v>
      </c>
      <c r="C246" s="16" t="s">
        <v>579</v>
      </c>
      <c r="D246" s="52" t="s">
        <v>10</v>
      </c>
      <c r="E246" s="15" t="s">
        <v>580</v>
      </c>
      <c r="F246" s="37" t="s">
        <v>581</v>
      </c>
      <c r="G246" s="18" t="s">
        <v>13</v>
      </c>
    </row>
    <row r="247" s="33" customFormat="true" ht="21" hidden="false" customHeight="true" outlineLevel="0" collapsed="false">
      <c r="A247" s="8" t="n">
        <v>245</v>
      </c>
      <c r="B247" s="15" t="s">
        <v>559</v>
      </c>
      <c r="C247" s="16" t="s">
        <v>582</v>
      </c>
      <c r="D247" s="52" t="s">
        <v>10</v>
      </c>
      <c r="E247" s="15" t="s">
        <v>583</v>
      </c>
      <c r="F247" s="37" t="s">
        <v>584</v>
      </c>
      <c r="G247" s="18" t="s">
        <v>13</v>
      </c>
    </row>
    <row r="248" s="33" customFormat="true" ht="21" hidden="false" customHeight="true" outlineLevel="0" collapsed="false">
      <c r="A248" s="8" t="n">
        <v>246</v>
      </c>
      <c r="B248" s="15" t="s">
        <v>559</v>
      </c>
      <c r="C248" s="16" t="s">
        <v>585</v>
      </c>
      <c r="D248" s="52" t="s">
        <v>10</v>
      </c>
      <c r="E248" s="15" t="s">
        <v>586</v>
      </c>
      <c r="F248" s="37" t="s">
        <v>22</v>
      </c>
      <c r="G248" s="18" t="s">
        <v>13</v>
      </c>
    </row>
    <row r="249" s="33" customFormat="true" ht="21" hidden="false" customHeight="true" outlineLevel="0" collapsed="false">
      <c r="A249" s="8" t="n">
        <v>247</v>
      </c>
      <c r="B249" s="15" t="s">
        <v>559</v>
      </c>
      <c r="C249" s="16" t="s">
        <v>587</v>
      </c>
      <c r="D249" s="52" t="s">
        <v>10</v>
      </c>
      <c r="E249" s="15" t="s">
        <v>588</v>
      </c>
      <c r="F249" s="37" t="s">
        <v>30</v>
      </c>
      <c r="G249" s="18" t="s">
        <v>13</v>
      </c>
    </row>
    <row r="250" s="33" customFormat="true" ht="21" hidden="false" customHeight="true" outlineLevel="0" collapsed="false">
      <c r="A250" s="8" t="n">
        <v>248</v>
      </c>
      <c r="B250" s="15" t="s">
        <v>559</v>
      </c>
      <c r="C250" s="16" t="s">
        <v>589</v>
      </c>
      <c r="D250" s="52" t="s">
        <v>10</v>
      </c>
      <c r="E250" s="15" t="s">
        <v>590</v>
      </c>
      <c r="F250" s="37" t="s">
        <v>576</v>
      </c>
      <c r="G250" s="18" t="s">
        <v>13</v>
      </c>
    </row>
    <row r="251" s="33" customFormat="true" ht="21" hidden="false" customHeight="true" outlineLevel="0" collapsed="false">
      <c r="A251" s="8" t="n">
        <v>249</v>
      </c>
      <c r="B251" s="15" t="s">
        <v>559</v>
      </c>
      <c r="C251" s="16" t="s">
        <v>591</v>
      </c>
      <c r="D251" s="52" t="s">
        <v>10</v>
      </c>
      <c r="E251" s="15" t="s">
        <v>592</v>
      </c>
      <c r="F251" s="37" t="s">
        <v>593</v>
      </c>
      <c r="G251" s="18" t="s">
        <v>13</v>
      </c>
    </row>
    <row r="252" s="33" customFormat="true" ht="21" hidden="false" customHeight="true" outlineLevel="0" collapsed="false">
      <c r="A252" s="8" t="n">
        <v>250</v>
      </c>
      <c r="B252" s="15" t="s">
        <v>559</v>
      </c>
      <c r="C252" s="16" t="s">
        <v>594</v>
      </c>
      <c r="D252" s="52" t="s">
        <v>10</v>
      </c>
      <c r="E252" s="15" t="s">
        <v>595</v>
      </c>
      <c r="F252" s="37" t="s">
        <v>596</v>
      </c>
      <c r="G252" s="18" t="s">
        <v>60</v>
      </c>
    </row>
    <row r="253" s="33" customFormat="true" ht="21" hidden="false" customHeight="true" outlineLevel="0" collapsed="false">
      <c r="A253" s="8" t="n">
        <v>251</v>
      </c>
      <c r="B253" s="15" t="s">
        <v>559</v>
      </c>
      <c r="C253" s="16" t="s">
        <v>597</v>
      </c>
      <c r="D253" s="52" t="s">
        <v>10</v>
      </c>
      <c r="E253" s="15" t="s">
        <v>598</v>
      </c>
      <c r="F253" s="37" t="s">
        <v>565</v>
      </c>
      <c r="G253" s="18" t="s">
        <v>60</v>
      </c>
    </row>
    <row r="254" s="33" customFormat="true" ht="21" hidden="false" customHeight="true" outlineLevel="0" collapsed="false">
      <c r="A254" s="8" t="n">
        <v>252</v>
      </c>
      <c r="B254" s="15" t="s">
        <v>559</v>
      </c>
      <c r="C254" s="16" t="s">
        <v>599</v>
      </c>
      <c r="D254" s="52" t="s">
        <v>10</v>
      </c>
      <c r="E254" s="15" t="s">
        <v>600</v>
      </c>
      <c r="F254" s="37" t="s">
        <v>565</v>
      </c>
      <c r="G254" s="18" t="s">
        <v>60</v>
      </c>
    </row>
    <row r="255" s="33" customFormat="true" ht="21" hidden="false" customHeight="true" outlineLevel="0" collapsed="false">
      <c r="A255" s="8" t="n">
        <v>253</v>
      </c>
      <c r="B255" s="15" t="s">
        <v>559</v>
      </c>
      <c r="C255" s="16" t="s">
        <v>601</v>
      </c>
      <c r="D255" s="52" t="s">
        <v>10</v>
      </c>
      <c r="E255" s="15" t="s">
        <v>602</v>
      </c>
      <c r="F255" s="37" t="s">
        <v>30</v>
      </c>
      <c r="G255" s="18" t="s">
        <v>60</v>
      </c>
    </row>
    <row r="256" s="33" customFormat="true" ht="21" hidden="false" customHeight="true" outlineLevel="0" collapsed="false">
      <c r="A256" s="8" t="n">
        <v>254</v>
      </c>
      <c r="B256" s="15" t="s">
        <v>559</v>
      </c>
      <c r="C256" s="16" t="s">
        <v>603</v>
      </c>
      <c r="D256" s="52" t="s">
        <v>10</v>
      </c>
      <c r="E256" s="15" t="s">
        <v>604</v>
      </c>
      <c r="F256" s="37" t="s">
        <v>25</v>
      </c>
      <c r="G256" s="18" t="s">
        <v>60</v>
      </c>
    </row>
    <row r="257" s="33" customFormat="true" ht="21" hidden="false" customHeight="true" outlineLevel="0" collapsed="false">
      <c r="A257" s="8" t="n">
        <v>255</v>
      </c>
      <c r="B257" s="15" t="s">
        <v>559</v>
      </c>
      <c r="C257" s="16" t="s">
        <v>605</v>
      </c>
      <c r="D257" s="52" t="s">
        <v>10</v>
      </c>
      <c r="E257" s="15" t="s">
        <v>606</v>
      </c>
      <c r="F257" s="37" t="s">
        <v>71</v>
      </c>
      <c r="G257" s="18" t="s">
        <v>60</v>
      </c>
    </row>
    <row r="258" s="33" customFormat="true" ht="21" hidden="false" customHeight="true" outlineLevel="0" collapsed="false">
      <c r="A258" s="8" t="n">
        <v>256</v>
      </c>
      <c r="B258" s="15" t="s">
        <v>559</v>
      </c>
      <c r="C258" s="16" t="s">
        <v>607</v>
      </c>
      <c r="D258" s="52" t="s">
        <v>10</v>
      </c>
      <c r="E258" s="15" t="s">
        <v>608</v>
      </c>
      <c r="F258" s="37" t="s">
        <v>107</v>
      </c>
      <c r="G258" s="18" t="s">
        <v>60</v>
      </c>
    </row>
    <row r="259" s="33" customFormat="true" ht="21" hidden="false" customHeight="true" outlineLevel="0" collapsed="false">
      <c r="A259" s="8" t="n">
        <v>257</v>
      </c>
      <c r="B259" s="15" t="s">
        <v>559</v>
      </c>
      <c r="C259" s="16" t="s">
        <v>609</v>
      </c>
      <c r="D259" s="52" t="s">
        <v>10</v>
      </c>
      <c r="E259" s="15" t="s">
        <v>610</v>
      </c>
      <c r="F259" s="37" t="s">
        <v>54</v>
      </c>
      <c r="G259" s="18" t="s">
        <v>60</v>
      </c>
    </row>
    <row r="260" s="33" customFormat="true" ht="21" hidden="false" customHeight="true" outlineLevel="0" collapsed="false">
      <c r="A260" s="8" t="n">
        <v>258</v>
      </c>
      <c r="B260" s="15" t="s">
        <v>559</v>
      </c>
      <c r="C260" s="16" t="s">
        <v>611</v>
      </c>
      <c r="D260" s="52" t="s">
        <v>10</v>
      </c>
      <c r="E260" s="15" t="s">
        <v>612</v>
      </c>
      <c r="F260" s="37" t="s">
        <v>80</v>
      </c>
      <c r="G260" s="18" t="s">
        <v>60</v>
      </c>
    </row>
    <row r="261" s="33" customFormat="true" ht="21" hidden="false" customHeight="true" outlineLevel="0" collapsed="false">
      <c r="A261" s="8" t="n">
        <v>259</v>
      </c>
      <c r="B261" s="15" t="s">
        <v>559</v>
      </c>
      <c r="C261" s="16" t="s">
        <v>613</v>
      </c>
      <c r="D261" s="52" t="s">
        <v>10</v>
      </c>
      <c r="E261" s="15" t="s">
        <v>614</v>
      </c>
      <c r="F261" s="37" t="s">
        <v>294</v>
      </c>
      <c r="G261" s="18" t="s">
        <v>60</v>
      </c>
    </row>
    <row r="262" s="33" customFormat="true" ht="21" hidden="false" customHeight="true" outlineLevel="0" collapsed="false">
      <c r="A262" s="8" t="n">
        <v>260</v>
      </c>
      <c r="B262" s="15" t="s">
        <v>559</v>
      </c>
      <c r="C262" s="16" t="s">
        <v>615</v>
      </c>
      <c r="D262" s="15" t="s">
        <v>10</v>
      </c>
      <c r="E262" s="15" t="s">
        <v>616</v>
      </c>
      <c r="F262" s="16" t="s">
        <v>593</v>
      </c>
      <c r="G262" s="18" t="s">
        <v>60</v>
      </c>
    </row>
    <row r="263" s="33" customFormat="true" ht="21" hidden="false" customHeight="true" outlineLevel="0" collapsed="false">
      <c r="A263" s="8" t="n">
        <v>261</v>
      </c>
      <c r="B263" s="15" t="s">
        <v>559</v>
      </c>
      <c r="C263" s="16" t="s">
        <v>617</v>
      </c>
      <c r="D263" s="52" t="s">
        <v>10</v>
      </c>
      <c r="E263" s="15" t="s">
        <v>618</v>
      </c>
      <c r="F263" s="37" t="s">
        <v>619</v>
      </c>
      <c r="G263" s="18" t="s">
        <v>60</v>
      </c>
    </row>
    <row r="264" s="33" customFormat="true" ht="21" hidden="false" customHeight="true" outlineLevel="0" collapsed="false">
      <c r="A264" s="8" t="n">
        <v>262</v>
      </c>
      <c r="B264" s="15" t="s">
        <v>559</v>
      </c>
      <c r="C264" s="16" t="s">
        <v>620</v>
      </c>
      <c r="D264" s="52" t="s">
        <v>10</v>
      </c>
      <c r="E264" s="15" t="s">
        <v>621</v>
      </c>
      <c r="F264" s="37" t="s">
        <v>622</v>
      </c>
      <c r="G264" s="18" t="s">
        <v>60</v>
      </c>
    </row>
    <row r="265" s="33" customFormat="true" ht="21" hidden="false" customHeight="true" outlineLevel="0" collapsed="false">
      <c r="A265" s="8" t="n">
        <v>263</v>
      </c>
      <c r="B265" s="15" t="s">
        <v>559</v>
      </c>
      <c r="C265" s="16" t="s">
        <v>623</v>
      </c>
      <c r="D265" s="52" t="s">
        <v>10</v>
      </c>
      <c r="E265" s="15" t="s">
        <v>624</v>
      </c>
      <c r="F265" s="37" t="s">
        <v>625</v>
      </c>
      <c r="G265" s="18" t="s">
        <v>60</v>
      </c>
    </row>
    <row r="266" s="33" customFormat="true" ht="21" hidden="false" customHeight="true" outlineLevel="0" collapsed="false">
      <c r="A266" s="8" t="n">
        <v>264</v>
      </c>
      <c r="B266" s="15" t="s">
        <v>559</v>
      </c>
      <c r="C266" s="16" t="s">
        <v>626</v>
      </c>
      <c r="D266" s="52" t="s">
        <v>10</v>
      </c>
      <c r="E266" s="15" t="s">
        <v>627</v>
      </c>
      <c r="F266" s="37" t="s">
        <v>628</v>
      </c>
      <c r="G266" s="18" t="s">
        <v>115</v>
      </c>
    </row>
    <row r="267" s="33" customFormat="true" ht="21" hidden="false" customHeight="true" outlineLevel="0" collapsed="false">
      <c r="A267" s="8" t="n">
        <v>265</v>
      </c>
      <c r="B267" s="15" t="s">
        <v>559</v>
      </c>
      <c r="C267" s="16" t="s">
        <v>629</v>
      </c>
      <c r="D267" s="52" t="s">
        <v>10</v>
      </c>
      <c r="E267" s="15" t="s">
        <v>630</v>
      </c>
      <c r="F267" s="37" t="s">
        <v>631</v>
      </c>
      <c r="G267" s="18" t="s">
        <v>115</v>
      </c>
    </row>
    <row r="268" s="33" customFormat="true" ht="21" hidden="false" customHeight="true" outlineLevel="0" collapsed="false">
      <c r="A268" s="8" t="n">
        <v>266</v>
      </c>
      <c r="B268" s="15" t="s">
        <v>559</v>
      </c>
      <c r="C268" s="16" t="s">
        <v>632</v>
      </c>
      <c r="D268" s="52" t="s">
        <v>10</v>
      </c>
      <c r="E268" s="15" t="s">
        <v>633</v>
      </c>
      <c r="F268" s="37" t="s">
        <v>634</v>
      </c>
      <c r="G268" s="18" t="s">
        <v>115</v>
      </c>
    </row>
    <row r="269" s="33" customFormat="true" ht="21" hidden="false" customHeight="true" outlineLevel="0" collapsed="false">
      <c r="A269" s="8" t="n">
        <v>267</v>
      </c>
      <c r="B269" s="15" t="s">
        <v>559</v>
      </c>
      <c r="C269" s="19" t="s">
        <v>635</v>
      </c>
      <c r="D269" s="52" t="s">
        <v>10</v>
      </c>
      <c r="E269" s="18" t="s">
        <v>636</v>
      </c>
      <c r="F269" s="19" t="s">
        <v>637</v>
      </c>
      <c r="G269" s="18" t="s">
        <v>115</v>
      </c>
    </row>
    <row r="270" s="33" customFormat="true" ht="21" hidden="false" customHeight="true" outlineLevel="0" collapsed="false">
      <c r="A270" s="8" t="n">
        <v>268</v>
      </c>
      <c r="B270" s="15" t="s">
        <v>559</v>
      </c>
      <c r="C270" s="19" t="s">
        <v>638</v>
      </c>
      <c r="D270" s="52" t="s">
        <v>10</v>
      </c>
      <c r="E270" s="18" t="s">
        <v>639</v>
      </c>
      <c r="F270" s="19" t="s">
        <v>640</v>
      </c>
      <c r="G270" s="18" t="s">
        <v>115</v>
      </c>
    </row>
    <row r="271" s="33" customFormat="true" ht="21" hidden="false" customHeight="true" outlineLevel="0" collapsed="false">
      <c r="A271" s="8" t="n">
        <v>269</v>
      </c>
      <c r="B271" s="15" t="s">
        <v>559</v>
      </c>
      <c r="C271" s="16" t="s">
        <v>641</v>
      </c>
      <c r="D271" s="52" t="s">
        <v>10</v>
      </c>
      <c r="E271" s="15" t="s">
        <v>642</v>
      </c>
      <c r="F271" s="37" t="s">
        <v>22</v>
      </c>
      <c r="G271" s="18" t="s">
        <v>115</v>
      </c>
    </row>
    <row r="272" s="33" customFormat="true" ht="21" hidden="false" customHeight="true" outlineLevel="0" collapsed="false">
      <c r="A272" s="8" t="n">
        <v>270</v>
      </c>
      <c r="B272" s="15" t="s">
        <v>559</v>
      </c>
      <c r="C272" s="16" t="s">
        <v>643</v>
      </c>
      <c r="D272" s="52" t="s">
        <v>10</v>
      </c>
      <c r="E272" s="15" t="s">
        <v>644</v>
      </c>
      <c r="F272" s="37" t="s">
        <v>488</v>
      </c>
      <c r="G272" s="18" t="s">
        <v>115</v>
      </c>
    </row>
    <row r="273" s="33" customFormat="true" ht="21" hidden="false" customHeight="true" outlineLevel="0" collapsed="false">
      <c r="A273" s="8" t="n">
        <v>271</v>
      </c>
      <c r="B273" s="15" t="s">
        <v>559</v>
      </c>
      <c r="C273" s="16" t="s">
        <v>645</v>
      </c>
      <c r="D273" s="52" t="s">
        <v>10</v>
      </c>
      <c r="E273" s="15" t="s">
        <v>646</v>
      </c>
      <c r="F273" s="37" t="s">
        <v>22</v>
      </c>
      <c r="G273" s="18" t="s">
        <v>115</v>
      </c>
    </row>
    <row r="274" s="33" customFormat="true" ht="21" hidden="false" customHeight="true" outlineLevel="0" collapsed="false">
      <c r="A274" s="8" t="n">
        <v>272</v>
      </c>
      <c r="B274" s="15" t="s">
        <v>559</v>
      </c>
      <c r="C274" s="16" t="s">
        <v>647</v>
      </c>
      <c r="D274" s="52" t="s">
        <v>10</v>
      </c>
      <c r="E274" s="15" t="s">
        <v>648</v>
      </c>
      <c r="F274" s="37" t="s">
        <v>649</v>
      </c>
      <c r="G274" s="18" t="s">
        <v>115</v>
      </c>
    </row>
    <row r="275" s="33" customFormat="true" ht="21" hidden="false" customHeight="true" outlineLevel="0" collapsed="false">
      <c r="A275" s="8" t="n">
        <v>273</v>
      </c>
      <c r="B275" s="15" t="s">
        <v>559</v>
      </c>
      <c r="C275" s="19" t="s">
        <v>650</v>
      </c>
      <c r="D275" s="52" t="s">
        <v>10</v>
      </c>
      <c r="E275" s="18" t="s">
        <v>651</v>
      </c>
      <c r="F275" s="19" t="s">
        <v>333</v>
      </c>
      <c r="G275" s="18" t="s">
        <v>115</v>
      </c>
    </row>
    <row r="276" s="33" customFormat="true" ht="21" hidden="false" customHeight="true" outlineLevel="0" collapsed="false">
      <c r="A276" s="8" t="n">
        <v>274</v>
      </c>
      <c r="B276" s="15" t="s">
        <v>559</v>
      </c>
      <c r="C276" s="16" t="s">
        <v>652</v>
      </c>
      <c r="D276" s="52" t="s">
        <v>10</v>
      </c>
      <c r="E276" s="15" t="s">
        <v>653</v>
      </c>
      <c r="F276" s="37" t="s">
        <v>654</v>
      </c>
      <c r="G276" s="18" t="s">
        <v>115</v>
      </c>
    </row>
    <row r="277" s="33" customFormat="true" ht="21" hidden="false" customHeight="true" outlineLevel="0" collapsed="false">
      <c r="A277" s="8" t="n">
        <v>275</v>
      </c>
      <c r="B277" s="15" t="s">
        <v>559</v>
      </c>
      <c r="C277" s="16" t="s">
        <v>655</v>
      </c>
      <c r="D277" s="52" t="s">
        <v>10</v>
      </c>
      <c r="E277" s="15" t="s">
        <v>656</v>
      </c>
      <c r="F277" s="37" t="s">
        <v>657</v>
      </c>
      <c r="G277" s="18" t="s">
        <v>115</v>
      </c>
    </row>
    <row r="278" s="33" customFormat="true" ht="21" hidden="false" customHeight="true" outlineLevel="0" collapsed="false">
      <c r="A278" s="8" t="n">
        <v>276</v>
      </c>
      <c r="B278" s="15" t="s">
        <v>559</v>
      </c>
      <c r="C278" s="16" t="s">
        <v>658</v>
      </c>
      <c r="D278" s="52" t="s">
        <v>10</v>
      </c>
      <c r="E278" s="15" t="s">
        <v>659</v>
      </c>
      <c r="F278" s="37" t="s">
        <v>593</v>
      </c>
      <c r="G278" s="18" t="s">
        <v>115</v>
      </c>
    </row>
    <row r="279" s="33" customFormat="true" ht="21" hidden="false" customHeight="true" outlineLevel="0" collapsed="false">
      <c r="A279" s="8" t="n">
        <v>277</v>
      </c>
      <c r="B279" s="15" t="s">
        <v>559</v>
      </c>
      <c r="C279" s="16" t="s">
        <v>660</v>
      </c>
      <c r="D279" s="52" t="s">
        <v>10</v>
      </c>
      <c r="E279" s="15" t="s">
        <v>661</v>
      </c>
      <c r="F279" s="37" t="s">
        <v>662</v>
      </c>
      <c r="G279" s="18" t="s">
        <v>115</v>
      </c>
    </row>
    <row r="280" s="33" customFormat="true" ht="21" hidden="false" customHeight="true" outlineLevel="0" collapsed="false">
      <c r="A280" s="8" t="n">
        <v>278</v>
      </c>
      <c r="B280" s="15" t="s">
        <v>559</v>
      </c>
      <c r="C280" s="16" t="s">
        <v>663</v>
      </c>
      <c r="D280" s="52" t="s">
        <v>10</v>
      </c>
      <c r="E280" s="15" t="s">
        <v>664</v>
      </c>
      <c r="F280" s="37" t="s">
        <v>665</v>
      </c>
      <c r="G280" s="18" t="s">
        <v>115</v>
      </c>
    </row>
    <row r="281" s="26" customFormat="true" ht="21" hidden="false" customHeight="true" outlineLevel="0" collapsed="false">
      <c r="A281" s="8" t="n">
        <v>279</v>
      </c>
      <c r="B281" s="18" t="s">
        <v>666</v>
      </c>
      <c r="C281" s="16" t="s">
        <v>667</v>
      </c>
      <c r="D281" s="18" t="s">
        <v>10</v>
      </c>
      <c r="E281" s="18" t="s">
        <v>668</v>
      </c>
      <c r="F281" s="19" t="s">
        <v>168</v>
      </c>
      <c r="G281" s="18" t="s">
        <v>13</v>
      </c>
      <c r="H281" s="53"/>
    </row>
    <row r="282" s="26" customFormat="true" ht="21" hidden="false" customHeight="true" outlineLevel="0" collapsed="false">
      <c r="A282" s="8" t="n">
        <v>280</v>
      </c>
      <c r="B282" s="18" t="s">
        <v>666</v>
      </c>
      <c r="C282" s="16" t="s">
        <v>669</v>
      </c>
      <c r="D282" s="18" t="s">
        <v>10</v>
      </c>
      <c r="E282" s="18" t="s">
        <v>670</v>
      </c>
      <c r="F282" s="19" t="s">
        <v>30</v>
      </c>
      <c r="G282" s="18" t="s">
        <v>13</v>
      </c>
      <c r="H282" s="53"/>
    </row>
    <row r="283" s="26" customFormat="true" ht="21" hidden="false" customHeight="true" outlineLevel="0" collapsed="false">
      <c r="A283" s="8" t="n">
        <v>281</v>
      </c>
      <c r="B283" s="18" t="s">
        <v>666</v>
      </c>
      <c r="C283" s="16" t="s">
        <v>671</v>
      </c>
      <c r="D283" s="18" t="s">
        <v>10</v>
      </c>
      <c r="E283" s="18" t="s">
        <v>672</v>
      </c>
      <c r="F283" s="19" t="s">
        <v>168</v>
      </c>
      <c r="G283" s="18" t="s">
        <v>13</v>
      </c>
      <c r="H283" s="53"/>
    </row>
    <row r="284" s="26" customFormat="true" ht="21" hidden="false" customHeight="true" outlineLevel="0" collapsed="false">
      <c r="A284" s="8" t="n">
        <v>282</v>
      </c>
      <c r="B284" s="18" t="s">
        <v>666</v>
      </c>
      <c r="C284" s="16" t="s">
        <v>673</v>
      </c>
      <c r="D284" s="18" t="s">
        <v>10</v>
      </c>
      <c r="E284" s="18" t="s">
        <v>674</v>
      </c>
      <c r="F284" s="19" t="s">
        <v>80</v>
      </c>
      <c r="G284" s="18" t="s">
        <v>13</v>
      </c>
      <c r="H284" s="53"/>
    </row>
    <row r="285" s="26" customFormat="true" ht="21" hidden="false" customHeight="true" outlineLevel="0" collapsed="false">
      <c r="A285" s="8" t="n">
        <v>283</v>
      </c>
      <c r="B285" s="18" t="s">
        <v>666</v>
      </c>
      <c r="C285" s="19" t="s">
        <v>675</v>
      </c>
      <c r="D285" s="18" t="s">
        <v>10</v>
      </c>
      <c r="E285" s="18" t="s">
        <v>676</v>
      </c>
      <c r="F285" s="19" t="s">
        <v>33</v>
      </c>
      <c r="G285" s="18" t="s">
        <v>13</v>
      </c>
      <c r="H285" s="53"/>
    </row>
    <row r="286" s="26" customFormat="true" ht="21" hidden="false" customHeight="true" outlineLevel="0" collapsed="false">
      <c r="A286" s="8" t="n">
        <v>284</v>
      </c>
      <c r="B286" s="18" t="s">
        <v>666</v>
      </c>
      <c r="C286" s="16" t="s">
        <v>677</v>
      </c>
      <c r="D286" s="18" t="s">
        <v>10</v>
      </c>
      <c r="E286" s="18" t="s">
        <v>678</v>
      </c>
      <c r="F286" s="16" t="s">
        <v>12</v>
      </c>
      <c r="G286" s="18" t="s">
        <v>60</v>
      </c>
      <c r="H286" s="53"/>
    </row>
    <row r="287" s="26" customFormat="true" ht="21" hidden="false" customHeight="true" outlineLevel="0" collapsed="false">
      <c r="A287" s="8" t="n">
        <v>285</v>
      </c>
      <c r="B287" s="18" t="s">
        <v>666</v>
      </c>
      <c r="C287" s="16" t="s">
        <v>679</v>
      </c>
      <c r="D287" s="18" t="s">
        <v>10</v>
      </c>
      <c r="E287" s="18" t="s">
        <v>680</v>
      </c>
      <c r="F287" s="19" t="s">
        <v>168</v>
      </c>
      <c r="G287" s="18" t="s">
        <v>60</v>
      </c>
      <c r="H287" s="53"/>
    </row>
    <row r="288" s="26" customFormat="true" ht="21" hidden="false" customHeight="true" outlineLevel="0" collapsed="false">
      <c r="A288" s="8" t="n">
        <v>286</v>
      </c>
      <c r="B288" s="18" t="s">
        <v>666</v>
      </c>
      <c r="C288" s="16" t="s">
        <v>681</v>
      </c>
      <c r="D288" s="18" t="s">
        <v>10</v>
      </c>
      <c r="E288" s="18" t="s">
        <v>682</v>
      </c>
      <c r="F288" s="19" t="s">
        <v>104</v>
      </c>
      <c r="G288" s="18" t="s">
        <v>60</v>
      </c>
      <c r="H288" s="53"/>
    </row>
    <row r="289" s="26" customFormat="true" ht="21" hidden="false" customHeight="true" outlineLevel="0" collapsed="false">
      <c r="A289" s="8" t="n">
        <v>287</v>
      </c>
      <c r="B289" s="18" t="s">
        <v>666</v>
      </c>
      <c r="C289" s="16" t="s">
        <v>683</v>
      </c>
      <c r="D289" s="18" t="s">
        <v>10</v>
      </c>
      <c r="E289" s="18" t="s">
        <v>684</v>
      </c>
      <c r="F289" s="19" t="s">
        <v>144</v>
      </c>
      <c r="G289" s="18" t="s">
        <v>60</v>
      </c>
      <c r="H289" s="53"/>
    </row>
    <row r="290" s="26" customFormat="true" ht="21" hidden="false" customHeight="true" outlineLevel="0" collapsed="false">
      <c r="A290" s="8" t="n">
        <v>288</v>
      </c>
      <c r="B290" s="18" t="s">
        <v>666</v>
      </c>
      <c r="C290" s="16" t="s">
        <v>685</v>
      </c>
      <c r="D290" s="18" t="s">
        <v>10</v>
      </c>
      <c r="E290" s="18" t="s">
        <v>686</v>
      </c>
      <c r="F290" s="19" t="s">
        <v>104</v>
      </c>
      <c r="G290" s="18" t="s">
        <v>60</v>
      </c>
      <c r="H290" s="53"/>
    </row>
    <row r="291" s="26" customFormat="true" ht="21" hidden="false" customHeight="true" outlineLevel="0" collapsed="false">
      <c r="A291" s="8" t="n">
        <v>289</v>
      </c>
      <c r="B291" s="18" t="s">
        <v>666</v>
      </c>
      <c r="C291" s="16" t="s">
        <v>687</v>
      </c>
      <c r="D291" s="18" t="s">
        <v>10</v>
      </c>
      <c r="E291" s="18" t="s">
        <v>688</v>
      </c>
      <c r="F291" s="19" t="s">
        <v>30</v>
      </c>
      <c r="G291" s="18" t="s">
        <v>60</v>
      </c>
      <c r="H291" s="53"/>
    </row>
    <row r="292" s="26" customFormat="true" ht="21" hidden="false" customHeight="true" outlineLevel="0" collapsed="false">
      <c r="A292" s="8" t="n">
        <v>290</v>
      </c>
      <c r="B292" s="18" t="s">
        <v>666</v>
      </c>
      <c r="C292" s="16" t="s">
        <v>689</v>
      </c>
      <c r="D292" s="18" t="s">
        <v>10</v>
      </c>
      <c r="E292" s="18" t="s">
        <v>690</v>
      </c>
      <c r="F292" s="19" t="s">
        <v>80</v>
      </c>
      <c r="G292" s="18" t="s">
        <v>60</v>
      </c>
      <c r="H292" s="53"/>
    </row>
    <row r="293" s="26" customFormat="true" ht="21" hidden="false" customHeight="true" outlineLevel="0" collapsed="false">
      <c r="A293" s="8" t="n">
        <v>291</v>
      </c>
      <c r="B293" s="18" t="s">
        <v>666</v>
      </c>
      <c r="C293" s="16" t="s">
        <v>691</v>
      </c>
      <c r="D293" s="18" t="s">
        <v>10</v>
      </c>
      <c r="E293" s="18" t="s">
        <v>692</v>
      </c>
      <c r="F293" s="19" t="s">
        <v>168</v>
      </c>
      <c r="G293" s="18" t="s">
        <v>115</v>
      </c>
      <c r="H293" s="53"/>
    </row>
    <row r="294" s="26" customFormat="true" ht="21" hidden="false" customHeight="true" outlineLevel="0" collapsed="false">
      <c r="A294" s="8" t="n">
        <v>292</v>
      </c>
      <c r="B294" s="18" t="s">
        <v>666</v>
      </c>
      <c r="C294" s="16" t="s">
        <v>693</v>
      </c>
      <c r="D294" s="18" t="s">
        <v>10</v>
      </c>
      <c r="E294" s="18" t="s">
        <v>124</v>
      </c>
      <c r="F294" s="19" t="s">
        <v>30</v>
      </c>
      <c r="G294" s="18" t="s">
        <v>115</v>
      </c>
      <c r="H294" s="53"/>
    </row>
    <row r="295" s="26" customFormat="true" ht="21" hidden="false" customHeight="true" outlineLevel="0" collapsed="false">
      <c r="A295" s="8" t="n">
        <v>293</v>
      </c>
      <c r="B295" s="18" t="s">
        <v>666</v>
      </c>
      <c r="C295" s="16" t="s">
        <v>694</v>
      </c>
      <c r="D295" s="18" t="s">
        <v>10</v>
      </c>
      <c r="E295" s="18" t="s">
        <v>695</v>
      </c>
      <c r="F295" s="16" t="s">
        <v>12</v>
      </c>
      <c r="G295" s="18" t="s">
        <v>115</v>
      </c>
      <c r="H295" s="53"/>
    </row>
    <row r="296" s="26" customFormat="true" ht="21" hidden="false" customHeight="true" outlineLevel="0" collapsed="false">
      <c r="A296" s="8" t="n">
        <v>294</v>
      </c>
      <c r="B296" s="18" t="s">
        <v>666</v>
      </c>
      <c r="C296" s="16" t="s">
        <v>696</v>
      </c>
      <c r="D296" s="18" t="s">
        <v>10</v>
      </c>
      <c r="E296" s="18" t="s">
        <v>697</v>
      </c>
      <c r="F296" s="19" t="s">
        <v>30</v>
      </c>
      <c r="G296" s="18" t="s">
        <v>115</v>
      </c>
      <c r="H296" s="53"/>
    </row>
    <row r="297" s="26" customFormat="true" ht="21" hidden="false" customHeight="true" outlineLevel="0" collapsed="false">
      <c r="A297" s="8" t="n">
        <v>295</v>
      </c>
      <c r="B297" s="18" t="s">
        <v>666</v>
      </c>
      <c r="C297" s="16" t="s">
        <v>698</v>
      </c>
      <c r="D297" s="18" t="s">
        <v>10</v>
      </c>
      <c r="E297" s="18" t="s">
        <v>699</v>
      </c>
      <c r="F297" s="16" t="s">
        <v>417</v>
      </c>
      <c r="G297" s="18" t="s">
        <v>115</v>
      </c>
      <c r="H297" s="53"/>
    </row>
    <row r="298" s="26" customFormat="true" ht="21" hidden="false" customHeight="true" outlineLevel="0" collapsed="false">
      <c r="A298" s="8" t="n">
        <v>296</v>
      </c>
      <c r="B298" s="18" t="s">
        <v>666</v>
      </c>
      <c r="C298" s="16" t="s">
        <v>700</v>
      </c>
      <c r="D298" s="18" t="s">
        <v>10</v>
      </c>
      <c r="E298" s="18" t="s">
        <v>701</v>
      </c>
      <c r="F298" s="19" t="s">
        <v>104</v>
      </c>
      <c r="G298" s="18" t="s">
        <v>115</v>
      </c>
      <c r="H298" s="53"/>
    </row>
    <row r="299" s="26" customFormat="true" ht="21" hidden="false" customHeight="true" outlineLevel="0" collapsed="false">
      <c r="A299" s="8" t="n">
        <v>297</v>
      </c>
      <c r="B299" s="15" t="s">
        <v>666</v>
      </c>
      <c r="C299" s="16" t="s">
        <v>702</v>
      </c>
      <c r="D299" s="18" t="s">
        <v>10</v>
      </c>
      <c r="E299" s="18" t="s">
        <v>703</v>
      </c>
      <c r="F299" s="19" t="s">
        <v>68</v>
      </c>
      <c r="G299" s="18" t="s">
        <v>115</v>
      </c>
      <c r="H299" s="53"/>
    </row>
    <row r="300" s="31" customFormat="true" ht="21" hidden="false" customHeight="true" outlineLevel="0" collapsed="false">
      <c r="A300" s="8" t="n">
        <v>298</v>
      </c>
      <c r="B300" s="54" t="s">
        <v>704</v>
      </c>
      <c r="C300" s="19" t="s">
        <v>705</v>
      </c>
      <c r="D300" s="18" t="s">
        <v>10</v>
      </c>
      <c r="E300" s="18" t="s">
        <v>706</v>
      </c>
      <c r="F300" s="19" t="s">
        <v>707</v>
      </c>
      <c r="G300" s="18" t="s">
        <v>13</v>
      </c>
    </row>
    <row r="301" s="31" customFormat="true" ht="21" hidden="false" customHeight="true" outlineLevel="0" collapsed="false">
      <c r="A301" s="8" t="n">
        <v>299</v>
      </c>
      <c r="B301" s="54" t="s">
        <v>704</v>
      </c>
      <c r="C301" s="16" t="s">
        <v>708</v>
      </c>
      <c r="D301" s="18" t="s">
        <v>10</v>
      </c>
      <c r="E301" s="18" t="s">
        <v>709</v>
      </c>
      <c r="F301" s="19" t="s">
        <v>80</v>
      </c>
      <c r="G301" s="18" t="s">
        <v>13</v>
      </c>
    </row>
    <row r="302" s="31" customFormat="true" ht="21" hidden="false" customHeight="true" outlineLevel="0" collapsed="false">
      <c r="A302" s="8" t="n">
        <v>300</v>
      </c>
      <c r="B302" s="54" t="s">
        <v>704</v>
      </c>
      <c r="C302" s="16" t="s">
        <v>710</v>
      </c>
      <c r="D302" s="18" t="s">
        <v>10</v>
      </c>
      <c r="E302" s="18" t="s">
        <v>711</v>
      </c>
      <c r="F302" s="19" t="s">
        <v>30</v>
      </c>
      <c r="G302" s="18" t="s">
        <v>13</v>
      </c>
    </row>
    <row r="303" s="31" customFormat="true" ht="21" hidden="false" customHeight="true" outlineLevel="0" collapsed="false">
      <c r="A303" s="8" t="n">
        <v>301</v>
      </c>
      <c r="B303" s="54" t="s">
        <v>704</v>
      </c>
      <c r="C303" s="16" t="s">
        <v>712</v>
      </c>
      <c r="D303" s="18" t="s">
        <v>10</v>
      </c>
      <c r="E303" s="18" t="s">
        <v>713</v>
      </c>
      <c r="F303" s="19" t="s">
        <v>30</v>
      </c>
      <c r="G303" s="18" t="s">
        <v>13</v>
      </c>
    </row>
    <row r="304" s="31" customFormat="true" ht="21" hidden="false" customHeight="true" outlineLevel="0" collapsed="false">
      <c r="A304" s="8" t="n">
        <v>302</v>
      </c>
      <c r="B304" s="54" t="s">
        <v>704</v>
      </c>
      <c r="C304" s="16" t="s">
        <v>714</v>
      </c>
      <c r="D304" s="18" t="s">
        <v>10</v>
      </c>
      <c r="E304" s="18" t="s">
        <v>715</v>
      </c>
      <c r="F304" s="19" t="s">
        <v>716</v>
      </c>
      <c r="G304" s="18" t="s">
        <v>13</v>
      </c>
    </row>
    <row r="305" s="31" customFormat="true" ht="21" hidden="false" customHeight="true" outlineLevel="0" collapsed="false">
      <c r="A305" s="8" t="n">
        <v>303</v>
      </c>
      <c r="B305" s="54" t="s">
        <v>704</v>
      </c>
      <c r="C305" s="55" t="s">
        <v>717</v>
      </c>
      <c r="D305" s="56" t="s">
        <v>10</v>
      </c>
      <c r="E305" s="56" t="s">
        <v>718</v>
      </c>
      <c r="F305" s="55" t="s">
        <v>294</v>
      </c>
      <c r="G305" s="18" t="s">
        <v>13</v>
      </c>
    </row>
    <row r="306" s="31" customFormat="true" ht="21" hidden="false" customHeight="true" outlineLevel="0" collapsed="false">
      <c r="A306" s="8" t="n">
        <v>304</v>
      </c>
      <c r="B306" s="54" t="s">
        <v>704</v>
      </c>
      <c r="C306" s="16" t="s">
        <v>719</v>
      </c>
      <c r="D306" s="18" t="s">
        <v>10</v>
      </c>
      <c r="E306" s="18" t="s">
        <v>720</v>
      </c>
      <c r="F306" s="19" t="s">
        <v>593</v>
      </c>
      <c r="G306" s="18" t="s">
        <v>13</v>
      </c>
    </row>
    <row r="307" s="31" customFormat="true" ht="21" hidden="false" customHeight="true" outlineLevel="0" collapsed="false">
      <c r="A307" s="8" t="n">
        <v>305</v>
      </c>
      <c r="B307" s="54" t="s">
        <v>704</v>
      </c>
      <c r="C307" s="19" t="s">
        <v>721</v>
      </c>
      <c r="D307" s="18" t="s">
        <v>10</v>
      </c>
      <c r="E307" s="18" t="s">
        <v>722</v>
      </c>
      <c r="F307" s="19" t="s">
        <v>723</v>
      </c>
      <c r="G307" s="18" t="s">
        <v>13</v>
      </c>
    </row>
    <row r="308" s="31" customFormat="true" ht="21" hidden="false" customHeight="true" outlineLevel="0" collapsed="false">
      <c r="A308" s="8" t="n">
        <v>306</v>
      </c>
      <c r="B308" s="54" t="s">
        <v>704</v>
      </c>
      <c r="C308" s="19" t="s">
        <v>724</v>
      </c>
      <c r="D308" s="18" t="s">
        <v>10</v>
      </c>
      <c r="E308" s="18" t="s">
        <v>725</v>
      </c>
      <c r="F308" s="19" t="s">
        <v>726</v>
      </c>
      <c r="G308" s="18" t="s">
        <v>13</v>
      </c>
    </row>
    <row r="309" s="31" customFormat="true" ht="21" hidden="false" customHeight="true" outlineLevel="0" collapsed="false">
      <c r="A309" s="8" t="n">
        <v>307</v>
      </c>
      <c r="B309" s="54" t="s">
        <v>704</v>
      </c>
      <c r="C309" s="16" t="s">
        <v>727</v>
      </c>
      <c r="D309" s="18" t="s">
        <v>10</v>
      </c>
      <c r="E309" s="18" t="s">
        <v>728</v>
      </c>
      <c r="F309" s="19" t="s">
        <v>238</v>
      </c>
      <c r="G309" s="18" t="s">
        <v>13</v>
      </c>
    </row>
    <row r="310" s="31" customFormat="true" ht="21" hidden="false" customHeight="true" outlineLevel="0" collapsed="false">
      <c r="A310" s="8" t="n">
        <v>308</v>
      </c>
      <c r="B310" s="54" t="s">
        <v>704</v>
      </c>
      <c r="C310" s="19" t="s">
        <v>729</v>
      </c>
      <c r="D310" s="18" t="s">
        <v>10</v>
      </c>
      <c r="E310" s="18" t="s">
        <v>730</v>
      </c>
      <c r="F310" s="19" t="s">
        <v>731</v>
      </c>
      <c r="G310" s="18" t="s">
        <v>13</v>
      </c>
    </row>
    <row r="311" s="31" customFormat="true" ht="21" hidden="false" customHeight="true" outlineLevel="0" collapsed="false">
      <c r="A311" s="8" t="n">
        <v>309</v>
      </c>
      <c r="B311" s="54" t="s">
        <v>704</v>
      </c>
      <c r="C311" s="16" t="s">
        <v>732</v>
      </c>
      <c r="D311" s="15" t="s">
        <v>10</v>
      </c>
      <c r="E311" s="15" t="s">
        <v>733</v>
      </c>
      <c r="F311" s="16" t="s">
        <v>80</v>
      </c>
      <c r="G311" s="18" t="s">
        <v>13</v>
      </c>
    </row>
    <row r="312" s="31" customFormat="true" ht="21" hidden="false" customHeight="true" outlineLevel="0" collapsed="false">
      <c r="A312" s="8" t="n">
        <v>310</v>
      </c>
      <c r="B312" s="54" t="s">
        <v>704</v>
      </c>
      <c r="C312" s="16" t="s">
        <v>734</v>
      </c>
      <c r="D312" s="18" t="s">
        <v>10</v>
      </c>
      <c r="E312" s="18" t="s">
        <v>735</v>
      </c>
      <c r="F312" s="19" t="s">
        <v>364</v>
      </c>
      <c r="G312" s="18" t="s">
        <v>13</v>
      </c>
    </row>
    <row r="313" s="31" customFormat="true" ht="21" hidden="false" customHeight="true" outlineLevel="0" collapsed="false">
      <c r="A313" s="8" t="n">
        <v>311</v>
      </c>
      <c r="B313" s="54" t="s">
        <v>704</v>
      </c>
      <c r="C313" s="19" t="s">
        <v>736</v>
      </c>
      <c r="D313" s="18" t="s">
        <v>10</v>
      </c>
      <c r="E313" s="18" t="s">
        <v>737</v>
      </c>
      <c r="F313" s="19" t="s">
        <v>738</v>
      </c>
      <c r="G313" s="18" t="s">
        <v>13</v>
      </c>
    </row>
    <row r="314" s="31" customFormat="true" ht="21" hidden="false" customHeight="true" outlineLevel="0" collapsed="false">
      <c r="A314" s="8" t="n">
        <v>312</v>
      </c>
      <c r="B314" s="54" t="s">
        <v>704</v>
      </c>
      <c r="C314" s="16" t="s">
        <v>739</v>
      </c>
      <c r="D314" s="18" t="s">
        <v>10</v>
      </c>
      <c r="E314" s="18" t="s">
        <v>740</v>
      </c>
      <c r="F314" s="19" t="s">
        <v>741</v>
      </c>
      <c r="G314" s="18" t="s">
        <v>13</v>
      </c>
    </row>
    <row r="315" s="31" customFormat="true" ht="21" hidden="false" customHeight="true" outlineLevel="0" collapsed="false">
      <c r="A315" s="8" t="n">
        <v>313</v>
      </c>
      <c r="B315" s="54" t="s">
        <v>704</v>
      </c>
      <c r="C315" s="19" t="s">
        <v>742</v>
      </c>
      <c r="D315" s="18" t="s">
        <v>10</v>
      </c>
      <c r="E315" s="18" t="s">
        <v>743</v>
      </c>
      <c r="F315" s="19" t="s">
        <v>570</v>
      </c>
      <c r="G315" s="18" t="s">
        <v>13</v>
      </c>
    </row>
    <row r="316" s="31" customFormat="true" ht="21" hidden="false" customHeight="true" outlineLevel="0" collapsed="false">
      <c r="A316" s="8" t="n">
        <v>314</v>
      </c>
      <c r="B316" s="54" t="s">
        <v>704</v>
      </c>
      <c r="C316" s="57" t="s">
        <v>744</v>
      </c>
      <c r="D316" s="58" t="s">
        <v>10</v>
      </c>
      <c r="E316" s="58" t="s">
        <v>745</v>
      </c>
      <c r="F316" s="57" t="s">
        <v>570</v>
      </c>
      <c r="G316" s="18" t="s">
        <v>60</v>
      </c>
    </row>
    <row r="317" s="31" customFormat="true" ht="21" hidden="false" customHeight="true" outlineLevel="0" collapsed="false">
      <c r="A317" s="8" t="n">
        <v>315</v>
      </c>
      <c r="B317" s="54" t="s">
        <v>704</v>
      </c>
      <c r="C317" s="19" t="s">
        <v>746</v>
      </c>
      <c r="D317" s="18" t="s">
        <v>10</v>
      </c>
      <c r="E317" s="18" t="s">
        <v>747</v>
      </c>
      <c r="F317" s="19" t="s">
        <v>748</v>
      </c>
      <c r="G317" s="18" t="s">
        <v>60</v>
      </c>
    </row>
    <row r="318" s="31" customFormat="true" ht="21" hidden="false" customHeight="true" outlineLevel="0" collapsed="false">
      <c r="A318" s="8" t="n">
        <v>316</v>
      </c>
      <c r="B318" s="54" t="s">
        <v>704</v>
      </c>
      <c r="C318" s="19" t="s">
        <v>749</v>
      </c>
      <c r="D318" s="18" t="s">
        <v>10</v>
      </c>
      <c r="E318" s="18" t="s">
        <v>750</v>
      </c>
      <c r="F318" s="19" t="s">
        <v>751</v>
      </c>
      <c r="G318" s="18" t="s">
        <v>60</v>
      </c>
    </row>
    <row r="319" s="31" customFormat="true" ht="21" hidden="false" customHeight="true" outlineLevel="0" collapsed="false">
      <c r="A319" s="8" t="n">
        <v>317</v>
      </c>
      <c r="B319" s="54" t="s">
        <v>704</v>
      </c>
      <c r="C319" s="57" t="s">
        <v>752</v>
      </c>
      <c r="D319" s="58" t="s">
        <v>10</v>
      </c>
      <c r="E319" s="58" t="s">
        <v>753</v>
      </c>
      <c r="F319" s="57" t="s">
        <v>754</v>
      </c>
      <c r="G319" s="18" t="s">
        <v>60</v>
      </c>
    </row>
    <row r="320" s="31" customFormat="true" ht="21" hidden="false" customHeight="true" outlineLevel="0" collapsed="false">
      <c r="A320" s="8" t="n">
        <v>318</v>
      </c>
      <c r="B320" s="54" t="s">
        <v>704</v>
      </c>
      <c r="C320" s="19" t="s">
        <v>755</v>
      </c>
      <c r="D320" s="59" t="s">
        <v>10</v>
      </c>
      <c r="E320" s="18" t="s">
        <v>756</v>
      </c>
      <c r="F320" s="19" t="s">
        <v>757</v>
      </c>
      <c r="G320" s="18" t="s">
        <v>60</v>
      </c>
    </row>
    <row r="321" s="31" customFormat="true" ht="21" hidden="false" customHeight="true" outlineLevel="0" collapsed="false">
      <c r="A321" s="8" t="n">
        <v>319</v>
      </c>
      <c r="B321" s="54" t="s">
        <v>704</v>
      </c>
      <c r="C321" s="19" t="s">
        <v>758</v>
      </c>
      <c r="D321" s="18" t="s">
        <v>10</v>
      </c>
      <c r="E321" s="18" t="s">
        <v>759</v>
      </c>
      <c r="F321" s="19" t="s">
        <v>760</v>
      </c>
      <c r="G321" s="18" t="s">
        <v>60</v>
      </c>
    </row>
    <row r="322" s="31" customFormat="true" ht="21" hidden="false" customHeight="true" outlineLevel="0" collapsed="false">
      <c r="A322" s="8" t="n">
        <v>320</v>
      </c>
      <c r="B322" s="54" t="s">
        <v>704</v>
      </c>
      <c r="C322" s="19" t="s">
        <v>761</v>
      </c>
      <c r="D322" s="15" t="s">
        <v>10</v>
      </c>
      <c r="E322" s="15" t="s">
        <v>762</v>
      </c>
      <c r="F322" s="16" t="s">
        <v>369</v>
      </c>
      <c r="G322" s="18" t="s">
        <v>60</v>
      </c>
    </row>
    <row r="323" s="31" customFormat="true" ht="21" hidden="false" customHeight="true" outlineLevel="0" collapsed="false">
      <c r="A323" s="8" t="n">
        <v>321</v>
      </c>
      <c r="B323" s="54" t="s">
        <v>704</v>
      </c>
      <c r="C323" s="19" t="s">
        <v>763</v>
      </c>
      <c r="D323" s="18" t="s">
        <v>10</v>
      </c>
      <c r="E323" s="18" t="s">
        <v>764</v>
      </c>
      <c r="F323" s="19" t="s">
        <v>765</v>
      </c>
      <c r="G323" s="18" t="s">
        <v>60</v>
      </c>
    </row>
    <row r="324" s="31" customFormat="true" ht="21" hidden="false" customHeight="true" outlineLevel="0" collapsed="false">
      <c r="A324" s="8" t="n">
        <v>322</v>
      </c>
      <c r="B324" s="54" t="s">
        <v>704</v>
      </c>
      <c r="C324" s="19" t="s">
        <v>766</v>
      </c>
      <c r="D324" s="18" t="s">
        <v>10</v>
      </c>
      <c r="E324" s="18" t="s">
        <v>767</v>
      </c>
      <c r="F324" s="19" t="s">
        <v>151</v>
      </c>
      <c r="G324" s="18" t="s">
        <v>60</v>
      </c>
    </row>
    <row r="325" s="31" customFormat="true" ht="21" hidden="false" customHeight="true" outlineLevel="0" collapsed="false">
      <c r="A325" s="8" t="n">
        <v>323</v>
      </c>
      <c r="B325" s="54" t="s">
        <v>704</v>
      </c>
      <c r="C325" s="19" t="s">
        <v>768</v>
      </c>
      <c r="D325" s="18" t="s">
        <v>10</v>
      </c>
      <c r="E325" s="18" t="s">
        <v>769</v>
      </c>
      <c r="F325" s="19" t="s">
        <v>570</v>
      </c>
      <c r="G325" s="18" t="s">
        <v>60</v>
      </c>
    </row>
    <row r="326" s="31" customFormat="true" ht="21" hidden="false" customHeight="true" outlineLevel="0" collapsed="false">
      <c r="A326" s="8" t="n">
        <v>324</v>
      </c>
      <c r="B326" s="54" t="s">
        <v>704</v>
      </c>
      <c r="C326" s="19" t="s">
        <v>770</v>
      </c>
      <c r="D326" s="18" t="s">
        <v>10</v>
      </c>
      <c r="E326" s="18" t="s">
        <v>771</v>
      </c>
      <c r="F326" s="19" t="s">
        <v>772</v>
      </c>
      <c r="G326" s="18" t="s">
        <v>60</v>
      </c>
    </row>
    <row r="327" s="31" customFormat="true" ht="21" hidden="false" customHeight="true" outlineLevel="0" collapsed="false">
      <c r="A327" s="8" t="n">
        <v>325</v>
      </c>
      <c r="B327" s="54" t="s">
        <v>704</v>
      </c>
      <c r="C327" s="19" t="s">
        <v>773</v>
      </c>
      <c r="D327" s="18" t="s">
        <v>10</v>
      </c>
      <c r="E327" s="18" t="s">
        <v>774</v>
      </c>
      <c r="F327" s="19" t="s">
        <v>12</v>
      </c>
      <c r="G327" s="18" t="s">
        <v>60</v>
      </c>
    </row>
    <row r="328" s="31" customFormat="true" ht="21" hidden="false" customHeight="true" outlineLevel="0" collapsed="false">
      <c r="A328" s="8" t="n">
        <v>326</v>
      </c>
      <c r="B328" s="54" t="s">
        <v>704</v>
      </c>
      <c r="C328" s="19" t="s">
        <v>775</v>
      </c>
      <c r="D328" s="18" t="s">
        <v>10</v>
      </c>
      <c r="E328" s="18" t="s">
        <v>776</v>
      </c>
      <c r="F328" s="16" t="s">
        <v>19</v>
      </c>
      <c r="G328" s="18" t="s">
        <v>60</v>
      </c>
    </row>
    <row r="329" s="31" customFormat="true" ht="21" hidden="false" customHeight="true" outlineLevel="0" collapsed="false">
      <c r="A329" s="8" t="n">
        <v>327</v>
      </c>
      <c r="B329" s="54" t="s">
        <v>704</v>
      </c>
      <c r="C329" s="19" t="s">
        <v>777</v>
      </c>
      <c r="D329" s="54" t="s">
        <v>10</v>
      </c>
      <c r="E329" s="54" t="s">
        <v>778</v>
      </c>
      <c r="F329" s="57" t="s">
        <v>731</v>
      </c>
      <c r="G329" s="18" t="s">
        <v>60</v>
      </c>
    </row>
    <row r="330" s="31" customFormat="true" ht="21" hidden="false" customHeight="true" outlineLevel="0" collapsed="false">
      <c r="A330" s="8" t="n">
        <v>328</v>
      </c>
      <c r="B330" s="54" t="s">
        <v>704</v>
      </c>
      <c r="C330" s="19" t="s">
        <v>779</v>
      </c>
      <c r="D330" s="18" t="s">
        <v>10</v>
      </c>
      <c r="E330" s="18" t="s">
        <v>780</v>
      </c>
      <c r="F330" s="19" t="s">
        <v>22</v>
      </c>
      <c r="G330" s="18" t="s">
        <v>60</v>
      </c>
    </row>
    <row r="331" s="31" customFormat="true" ht="21" hidden="false" customHeight="true" outlineLevel="0" collapsed="false">
      <c r="A331" s="8" t="n">
        <v>329</v>
      </c>
      <c r="B331" s="54" t="s">
        <v>704</v>
      </c>
      <c r="C331" s="19" t="s">
        <v>781</v>
      </c>
      <c r="D331" s="18" t="s">
        <v>10</v>
      </c>
      <c r="E331" s="18" t="s">
        <v>782</v>
      </c>
      <c r="F331" s="19" t="s">
        <v>783</v>
      </c>
      <c r="G331" s="18" t="s">
        <v>60</v>
      </c>
    </row>
    <row r="332" s="31" customFormat="true" ht="21" hidden="false" customHeight="true" outlineLevel="0" collapsed="false">
      <c r="A332" s="8" t="n">
        <v>330</v>
      </c>
      <c r="B332" s="54" t="s">
        <v>704</v>
      </c>
      <c r="C332" s="19" t="s">
        <v>784</v>
      </c>
      <c r="D332" s="18" t="s">
        <v>10</v>
      </c>
      <c r="E332" s="18" t="s">
        <v>785</v>
      </c>
      <c r="F332" s="19" t="s">
        <v>77</v>
      </c>
      <c r="G332" s="18" t="s">
        <v>60</v>
      </c>
    </row>
    <row r="333" s="31" customFormat="true" ht="21" hidden="false" customHeight="true" outlineLevel="0" collapsed="false">
      <c r="A333" s="8" t="n">
        <v>331</v>
      </c>
      <c r="B333" s="54" t="s">
        <v>704</v>
      </c>
      <c r="C333" s="19" t="s">
        <v>786</v>
      </c>
      <c r="D333" s="18" t="s">
        <v>10</v>
      </c>
      <c r="E333" s="18" t="s">
        <v>787</v>
      </c>
      <c r="F333" s="19" t="s">
        <v>570</v>
      </c>
      <c r="G333" s="18" t="s">
        <v>60</v>
      </c>
    </row>
    <row r="334" s="31" customFormat="true" ht="21" hidden="false" customHeight="true" outlineLevel="0" collapsed="false">
      <c r="A334" s="8" t="n">
        <v>332</v>
      </c>
      <c r="B334" s="54" t="s">
        <v>704</v>
      </c>
      <c r="C334" s="19" t="s">
        <v>788</v>
      </c>
      <c r="D334" s="18" t="s">
        <v>10</v>
      </c>
      <c r="E334" s="18" t="s">
        <v>789</v>
      </c>
      <c r="F334" s="19" t="s">
        <v>12</v>
      </c>
      <c r="G334" s="18" t="s">
        <v>60</v>
      </c>
    </row>
    <row r="335" s="31" customFormat="true" ht="21" hidden="false" customHeight="true" outlineLevel="0" collapsed="false">
      <c r="A335" s="8" t="n">
        <v>333</v>
      </c>
      <c r="B335" s="54" t="s">
        <v>704</v>
      </c>
      <c r="C335" s="19" t="s">
        <v>790</v>
      </c>
      <c r="D335" s="18" t="s">
        <v>10</v>
      </c>
      <c r="E335" s="18" t="s">
        <v>791</v>
      </c>
      <c r="F335" s="19" t="s">
        <v>792</v>
      </c>
      <c r="G335" s="18" t="s">
        <v>115</v>
      </c>
    </row>
    <row r="336" s="31" customFormat="true" ht="21" hidden="false" customHeight="true" outlineLevel="0" collapsed="false">
      <c r="A336" s="8" t="n">
        <v>334</v>
      </c>
      <c r="B336" s="54" t="s">
        <v>704</v>
      </c>
      <c r="C336" s="19" t="s">
        <v>793</v>
      </c>
      <c r="D336" s="18" t="s">
        <v>10</v>
      </c>
      <c r="E336" s="18" t="s">
        <v>794</v>
      </c>
      <c r="F336" s="19" t="s">
        <v>795</v>
      </c>
      <c r="G336" s="18" t="s">
        <v>115</v>
      </c>
    </row>
    <row r="337" s="31" customFormat="true" ht="21" hidden="false" customHeight="true" outlineLevel="0" collapsed="false">
      <c r="A337" s="8" t="n">
        <v>335</v>
      </c>
      <c r="B337" s="54" t="s">
        <v>704</v>
      </c>
      <c r="C337" s="19" t="s">
        <v>796</v>
      </c>
      <c r="D337" s="18" t="s">
        <v>10</v>
      </c>
      <c r="E337" s="18" t="s">
        <v>797</v>
      </c>
      <c r="F337" s="19" t="s">
        <v>798</v>
      </c>
      <c r="G337" s="18" t="s">
        <v>115</v>
      </c>
    </row>
    <row r="338" s="31" customFormat="true" ht="21" hidden="false" customHeight="true" outlineLevel="0" collapsed="false">
      <c r="A338" s="8" t="n">
        <v>336</v>
      </c>
      <c r="B338" s="54" t="s">
        <v>704</v>
      </c>
      <c r="C338" s="19" t="s">
        <v>799</v>
      </c>
      <c r="D338" s="15" t="s">
        <v>10</v>
      </c>
      <c r="E338" s="15" t="s">
        <v>800</v>
      </c>
      <c r="F338" s="16" t="s">
        <v>801</v>
      </c>
      <c r="G338" s="18" t="s">
        <v>115</v>
      </c>
    </row>
    <row r="339" s="31" customFormat="true" ht="21" hidden="false" customHeight="true" outlineLevel="0" collapsed="false">
      <c r="A339" s="8" t="n">
        <v>337</v>
      </c>
      <c r="B339" s="54" t="s">
        <v>704</v>
      </c>
      <c r="C339" s="19" t="s">
        <v>802</v>
      </c>
      <c r="D339" s="54" t="s">
        <v>10</v>
      </c>
      <c r="E339" s="54" t="s">
        <v>803</v>
      </c>
      <c r="F339" s="60" t="s">
        <v>804</v>
      </c>
      <c r="G339" s="18" t="s">
        <v>115</v>
      </c>
    </row>
    <row r="340" s="31" customFormat="true" ht="21" hidden="false" customHeight="true" outlineLevel="0" collapsed="false">
      <c r="A340" s="8" t="n">
        <v>338</v>
      </c>
      <c r="B340" s="54" t="s">
        <v>704</v>
      </c>
      <c r="C340" s="19" t="s">
        <v>805</v>
      </c>
      <c r="D340" s="18" t="s">
        <v>10</v>
      </c>
      <c r="E340" s="18" t="s">
        <v>806</v>
      </c>
      <c r="F340" s="19" t="s">
        <v>807</v>
      </c>
      <c r="G340" s="18" t="s">
        <v>115</v>
      </c>
    </row>
    <row r="341" s="31" customFormat="true" ht="21" hidden="false" customHeight="true" outlineLevel="0" collapsed="false">
      <c r="A341" s="8" t="n">
        <v>339</v>
      </c>
      <c r="B341" s="54" t="s">
        <v>704</v>
      </c>
      <c r="C341" s="19" t="s">
        <v>808</v>
      </c>
      <c r="D341" s="54" t="s">
        <v>10</v>
      </c>
      <c r="E341" s="54" t="s">
        <v>809</v>
      </c>
      <c r="F341" s="57" t="s">
        <v>810</v>
      </c>
      <c r="G341" s="18" t="s">
        <v>115</v>
      </c>
    </row>
    <row r="342" s="31" customFormat="true" ht="21" hidden="false" customHeight="true" outlineLevel="0" collapsed="false">
      <c r="A342" s="8" t="n">
        <v>340</v>
      </c>
      <c r="B342" s="54" t="s">
        <v>704</v>
      </c>
      <c r="C342" s="19" t="s">
        <v>811</v>
      </c>
      <c r="D342" s="18" t="s">
        <v>10</v>
      </c>
      <c r="E342" s="18" t="s">
        <v>812</v>
      </c>
      <c r="F342" s="19" t="s">
        <v>110</v>
      </c>
      <c r="G342" s="18" t="s">
        <v>115</v>
      </c>
    </row>
    <row r="343" s="31" customFormat="true" ht="21" hidden="false" customHeight="true" outlineLevel="0" collapsed="false">
      <c r="A343" s="8" t="n">
        <v>341</v>
      </c>
      <c r="B343" s="54" t="s">
        <v>704</v>
      </c>
      <c r="C343" s="19" t="s">
        <v>813</v>
      </c>
      <c r="D343" s="59" t="s">
        <v>10</v>
      </c>
      <c r="E343" s="18" t="s">
        <v>814</v>
      </c>
      <c r="F343" s="19" t="s">
        <v>341</v>
      </c>
      <c r="G343" s="18" t="s">
        <v>115</v>
      </c>
    </row>
    <row r="344" s="31" customFormat="true" ht="21" hidden="false" customHeight="true" outlineLevel="0" collapsed="false">
      <c r="A344" s="8" t="n">
        <v>342</v>
      </c>
      <c r="B344" s="54" t="s">
        <v>704</v>
      </c>
      <c r="C344" s="19" t="s">
        <v>815</v>
      </c>
      <c r="D344" s="18" t="s">
        <v>10</v>
      </c>
      <c r="E344" s="18" t="s">
        <v>816</v>
      </c>
      <c r="F344" s="19" t="s">
        <v>817</v>
      </c>
      <c r="G344" s="18" t="s">
        <v>115</v>
      </c>
    </row>
    <row r="345" s="11" customFormat="true" ht="21" hidden="false" customHeight="true" outlineLevel="0" collapsed="false">
      <c r="A345" s="8" t="n">
        <v>343</v>
      </c>
      <c r="B345" s="61" t="s">
        <v>704</v>
      </c>
      <c r="C345" s="13" t="s">
        <v>818</v>
      </c>
      <c r="D345" s="12" t="s">
        <v>10</v>
      </c>
      <c r="E345" s="12" t="s">
        <v>819</v>
      </c>
      <c r="F345" s="10" t="s">
        <v>820</v>
      </c>
      <c r="G345" s="9" t="s">
        <v>115</v>
      </c>
    </row>
    <row r="346" s="31" customFormat="true" ht="21" hidden="false" customHeight="true" outlineLevel="0" collapsed="false">
      <c r="A346" s="8" t="n">
        <v>344</v>
      </c>
      <c r="B346" s="54" t="s">
        <v>704</v>
      </c>
      <c r="C346" s="19" t="s">
        <v>821</v>
      </c>
      <c r="D346" s="15" t="s">
        <v>10</v>
      </c>
      <c r="E346" s="15" t="s">
        <v>822</v>
      </c>
      <c r="F346" s="16" t="s">
        <v>823</v>
      </c>
      <c r="G346" s="18" t="s">
        <v>115</v>
      </c>
    </row>
    <row r="347" s="31" customFormat="true" ht="21" hidden="false" customHeight="true" outlineLevel="0" collapsed="false">
      <c r="A347" s="8" t="n">
        <v>345</v>
      </c>
      <c r="B347" s="54" t="s">
        <v>704</v>
      </c>
      <c r="C347" s="19" t="s">
        <v>824</v>
      </c>
      <c r="D347" s="18" t="s">
        <v>10</v>
      </c>
      <c r="E347" s="18" t="s">
        <v>825</v>
      </c>
      <c r="F347" s="19" t="s">
        <v>54</v>
      </c>
      <c r="G347" s="18" t="s">
        <v>115</v>
      </c>
    </row>
    <row r="348" s="31" customFormat="true" ht="21" hidden="false" customHeight="true" outlineLevel="0" collapsed="false">
      <c r="A348" s="8" t="n">
        <v>346</v>
      </c>
      <c r="B348" s="54" t="s">
        <v>704</v>
      </c>
      <c r="C348" s="19" t="s">
        <v>826</v>
      </c>
      <c r="D348" s="18" t="s">
        <v>10</v>
      </c>
      <c r="E348" s="18" t="s">
        <v>827</v>
      </c>
      <c r="F348" s="19" t="s">
        <v>731</v>
      </c>
      <c r="G348" s="18" t="s">
        <v>115</v>
      </c>
    </row>
    <row r="349" s="31" customFormat="true" ht="21" hidden="false" customHeight="true" outlineLevel="0" collapsed="false">
      <c r="A349" s="8" t="n">
        <v>347</v>
      </c>
      <c r="B349" s="54" t="s">
        <v>704</v>
      </c>
      <c r="C349" s="19" t="s">
        <v>828</v>
      </c>
      <c r="D349" s="15" t="s">
        <v>10</v>
      </c>
      <c r="E349" s="15" t="s">
        <v>829</v>
      </c>
      <c r="F349" s="16" t="s">
        <v>570</v>
      </c>
      <c r="G349" s="18" t="s">
        <v>115</v>
      </c>
    </row>
    <row r="350" s="31" customFormat="true" ht="21" hidden="false" customHeight="true" outlineLevel="0" collapsed="false">
      <c r="A350" s="8" t="n">
        <v>348</v>
      </c>
      <c r="B350" s="54" t="s">
        <v>704</v>
      </c>
      <c r="C350" s="19" t="s">
        <v>830</v>
      </c>
      <c r="D350" s="54" t="s">
        <v>10</v>
      </c>
      <c r="E350" s="54" t="s">
        <v>831</v>
      </c>
      <c r="F350" s="57" t="s">
        <v>832</v>
      </c>
      <c r="G350" s="18" t="s">
        <v>115</v>
      </c>
    </row>
    <row r="351" s="31" customFormat="true" ht="21" hidden="false" customHeight="true" outlineLevel="0" collapsed="false">
      <c r="A351" s="8" t="n">
        <v>349</v>
      </c>
      <c r="B351" s="54" t="s">
        <v>704</v>
      </c>
      <c r="C351" s="19" t="s">
        <v>833</v>
      </c>
      <c r="D351" s="18" t="s">
        <v>10</v>
      </c>
      <c r="E351" s="18" t="s">
        <v>834</v>
      </c>
      <c r="F351" s="16" t="s">
        <v>810</v>
      </c>
      <c r="G351" s="18" t="s">
        <v>115</v>
      </c>
    </row>
    <row r="352" s="31" customFormat="true" ht="21" hidden="false" customHeight="true" outlineLevel="0" collapsed="false">
      <c r="A352" s="8" t="n">
        <v>350</v>
      </c>
      <c r="B352" s="54" t="s">
        <v>704</v>
      </c>
      <c r="C352" s="19" t="s">
        <v>835</v>
      </c>
      <c r="D352" s="18" t="s">
        <v>10</v>
      </c>
      <c r="E352" s="18" t="s">
        <v>836</v>
      </c>
      <c r="F352" s="16" t="s">
        <v>101</v>
      </c>
      <c r="G352" s="18" t="s">
        <v>115</v>
      </c>
    </row>
    <row r="353" s="31" customFormat="true" ht="21" hidden="false" customHeight="true" outlineLevel="0" collapsed="false">
      <c r="A353" s="8" t="n">
        <v>351</v>
      </c>
      <c r="B353" s="54" t="s">
        <v>704</v>
      </c>
      <c r="C353" s="19" t="s">
        <v>837</v>
      </c>
      <c r="D353" s="18" t="s">
        <v>10</v>
      </c>
      <c r="E353" s="18" t="s">
        <v>838</v>
      </c>
      <c r="F353" s="16" t="s">
        <v>839</v>
      </c>
      <c r="G353" s="18" t="s">
        <v>115</v>
      </c>
    </row>
    <row r="354" s="31" customFormat="true" ht="21" hidden="false" customHeight="true" outlineLevel="0" collapsed="false">
      <c r="A354" s="8" t="n">
        <v>352</v>
      </c>
      <c r="B354" s="54" t="s">
        <v>704</v>
      </c>
      <c r="C354" s="19" t="s">
        <v>840</v>
      </c>
      <c r="D354" s="18" t="s">
        <v>10</v>
      </c>
      <c r="E354" s="18" t="s">
        <v>841</v>
      </c>
      <c r="F354" s="16" t="s">
        <v>842</v>
      </c>
      <c r="G354" s="18" t="s">
        <v>115</v>
      </c>
    </row>
    <row r="355" s="31" customFormat="true" ht="21" hidden="false" customHeight="true" outlineLevel="0" collapsed="false">
      <c r="A355" s="8" t="n">
        <v>353</v>
      </c>
      <c r="B355" s="54" t="s">
        <v>704</v>
      </c>
      <c r="C355" s="19" t="s">
        <v>843</v>
      </c>
      <c r="D355" s="18" t="s">
        <v>10</v>
      </c>
      <c r="E355" s="18" t="s">
        <v>844</v>
      </c>
      <c r="F355" s="16" t="s">
        <v>845</v>
      </c>
      <c r="G355" s="18" t="s">
        <v>115</v>
      </c>
    </row>
    <row r="356" s="31" customFormat="true" ht="21" hidden="false" customHeight="true" outlineLevel="0" collapsed="false">
      <c r="A356" s="8" t="n">
        <v>354</v>
      </c>
      <c r="B356" s="54" t="s">
        <v>704</v>
      </c>
      <c r="C356" s="19" t="s">
        <v>846</v>
      </c>
      <c r="D356" s="18" t="s">
        <v>10</v>
      </c>
      <c r="E356" s="18" t="s">
        <v>847</v>
      </c>
      <c r="F356" s="16" t="s">
        <v>662</v>
      </c>
      <c r="G356" s="18" t="s">
        <v>115</v>
      </c>
    </row>
    <row r="357" s="62" customFormat="true" ht="21" hidden="false" customHeight="true" outlineLevel="0" collapsed="false">
      <c r="A357" s="8" t="n">
        <v>355</v>
      </c>
      <c r="B357" s="18" t="s">
        <v>848</v>
      </c>
      <c r="C357" s="16" t="s">
        <v>849</v>
      </c>
      <c r="D357" s="18" t="s">
        <v>10</v>
      </c>
      <c r="E357" s="18" t="s">
        <v>850</v>
      </c>
      <c r="F357" s="19" t="s">
        <v>168</v>
      </c>
      <c r="G357" s="12" t="s">
        <v>13</v>
      </c>
    </row>
    <row r="358" s="62" customFormat="true" ht="21" hidden="false" customHeight="true" outlineLevel="0" collapsed="false">
      <c r="A358" s="8" t="n">
        <v>356</v>
      </c>
      <c r="B358" s="18" t="s">
        <v>848</v>
      </c>
      <c r="C358" s="16" t="s">
        <v>851</v>
      </c>
      <c r="D358" s="18" t="s">
        <v>10</v>
      </c>
      <c r="E358" s="18" t="s">
        <v>852</v>
      </c>
      <c r="F358" s="19" t="s">
        <v>168</v>
      </c>
      <c r="G358" s="12" t="s">
        <v>13</v>
      </c>
    </row>
    <row r="359" s="62" customFormat="true" ht="21" hidden="false" customHeight="true" outlineLevel="0" collapsed="false">
      <c r="A359" s="8" t="n">
        <v>357</v>
      </c>
      <c r="B359" s="18" t="s">
        <v>848</v>
      </c>
      <c r="C359" s="19" t="s">
        <v>853</v>
      </c>
      <c r="D359" s="18" t="s">
        <v>10</v>
      </c>
      <c r="E359" s="18" t="s">
        <v>854</v>
      </c>
      <c r="F359" s="19" t="s">
        <v>855</v>
      </c>
      <c r="G359" s="12" t="s">
        <v>13</v>
      </c>
    </row>
    <row r="360" s="62" customFormat="true" ht="21" hidden="false" customHeight="true" outlineLevel="0" collapsed="false">
      <c r="A360" s="8" t="n">
        <v>358</v>
      </c>
      <c r="B360" s="18" t="s">
        <v>848</v>
      </c>
      <c r="C360" s="16" t="s">
        <v>856</v>
      </c>
      <c r="D360" s="18" t="s">
        <v>10</v>
      </c>
      <c r="E360" s="18" t="s">
        <v>857</v>
      </c>
      <c r="F360" s="19" t="s">
        <v>104</v>
      </c>
      <c r="G360" s="12" t="s">
        <v>13</v>
      </c>
    </row>
    <row r="361" s="62" customFormat="true" ht="21" hidden="false" customHeight="true" outlineLevel="0" collapsed="false">
      <c r="A361" s="8" t="n">
        <v>359</v>
      </c>
      <c r="B361" s="18" t="s">
        <v>848</v>
      </c>
      <c r="C361" s="16" t="s">
        <v>858</v>
      </c>
      <c r="D361" s="18" t="s">
        <v>10</v>
      </c>
      <c r="E361" s="18" t="s">
        <v>859</v>
      </c>
      <c r="F361" s="19" t="s">
        <v>19</v>
      </c>
      <c r="G361" s="12" t="s">
        <v>13</v>
      </c>
    </row>
    <row r="362" s="62" customFormat="true" ht="21" hidden="false" customHeight="true" outlineLevel="0" collapsed="false">
      <c r="A362" s="8" t="n">
        <v>360</v>
      </c>
      <c r="B362" s="18" t="s">
        <v>848</v>
      </c>
      <c r="C362" s="19" t="s">
        <v>860</v>
      </c>
      <c r="D362" s="18" t="s">
        <v>10</v>
      </c>
      <c r="E362" s="18" t="s">
        <v>861</v>
      </c>
      <c r="F362" s="19" t="s">
        <v>151</v>
      </c>
      <c r="G362" s="12" t="s">
        <v>60</v>
      </c>
    </row>
    <row r="363" s="62" customFormat="true" ht="21" hidden="false" customHeight="true" outlineLevel="0" collapsed="false">
      <c r="A363" s="8" t="n">
        <v>361</v>
      </c>
      <c r="B363" s="15" t="s">
        <v>848</v>
      </c>
      <c r="C363" s="16" t="s">
        <v>862</v>
      </c>
      <c r="D363" s="18" t="s">
        <v>10</v>
      </c>
      <c r="E363" s="18" t="s">
        <v>863</v>
      </c>
      <c r="F363" s="19" t="s">
        <v>68</v>
      </c>
      <c r="G363" s="12" t="s">
        <v>60</v>
      </c>
    </row>
    <row r="364" s="62" customFormat="true" ht="21" hidden="false" customHeight="true" outlineLevel="0" collapsed="false">
      <c r="A364" s="8" t="n">
        <v>362</v>
      </c>
      <c r="B364" s="18" t="s">
        <v>848</v>
      </c>
      <c r="C364" s="16" t="s">
        <v>864</v>
      </c>
      <c r="D364" s="18" t="s">
        <v>10</v>
      </c>
      <c r="E364" s="18" t="s">
        <v>865</v>
      </c>
      <c r="F364" s="19" t="s">
        <v>30</v>
      </c>
      <c r="G364" s="12" t="s">
        <v>60</v>
      </c>
    </row>
    <row r="365" s="62" customFormat="true" ht="21" hidden="false" customHeight="true" outlineLevel="0" collapsed="false">
      <c r="A365" s="8" t="n">
        <v>363</v>
      </c>
      <c r="B365" s="18" t="s">
        <v>848</v>
      </c>
      <c r="C365" s="63" t="s">
        <v>866</v>
      </c>
      <c r="D365" s="18" t="s">
        <v>10</v>
      </c>
      <c r="E365" s="40" t="s">
        <v>867</v>
      </c>
      <c r="F365" s="19" t="s">
        <v>77</v>
      </c>
      <c r="G365" s="12" t="s">
        <v>60</v>
      </c>
    </row>
    <row r="366" s="62" customFormat="true" ht="21" hidden="false" customHeight="true" outlineLevel="0" collapsed="false">
      <c r="A366" s="8" t="n">
        <v>364</v>
      </c>
      <c r="B366" s="15" t="s">
        <v>848</v>
      </c>
      <c r="C366" s="16" t="s">
        <v>868</v>
      </c>
      <c r="D366" s="18" t="s">
        <v>10</v>
      </c>
      <c r="E366" s="18" t="s">
        <v>869</v>
      </c>
      <c r="F366" s="19" t="s">
        <v>68</v>
      </c>
      <c r="G366" s="12" t="s">
        <v>60</v>
      </c>
    </row>
    <row r="367" s="62" customFormat="true" ht="21" hidden="false" customHeight="true" outlineLevel="0" collapsed="false">
      <c r="A367" s="8" t="n">
        <v>365</v>
      </c>
      <c r="B367" s="18" t="s">
        <v>848</v>
      </c>
      <c r="C367" s="16" t="s">
        <v>870</v>
      </c>
      <c r="D367" s="18" t="s">
        <v>10</v>
      </c>
      <c r="E367" s="18" t="s">
        <v>871</v>
      </c>
      <c r="F367" s="19" t="s">
        <v>144</v>
      </c>
      <c r="G367" s="12" t="s">
        <v>60</v>
      </c>
    </row>
    <row r="368" s="62" customFormat="true" ht="21" hidden="false" customHeight="true" outlineLevel="0" collapsed="false">
      <c r="A368" s="8" t="n">
        <v>366</v>
      </c>
      <c r="B368" s="18" t="s">
        <v>848</v>
      </c>
      <c r="C368" s="19" t="s">
        <v>872</v>
      </c>
      <c r="D368" s="18" t="s">
        <v>10</v>
      </c>
      <c r="E368" s="18" t="s">
        <v>873</v>
      </c>
      <c r="F368" s="19" t="s">
        <v>151</v>
      </c>
      <c r="G368" s="12" t="s">
        <v>60</v>
      </c>
    </row>
    <row r="369" s="64" customFormat="true" ht="21" hidden="false" customHeight="true" outlineLevel="0" collapsed="false">
      <c r="A369" s="8" t="n">
        <v>367</v>
      </c>
      <c r="B369" s="18" t="s">
        <v>848</v>
      </c>
      <c r="C369" s="16" t="s">
        <v>874</v>
      </c>
      <c r="D369" s="18" t="s">
        <v>10</v>
      </c>
      <c r="E369" s="18" t="s">
        <v>875</v>
      </c>
      <c r="F369" s="19" t="s">
        <v>30</v>
      </c>
      <c r="G369" s="12" t="s">
        <v>115</v>
      </c>
    </row>
    <row r="370" s="39" customFormat="true" ht="21" hidden="false" customHeight="true" outlineLevel="0" collapsed="false">
      <c r="A370" s="8" t="n">
        <v>368</v>
      </c>
      <c r="B370" s="18" t="s">
        <v>848</v>
      </c>
      <c r="C370" s="19" t="s">
        <v>876</v>
      </c>
      <c r="D370" s="18" t="s">
        <v>10</v>
      </c>
      <c r="E370" s="18" t="s">
        <v>877</v>
      </c>
      <c r="F370" s="19" t="s">
        <v>49</v>
      </c>
      <c r="G370" s="12" t="s">
        <v>115</v>
      </c>
    </row>
    <row r="371" s="39" customFormat="true" ht="21" hidden="false" customHeight="true" outlineLevel="0" collapsed="false">
      <c r="A371" s="8" t="n">
        <v>369</v>
      </c>
      <c r="B371" s="18" t="s">
        <v>848</v>
      </c>
      <c r="C371" s="16" t="s">
        <v>878</v>
      </c>
      <c r="D371" s="18" t="s">
        <v>10</v>
      </c>
      <c r="E371" s="18" t="s">
        <v>879</v>
      </c>
      <c r="F371" s="19" t="s">
        <v>30</v>
      </c>
      <c r="G371" s="12" t="s">
        <v>115</v>
      </c>
    </row>
    <row r="372" s="39" customFormat="true" ht="21" hidden="false" customHeight="true" outlineLevel="0" collapsed="false">
      <c r="A372" s="8" t="n">
        <v>370</v>
      </c>
      <c r="B372" s="18" t="s">
        <v>848</v>
      </c>
      <c r="C372" s="16" t="s">
        <v>880</v>
      </c>
      <c r="D372" s="18" t="s">
        <v>10</v>
      </c>
      <c r="E372" s="18" t="s">
        <v>881</v>
      </c>
      <c r="F372" s="19" t="s">
        <v>104</v>
      </c>
      <c r="G372" s="12" t="s">
        <v>115</v>
      </c>
    </row>
    <row r="373" s="39" customFormat="true" ht="21" hidden="false" customHeight="true" outlineLevel="0" collapsed="false">
      <c r="A373" s="8" t="n">
        <v>371</v>
      </c>
      <c r="B373" s="18" t="s">
        <v>848</v>
      </c>
      <c r="C373" s="16" t="s">
        <v>882</v>
      </c>
      <c r="D373" s="18" t="s">
        <v>10</v>
      </c>
      <c r="E373" s="18" t="s">
        <v>883</v>
      </c>
      <c r="F373" s="19" t="s">
        <v>19</v>
      </c>
      <c r="G373" s="12" t="s">
        <v>115</v>
      </c>
    </row>
    <row r="374" s="39" customFormat="true" ht="21" hidden="false" customHeight="true" outlineLevel="0" collapsed="false">
      <c r="A374" s="8" t="n">
        <v>372</v>
      </c>
      <c r="B374" s="18" t="s">
        <v>848</v>
      </c>
      <c r="C374" s="30" t="s">
        <v>884</v>
      </c>
      <c r="D374" s="18" t="s">
        <v>10</v>
      </c>
      <c r="E374" s="18" t="s">
        <v>885</v>
      </c>
      <c r="F374" s="19" t="s">
        <v>294</v>
      </c>
      <c r="G374" s="12" t="s">
        <v>115</v>
      </c>
    </row>
    <row r="375" s="39" customFormat="true" ht="21" hidden="false" customHeight="true" outlineLevel="0" collapsed="false">
      <c r="A375" s="8" t="n">
        <v>373</v>
      </c>
      <c r="B375" s="18" t="s">
        <v>848</v>
      </c>
      <c r="C375" s="16" t="s">
        <v>886</v>
      </c>
      <c r="D375" s="18" t="s">
        <v>10</v>
      </c>
      <c r="E375" s="18" t="s">
        <v>887</v>
      </c>
      <c r="F375" s="19" t="s">
        <v>30</v>
      </c>
      <c r="G375" s="12" t="s">
        <v>115</v>
      </c>
    </row>
    <row r="376" s="65" customFormat="true" ht="21" hidden="false" customHeight="true" outlineLevel="0" collapsed="false">
      <c r="A376" s="8" t="n">
        <v>374</v>
      </c>
      <c r="B376" s="18" t="s">
        <v>888</v>
      </c>
      <c r="C376" s="19" t="s">
        <v>889</v>
      </c>
      <c r="D376" s="18" t="s">
        <v>10</v>
      </c>
      <c r="E376" s="18" t="s">
        <v>890</v>
      </c>
      <c r="F376" s="19" t="s">
        <v>25</v>
      </c>
      <c r="G376" s="18" t="s">
        <v>13</v>
      </c>
    </row>
    <row r="377" s="65" customFormat="true" ht="21" hidden="false" customHeight="true" outlineLevel="0" collapsed="false">
      <c r="A377" s="8" t="n">
        <v>375</v>
      </c>
      <c r="B377" s="18" t="s">
        <v>891</v>
      </c>
      <c r="C377" s="19" t="s">
        <v>892</v>
      </c>
      <c r="D377" s="18" t="s">
        <v>10</v>
      </c>
      <c r="E377" s="18" t="s">
        <v>893</v>
      </c>
      <c r="F377" s="19" t="s">
        <v>304</v>
      </c>
      <c r="G377" s="18" t="s">
        <v>13</v>
      </c>
    </row>
    <row r="378" s="65" customFormat="true" ht="21" hidden="false" customHeight="true" outlineLevel="0" collapsed="false">
      <c r="A378" s="8" t="n">
        <v>376</v>
      </c>
      <c r="B378" s="15" t="s">
        <v>891</v>
      </c>
      <c r="C378" s="16" t="s">
        <v>894</v>
      </c>
      <c r="D378" s="18" t="s">
        <v>10</v>
      </c>
      <c r="E378" s="18" t="s">
        <v>895</v>
      </c>
      <c r="F378" s="16" t="s">
        <v>16</v>
      </c>
      <c r="G378" s="18" t="s">
        <v>13</v>
      </c>
    </row>
    <row r="379" s="65" customFormat="true" ht="21" hidden="false" customHeight="true" outlineLevel="0" collapsed="false">
      <c r="A379" s="8" t="n">
        <v>377</v>
      </c>
      <c r="B379" s="18" t="s">
        <v>891</v>
      </c>
      <c r="C379" s="16" t="s">
        <v>896</v>
      </c>
      <c r="D379" s="18" t="s">
        <v>10</v>
      </c>
      <c r="E379" s="18" t="s">
        <v>897</v>
      </c>
      <c r="F379" s="19" t="s">
        <v>212</v>
      </c>
      <c r="G379" s="18" t="s">
        <v>13</v>
      </c>
    </row>
    <row r="380" s="65" customFormat="true" ht="21" hidden="false" customHeight="true" outlineLevel="0" collapsed="false">
      <c r="A380" s="8" t="n">
        <v>378</v>
      </c>
      <c r="B380" s="18" t="s">
        <v>891</v>
      </c>
      <c r="C380" s="19" t="s">
        <v>898</v>
      </c>
      <c r="D380" s="18" t="s">
        <v>10</v>
      </c>
      <c r="E380" s="18" t="s">
        <v>899</v>
      </c>
      <c r="F380" s="19" t="s">
        <v>46</v>
      </c>
      <c r="G380" s="18" t="s">
        <v>13</v>
      </c>
    </row>
    <row r="381" s="65" customFormat="true" ht="21" hidden="false" customHeight="true" outlineLevel="0" collapsed="false">
      <c r="A381" s="8" t="n">
        <v>379</v>
      </c>
      <c r="B381" s="18" t="s">
        <v>891</v>
      </c>
      <c r="C381" s="19" t="s">
        <v>900</v>
      </c>
      <c r="D381" s="18" t="s">
        <v>10</v>
      </c>
      <c r="E381" s="18" t="s">
        <v>901</v>
      </c>
      <c r="F381" s="19" t="s">
        <v>59</v>
      </c>
      <c r="G381" s="18" t="s">
        <v>13</v>
      </c>
    </row>
    <row r="382" s="65" customFormat="true" ht="21" hidden="false" customHeight="true" outlineLevel="0" collapsed="false">
      <c r="A382" s="8" t="n">
        <v>380</v>
      </c>
      <c r="B382" s="18" t="s">
        <v>891</v>
      </c>
      <c r="C382" s="19" t="s">
        <v>902</v>
      </c>
      <c r="D382" s="18" t="s">
        <v>10</v>
      </c>
      <c r="E382" s="18" t="s">
        <v>903</v>
      </c>
      <c r="F382" s="19" t="s">
        <v>25</v>
      </c>
      <c r="G382" s="18" t="s">
        <v>13</v>
      </c>
    </row>
    <row r="383" s="65" customFormat="true" ht="21" hidden="false" customHeight="true" outlineLevel="0" collapsed="false">
      <c r="A383" s="8" t="n">
        <v>381</v>
      </c>
      <c r="B383" s="15" t="s">
        <v>891</v>
      </c>
      <c r="C383" s="16" t="s">
        <v>904</v>
      </c>
      <c r="D383" s="15" t="s">
        <v>10</v>
      </c>
      <c r="E383" s="15" t="s">
        <v>905</v>
      </c>
      <c r="F383" s="16" t="s">
        <v>63</v>
      </c>
      <c r="G383" s="18" t="s">
        <v>13</v>
      </c>
    </row>
    <row r="384" s="65" customFormat="true" ht="21" hidden="false" customHeight="true" outlineLevel="0" collapsed="false">
      <c r="A384" s="8" t="n">
        <v>382</v>
      </c>
      <c r="B384" s="15" t="s">
        <v>891</v>
      </c>
      <c r="C384" s="16" t="s">
        <v>906</v>
      </c>
      <c r="D384" s="15" t="s">
        <v>10</v>
      </c>
      <c r="E384" s="15" t="s">
        <v>907</v>
      </c>
      <c r="F384" s="16" t="s">
        <v>304</v>
      </c>
      <c r="G384" s="18" t="s">
        <v>13</v>
      </c>
    </row>
    <row r="385" s="65" customFormat="true" ht="21" hidden="false" customHeight="true" outlineLevel="0" collapsed="false">
      <c r="A385" s="8" t="n">
        <v>383</v>
      </c>
      <c r="B385" s="18" t="s">
        <v>891</v>
      </c>
      <c r="C385" s="16" t="s">
        <v>908</v>
      </c>
      <c r="D385" s="18" t="s">
        <v>10</v>
      </c>
      <c r="E385" s="18" t="s">
        <v>909</v>
      </c>
      <c r="F385" s="19" t="s">
        <v>212</v>
      </c>
      <c r="G385" s="18" t="s">
        <v>13</v>
      </c>
    </row>
    <row r="386" s="65" customFormat="true" ht="21" hidden="false" customHeight="true" outlineLevel="0" collapsed="false">
      <c r="A386" s="8" t="n">
        <v>384</v>
      </c>
      <c r="B386" s="15" t="s">
        <v>891</v>
      </c>
      <c r="C386" s="16" t="s">
        <v>910</v>
      </c>
      <c r="D386" s="15" t="s">
        <v>10</v>
      </c>
      <c r="E386" s="15" t="s">
        <v>911</v>
      </c>
      <c r="F386" s="16" t="s">
        <v>63</v>
      </c>
      <c r="G386" s="18" t="s">
        <v>13</v>
      </c>
    </row>
    <row r="387" s="65" customFormat="true" ht="21" hidden="false" customHeight="true" outlineLevel="0" collapsed="false">
      <c r="A387" s="8" t="n">
        <v>385</v>
      </c>
      <c r="B387" s="18" t="s">
        <v>891</v>
      </c>
      <c r="C387" s="16" t="s">
        <v>912</v>
      </c>
      <c r="D387" s="18" t="s">
        <v>10</v>
      </c>
      <c r="E387" s="18" t="s">
        <v>913</v>
      </c>
      <c r="F387" s="19" t="s">
        <v>25</v>
      </c>
      <c r="G387" s="18" t="s">
        <v>13</v>
      </c>
    </row>
    <row r="388" s="65" customFormat="true" ht="21" hidden="false" customHeight="true" outlineLevel="0" collapsed="false">
      <c r="A388" s="8" t="n">
        <v>386</v>
      </c>
      <c r="B388" s="18" t="s">
        <v>891</v>
      </c>
      <c r="C388" s="16" t="s">
        <v>914</v>
      </c>
      <c r="D388" s="18" t="s">
        <v>10</v>
      </c>
      <c r="E388" s="18" t="s">
        <v>915</v>
      </c>
      <c r="F388" s="19" t="s">
        <v>916</v>
      </c>
      <c r="G388" s="18" t="s">
        <v>13</v>
      </c>
    </row>
    <row r="389" s="65" customFormat="true" ht="21" hidden="false" customHeight="true" outlineLevel="0" collapsed="false">
      <c r="A389" s="8" t="n">
        <v>387</v>
      </c>
      <c r="B389" s="18" t="s">
        <v>891</v>
      </c>
      <c r="C389" s="19" t="s">
        <v>917</v>
      </c>
      <c r="D389" s="18" t="s">
        <v>10</v>
      </c>
      <c r="E389" s="18" t="s">
        <v>918</v>
      </c>
      <c r="F389" s="19" t="s">
        <v>25</v>
      </c>
      <c r="G389" s="18" t="s">
        <v>13</v>
      </c>
    </row>
    <row r="390" s="65" customFormat="true" ht="21" hidden="false" customHeight="true" outlineLevel="0" collapsed="false">
      <c r="A390" s="8" t="n">
        <v>388</v>
      </c>
      <c r="B390" s="40" t="s">
        <v>891</v>
      </c>
      <c r="C390" s="16" t="s">
        <v>919</v>
      </c>
      <c r="D390" s="15" t="s">
        <v>10</v>
      </c>
      <c r="E390" s="15" t="s">
        <v>920</v>
      </c>
      <c r="F390" s="16" t="s">
        <v>131</v>
      </c>
      <c r="G390" s="18" t="s">
        <v>13</v>
      </c>
    </row>
    <row r="391" s="65" customFormat="true" ht="21" hidden="false" customHeight="true" outlineLevel="0" collapsed="false">
      <c r="A391" s="8" t="n">
        <v>389</v>
      </c>
      <c r="B391" s="15" t="s">
        <v>891</v>
      </c>
      <c r="C391" s="16" t="s">
        <v>921</v>
      </c>
      <c r="D391" s="15" t="s">
        <v>10</v>
      </c>
      <c r="E391" s="15" t="s">
        <v>922</v>
      </c>
      <c r="F391" s="16" t="s">
        <v>59</v>
      </c>
      <c r="G391" s="18" t="s">
        <v>13</v>
      </c>
    </row>
    <row r="392" s="65" customFormat="true" ht="21" hidden="false" customHeight="true" outlineLevel="0" collapsed="false">
      <c r="A392" s="8" t="n">
        <v>390</v>
      </c>
      <c r="B392" s="18" t="s">
        <v>891</v>
      </c>
      <c r="C392" s="19" t="s">
        <v>923</v>
      </c>
      <c r="D392" s="18" t="s">
        <v>10</v>
      </c>
      <c r="E392" s="18" t="s">
        <v>924</v>
      </c>
      <c r="F392" s="19" t="s">
        <v>25</v>
      </c>
      <c r="G392" s="18" t="s">
        <v>13</v>
      </c>
    </row>
    <row r="393" s="65" customFormat="true" ht="21" hidden="false" customHeight="true" outlineLevel="0" collapsed="false">
      <c r="A393" s="8" t="n">
        <v>391</v>
      </c>
      <c r="B393" s="18" t="s">
        <v>891</v>
      </c>
      <c r="C393" s="19" t="s">
        <v>925</v>
      </c>
      <c r="D393" s="18" t="s">
        <v>10</v>
      </c>
      <c r="E393" s="18" t="s">
        <v>926</v>
      </c>
      <c r="F393" s="19" t="s">
        <v>95</v>
      </c>
      <c r="G393" s="18" t="s">
        <v>13</v>
      </c>
    </row>
    <row r="394" s="65" customFormat="true" ht="21" hidden="false" customHeight="true" outlineLevel="0" collapsed="false">
      <c r="A394" s="8" t="n">
        <v>392</v>
      </c>
      <c r="B394" s="18" t="s">
        <v>891</v>
      </c>
      <c r="C394" s="16" t="s">
        <v>927</v>
      </c>
      <c r="D394" s="66" t="s">
        <v>10</v>
      </c>
      <c r="E394" s="18" t="s">
        <v>928</v>
      </c>
      <c r="F394" s="19" t="s">
        <v>22</v>
      </c>
      <c r="G394" s="18" t="s">
        <v>13</v>
      </c>
    </row>
    <row r="395" s="65" customFormat="true" ht="21" hidden="false" customHeight="true" outlineLevel="0" collapsed="false">
      <c r="A395" s="8" t="n">
        <v>393</v>
      </c>
      <c r="B395" s="18" t="s">
        <v>891</v>
      </c>
      <c r="C395" s="16" t="s">
        <v>929</v>
      </c>
      <c r="D395" s="18" t="s">
        <v>10</v>
      </c>
      <c r="E395" s="18" t="s">
        <v>930</v>
      </c>
      <c r="F395" s="19" t="s">
        <v>101</v>
      </c>
      <c r="G395" s="18" t="s">
        <v>13</v>
      </c>
    </row>
    <row r="396" s="65" customFormat="true" ht="21" hidden="false" customHeight="true" outlineLevel="0" collapsed="false">
      <c r="A396" s="8" t="n">
        <v>394</v>
      </c>
      <c r="B396" s="18" t="s">
        <v>891</v>
      </c>
      <c r="C396" s="19" t="s">
        <v>931</v>
      </c>
      <c r="D396" s="18" t="s">
        <v>10</v>
      </c>
      <c r="E396" s="18" t="s">
        <v>932</v>
      </c>
      <c r="F396" s="19" t="s">
        <v>933</v>
      </c>
      <c r="G396" s="18" t="s">
        <v>13</v>
      </c>
    </row>
    <row r="397" s="65" customFormat="true" ht="21" hidden="false" customHeight="true" outlineLevel="0" collapsed="false">
      <c r="A397" s="8" t="n">
        <v>395</v>
      </c>
      <c r="B397" s="18" t="s">
        <v>891</v>
      </c>
      <c r="C397" s="19" t="s">
        <v>934</v>
      </c>
      <c r="D397" s="18" t="s">
        <v>10</v>
      </c>
      <c r="E397" s="18" t="s">
        <v>935</v>
      </c>
      <c r="F397" s="19" t="s">
        <v>936</v>
      </c>
      <c r="G397" s="18" t="s">
        <v>13</v>
      </c>
    </row>
    <row r="398" s="65" customFormat="true" ht="21" hidden="false" customHeight="true" outlineLevel="0" collapsed="false">
      <c r="A398" s="8" t="n">
        <v>396</v>
      </c>
      <c r="B398" s="67" t="s">
        <v>888</v>
      </c>
      <c r="C398" s="68" t="s">
        <v>937</v>
      </c>
      <c r="D398" s="67" t="s">
        <v>10</v>
      </c>
      <c r="E398" s="67" t="s">
        <v>938</v>
      </c>
      <c r="F398" s="68" t="s">
        <v>74</v>
      </c>
      <c r="G398" s="18" t="s">
        <v>60</v>
      </c>
    </row>
    <row r="399" s="65" customFormat="true" ht="21" hidden="false" customHeight="true" outlineLevel="0" collapsed="false">
      <c r="A399" s="8" t="n">
        <v>397</v>
      </c>
      <c r="B399" s="40" t="s">
        <v>891</v>
      </c>
      <c r="C399" s="16" t="s">
        <v>939</v>
      </c>
      <c r="D399" s="18" t="s">
        <v>10</v>
      </c>
      <c r="E399" s="15" t="s">
        <v>940</v>
      </c>
      <c r="F399" s="16" t="s">
        <v>131</v>
      </c>
      <c r="G399" s="18" t="s">
        <v>60</v>
      </c>
    </row>
    <row r="400" s="65" customFormat="true" ht="21" hidden="false" customHeight="true" outlineLevel="0" collapsed="false">
      <c r="A400" s="8" t="n">
        <v>398</v>
      </c>
      <c r="B400" s="18" t="s">
        <v>891</v>
      </c>
      <c r="C400" s="19" t="s">
        <v>941</v>
      </c>
      <c r="D400" s="18" t="s">
        <v>10</v>
      </c>
      <c r="E400" s="18" t="s">
        <v>252</v>
      </c>
      <c r="F400" s="19" t="s">
        <v>25</v>
      </c>
      <c r="G400" s="18" t="s">
        <v>60</v>
      </c>
    </row>
    <row r="401" s="65" customFormat="true" ht="21" hidden="false" customHeight="true" outlineLevel="0" collapsed="false">
      <c r="A401" s="8" t="n">
        <v>399</v>
      </c>
      <c r="B401" s="18" t="s">
        <v>891</v>
      </c>
      <c r="C401" s="16" t="s">
        <v>942</v>
      </c>
      <c r="D401" s="18" t="s">
        <v>10</v>
      </c>
      <c r="E401" s="18" t="s">
        <v>943</v>
      </c>
      <c r="F401" s="19" t="s">
        <v>22</v>
      </c>
      <c r="G401" s="18" t="s">
        <v>60</v>
      </c>
    </row>
    <row r="402" s="65" customFormat="true" ht="21" hidden="false" customHeight="true" outlineLevel="0" collapsed="false">
      <c r="A402" s="8" t="n">
        <v>400</v>
      </c>
      <c r="B402" s="18" t="s">
        <v>888</v>
      </c>
      <c r="C402" s="16" t="s">
        <v>944</v>
      </c>
      <c r="D402" s="18" t="s">
        <v>10</v>
      </c>
      <c r="E402" s="18" t="s">
        <v>945</v>
      </c>
      <c r="F402" s="19" t="s">
        <v>25</v>
      </c>
      <c r="G402" s="18" t="s">
        <v>60</v>
      </c>
    </row>
    <row r="403" s="65" customFormat="true" ht="21" hidden="false" customHeight="true" outlineLevel="0" collapsed="false">
      <c r="A403" s="8" t="n">
        <v>401</v>
      </c>
      <c r="B403" s="15" t="s">
        <v>891</v>
      </c>
      <c r="C403" s="16" t="s">
        <v>946</v>
      </c>
      <c r="D403" s="15" t="s">
        <v>10</v>
      </c>
      <c r="E403" s="15" t="s">
        <v>947</v>
      </c>
      <c r="F403" s="16" t="s">
        <v>63</v>
      </c>
      <c r="G403" s="18" t="s">
        <v>60</v>
      </c>
    </row>
    <row r="404" s="65" customFormat="true" ht="21" hidden="false" customHeight="true" outlineLevel="0" collapsed="false">
      <c r="A404" s="8" t="n">
        <v>402</v>
      </c>
      <c r="B404" s="18" t="s">
        <v>891</v>
      </c>
      <c r="C404" s="16" t="s">
        <v>948</v>
      </c>
      <c r="D404" s="18" t="s">
        <v>10</v>
      </c>
      <c r="E404" s="18" t="s">
        <v>949</v>
      </c>
      <c r="F404" s="19" t="s">
        <v>22</v>
      </c>
      <c r="G404" s="18" t="s">
        <v>60</v>
      </c>
    </row>
    <row r="405" s="65" customFormat="true" ht="21" hidden="false" customHeight="true" outlineLevel="0" collapsed="false">
      <c r="A405" s="8" t="n">
        <v>403</v>
      </c>
      <c r="B405" s="18" t="s">
        <v>891</v>
      </c>
      <c r="C405" s="16" t="s">
        <v>950</v>
      </c>
      <c r="D405" s="18" t="s">
        <v>10</v>
      </c>
      <c r="E405" s="18" t="s">
        <v>951</v>
      </c>
      <c r="F405" s="19" t="s">
        <v>280</v>
      </c>
      <c r="G405" s="18" t="s">
        <v>60</v>
      </c>
    </row>
    <row r="406" s="65" customFormat="true" ht="21" hidden="false" customHeight="true" outlineLevel="0" collapsed="false">
      <c r="A406" s="8" t="n">
        <v>404</v>
      </c>
      <c r="B406" s="18" t="s">
        <v>891</v>
      </c>
      <c r="C406" s="16" t="s">
        <v>952</v>
      </c>
      <c r="D406" s="18" t="s">
        <v>10</v>
      </c>
      <c r="E406" s="18" t="s">
        <v>953</v>
      </c>
      <c r="F406" s="19" t="s">
        <v>936</v>
      </c>
      <c r="G406" s="18" t="s">
        <v>60</v>
      </c>
    </row>
    <row r="407" s="65" customFormat="true" ht="21" hidden="false" customHeight="true" outlineLevel="0" collapsed="false">
      <c r="A407" s="8" t="n">
        <v>405</v>
      </c>
      <c r="B407" s="18" t="s">
        <v>891</v>
      </c>
      <c r="C407" s="19" t="s">
        <v>954</v>
      </c>
      <c r="D407" s="18" t="s">
        <v>10</v>
      </c>
      <c r="E407" s="18" t="s">
        <v>955</v>
      </c>
      <c r="F407" s="19" t="s">
        <v>266</v>
      </c>
      <c r="G407" s="18" t="s">
        <v>60</v>
      </c>
    </row>
    <row r="408" s="65" customFormat="true" ht="21" hidden="false" customHeight="true" outlineLevel="0" collapsed="false">
      <c r="A408" s="8" t="n">
        <v>406</v>
      </c>
      <c r="B408" s="18" t="s">
        <v>891</v>
      </c>
      <c r="C408" s="19" t="s">
        <v>956</v>
      </c>
      <c r="D408" s="18" t="s">
        <v>10</v>
      </c>
      <c r="E408" s="18" t="s">
        <v>957</v>
      </c>
      <c r="F408" s="19" t="s">
        <v>25</v>
      </c>
      <c r="G408" s="18" t="s">
        <v>60</v>
      </c>
    </row>
    <row r="409" s="65" customFormat="true" ht="21" hidden="false" customHeight="true" outlineLevel="0" collapsed="false">
      <c r="A409" s="8" t="n">
        <v>407</v>
      </c>
      <c r="B409" s="18" t="s">
        <v>891</v>
      </c>
      <c r="C409" s="16" t="s">
        <v>958</v>
      </c>
      <c r="D409" s="18" t="s">
        <v>10</v>
      </c>
      <c r="E409" s="18" t="s">
        <v>959</v>
      </c>
      <c r="F409" s="19" t="s">
        <v>25</v>
      </c>
      <c r="G409" s="18" t="s">
        <v>60</v>
      </c>
    </row>
    <row r="410" s="65" customFormat="true" ht="21" hidden="false" customHeight="true" outlineLevel="0" collapsed="false">
      <c r="A410" s="8" t="n">
        <v>408</v>
      </c>
      <c r="B410" s="18" t="s">
        <v>891</v>
      </c>
      <c r="C410" s="16" t="s">
        <v>960</v>
      </c>
      <c r="D410" s="18" t="s">
        <v>10</v>
      </c>
      <c r="E410" s="18" t="s">
        <v>961</v>
      </c>
      <c r="F410" s="19" t="s">
        <v>25</v>
      </c>
      <c r="G410" s="18" t="s">
        <v>60</v>
      </c>
    </row>
    <row r="411" s="65" customFormat="true" ht="21" hidden="false" customHeight="true" outlineLevel="0" collapsed="false">
      <c r="A411" s="8" t="n">
        <v>409</v>
      </c>
      <c r="B411" s="18" t="s">
        <v>891</v>
      </c>
      <c r="C411" s="19" t="s">
        <v>962</v>
      </c>
      <c r="D411" s="18" t="s">
        <v>10</v>
      </c>
      <c r="E411" s="18" t="s">
        <v>963</v>
      </c>
      <c r="F411" s="19" t="s">
        <v>25</v>
      </c>
      <c r="G411" s="18" t="s">
        <v>60</v>
      </c>
    </row>
    <row r="412" s="65" customFormat="true" ht="21" hidden="false" customHeight="true" outlineLevel="0" collapsed="false">
      <c r="A412" s="8" t="n">
        <v>410</v>
      </c>
      <c r="B412" s="18" t="s">
        <v>891</v>
      </c>
      <c r="C412" s="16" t="s">
        <v>964</v>
      </c>
      <c r="D412" s="18" t="s">
        <v>10</v>
      </c>
      <c r="E412" s="18" t="s">
        <v>965</v>
      </c>
      <c r="F412" s="19" t="s">
        <v>25</v>
      </c>
      <c r="G412" s="18" t="s">
        <v>60</v>
      </c>
    </row>
    <row r="413" s="65" customFormat="true" ht="21" hidden="false" customHeight="true" outlineLevel="0" collapsed="false">
      <c r="A413" s="8" t="n">
        <v>411</v>
      </c>
      <c r="B413" s="15" t="s">
        <v>891</v>
      </c>
      <c r="C413" s="16" t="s">
        <v>966</v>
      </c>
      <c r="D413" s="15" t="s">
        <v>10</v>
      </c>
      <c r="E413" s="15" t="s">
        <v>967</v>
      </c>
      <c r="F413" s="16" t="s">
        <v>63</v>
      </c>
      <c r="G413" s="18" t="s">
        <v>60</v>
      </c>
    </row>
    <row r="414" s="65" customFormat="true" ht="21" hidden="false" customHeight="true" outlineLevel="0" collapsed="false">
      <c r="A414" s="8" t="n">
        <v>412</v>
      </c>
      <c r="B414" s="18" t="s">
        <v>891</v>
      </c>
      <c r="C414" s="16" t="s">
        <v>968</v>
      </c>
      <c r="D414" s="18" t="s">
        <v>10</v>
      </c>
      <c r="E414" s="18" t="s">
        <v>969</v>
      </c>
      <c r="F414" s="19" t="s">
        <v>22</v>
      </c>
      <c r="G414" s="18" t="s">
        <v>60</v>
      </c>
    </row>
    <row r="415" s="65" customFormat="true" ht="21" hidden="false" customHeight="true" outlineLevel="0" collapsed="false">
      <c r="A415" s="8" t="n">
        <v>413</v>
      </c>
      <c r="B415" s="18" t="s">
        <v>891</v>
      </c>
      <c r="C415" s="19" t="s">
        <v>970</v>
      </c>
      <c r="D415" s="18" t="s">
        <v>10</v>
      </c>
      <c r="E415" s="18" t="s">
        <v>971</v>
      </c>
      <c r="F415" s="19" t="s">
        <v>46</v>
      </c>
      <c r="G415" s="18" t="s">
        <v>60</v>
      </c>
    </row>
    <row r="416" s="65" customFormat="true" ht="21" hidden="false" customHeight="true" outlineLevel="0" collapsed="false">
      <c r="A416" s="8" t="n">
        <v>414</v>
      </c>
      <c r="B416" s="18" t="s">
        <v>888</v>
      </c>
      <c r="C416" s="16" t="s">
        <v>972</v>
      </c>
      <c r="D416" s="18" t="s">
        <v>10</v>
      </c>
      <c r="E416" s="18" t="s">
        <v>973</v>
      </c>
      <c r="F416" s="19" t="s">
        <v>22</v>
      </c>
      <c r="G416" s="18" t="s">
        <v>60</v>
      </c>
    </row>
    <row r="417" s="65" customFormat="true" ht="21" hidden="false" customHeight="true" outlineLevel="0" collapsed="false">
      <c r="A417" s="8" t="n">
        <v>415</v>
      </c>
      <c r="B417" s="18" t="s">
        <v>891</v>
      </c>
      <c r="C417" s="16" t="s">
        <v>974</v>
      </c>
      <c r="D417" s="18" t="s">
        <v>10</v>
      </c>
      <c r="E417" s="18" t="s">
        <v>975</v>
      </c>
      <c r="F417" s="19" t="s">
        <v>22</v>
      </c>
      <c r="G417" s="18" t="s">
        <v>60</v>
      </c>
    </row>
    <row r="418" s="65" customFormat="true" ht="21" hidden="false" customHeight="true" outlineLevel="0" collapsed="false">
      <c r="A418" s="8" t="n">
        <v>416</v>
      </c>
      <c r="B418" s="18" t="s">
        <v>891</v>
      </c>
      <c r="C418" s="16" t="s">
        <v>976</v>
      </c>
      <c r="D418" s="18" t="s">
        <v>10</v>
      </c>
      <c r="E418" s="18" t="s">
        <v>977</v>
      </c>
      <c r="F418" s="19" t="s">
        <v>101</v>
      </c>
      <c r="G418" s="18" t="s">
        <v>60</v>
      </c>
    </row>
    <row r="419" s="65" customFormat="true" ht="21" hidden="false" customHeight="true" outlineLevel="0" collapsed="false">
      <c r="A419" s="8" t="n">
        <v>417</v>
      </c>
      <c r="B419" s="15" t="s">
        <v>891</v>
      </c>
      <c r="C419" s="16" t="s">
        <v>978</v>
      </c>
      <c r="D419" s="15" t="s">
        <v>10</v>
      </c>
      <c r="E419" s="15" t="s">
        <v>979</v>
      </c>
      <c r="F419" s="16" t="s">
        <v>63</v>
      </c>
      <c r="G419" s="18" t="s">
        <v>60</v>
      </c>
    </row>
    <row r="420" s="65" customFormat="true" ht="21" hidden="false" customHeight="true" outlineLevel="0" collapsed="false">
      <c r="A420" s="8" t="n">
        <v>418</v>
      </c>
      <c r="B420" s="18" t="s">
        <v>891</v>
      </c>
      <c r="C420" s="16" t="s">
        <v>980</v>
      </c>
      <c r="D420" s="18" t="s">
        <v>10</v>
      </c>
      <c r="E420" s="18" t="s">
        <v>981</v>
      </c>
      <c r="F420" s="19" t="s">
        <v>280</v>
      </c>
      <c r="G420" s="18" t="s">
        <v>60</v>
      </c>
    </row>
    <row r="421" s="65" customFormat="true" ht="21" hidden="false" customHeight="true" outlineLevel="0" collapsed="false">
      <c r="A421" s="8" t="n">
        <v>419</v>
      </c>
      <c r="B421" s="18" t="s">
        <v>891</v>
      </c>
      <c r="C421" s="19" t="s">
        <v>982</v>
      </c>
      <c r="D421" s="18" t="s">
        <v>10</v>
      </c>
      <c r="E421" s="18" t="s">
        <v>983</v>
      </c>
      <c r="F421" s="19" t="s">
        <v>95</v>
      </c>
      <c r="G421" s="18" t="s">
        <v>60</v>
      </c>
    </row>
    <row r="422" s="65" customFormat="true" ht="21" hidden="false" customHeight="true" outlineLevel="0" collapsed="false">
      <c r="A422" s="8" t="n">
        <v>420</v>
      </c>
      <c r="B422" s="18" t="s">
        <v>891</v>
      </c>
      <c r="C422" s="19" t="s">
        <v>984</v>
      </c>
      <c r="D422" s="18" t="s">
        <v>10</v>
      </c>
      <c r="E422" s="18" t="s">
        <v>985</v>
      </c>
      <c r="F422" s="19" t="s">
        <v>95</v>
      </c>
      <c r="G422" s="18" t="s">
        <v>60</v>
      </c>
    </row>
    <row r="423" s="65" customFormat="true" ht="21" hidden="false" customHeight="true" outlineLevel="0" collapsed="false">
      <c r="A423" s="8" t="n">
        <v>421</v>
      </c>
      <c r="B423" s="18" t="s">
        <v>891</v>
      </c>
      <c r="C423" s="16" t="s">
        <v>986</v>
      </c>
      <c r="D423" s="18" t="s">
        <v>10</v>
      </c>
      <c r="E423" s="18" t="s">
        <v>987</v>
      </c>
      <c r="F423" s="19" t="s">
        <v>936</v>
      </c>
      <c r="G423" s="18" t="s">
        <v>115</v>
      </c>
    </row>
    <row r="424" s="65" customFormat="true" ht="21" hidden="false" customHeight="true" outlineLevel="0" collapsed="false">
      <c r="A424" s="8" t="n">
        <v>422</v>
      </c>
      <c r="B424" s="18" t="s">
        <v>891</v>
      </c>
      <c r="C424" s="19" t="s">
        <v>988</v>
      </c>
      <c r="D424" s="18" t="s">
        <v>10</v>
      </c>
      <c r="E424" s="18" t="s">
        <v>989</v>
      </c>
      <c r="F424" s="19" t="s">
        <v>25</v>
      </c>
      <c r="G424" s="18" t="s">
        <v>115</v>
      </c>
    </row>
    <row r="425" s="65" customFormat="true" ht="21" hidden="false" customHeight="true" outlineLevel="0" collapsed="false">
      <c r="A425" s="8" t="n">
        <v>423</v>
      </c>
      <c r="B425" s="18" t="s">
        <v>891</v>
      </c>
      <c r="C425" s="16" t="s">
        <v>990</v>
      </c>
      <c r="D425" s="18" t="s">
        <v>10</v>
      </c>
      <c r="E425" s="18" t="s">
        <v>991</v>
      </c>
      <c r="F425" s="19" t="s">
        <v>25</v>
      </c>
      <c r="G425" s="18" t="s">
        <v>115</v>
      </c>
    </row>
    <row r="426" s="65" customFormat="true" ht="21" hidden="false" customHeight="true" outlineLevel="0" collapsed="false">
      <c r="A426" s="8" t="n">
        <v>424</v>
      </c>
      <c r="B426" s="18" t="s">
        <v>891</v>
      </c>
      <c r="C426" s="16" t="s">
        <v>992</v>
      </c>
      <c r="D426" s="18" t="s">
        <v>10</v>
      </c>
      <c r="E426" s="18" t="s">
        <v>993</v>
      </c>
      <c r="F426" s="19" t="s">
        <v>25</v>
      </c>
      <c r="G426" s="18" t="s">
        <v>115</v>
      </c>
    </row>
    <row r="427" s="65" customFormat="true" ht="21" hidden="false" customHeight="true" outlineLevel="0" collapsed="false">
      <c r="A427" s="8" t="n">
        <v>425</v>
      </c>
      <c r="B427" s="18" t="s">
        <v>891</v>
      </c>
      <c r="C427" s="16" t="s">
        <v>994</v>
      </c>
      <c r="D427" s="18" t="s">
        <v>10</v>
      </c>
      <c r="E427" s="18" t="s">
        <v>995</v>
      </c>
      <c r="F427" s="19" t="s">
        <v>59</v>
      </c>
      <c r="G427" s="18" t="s">
        <v>115</v>
      </c>
    </row>
    <row r="428" s="65" customFormat="true" ht="21" hidden="false" customHeight="true" outlineLevel="0" collapsed="false">
      <c r="A428" s="8" t="n">
        <v>426</v>
      </c>
      <c r="B428" s="18" t="s">
        <v>891</v>
      </c>
      <c r="C428" s="16" t="s">
        <v>996</v>
      </c>
      <c r="D428" s="18" t="s">
        <v>10</v>
      </c>
      <c r="E428" s="18" t="s">
        <v>997</v>
      </c>
      <c r="F428" s="19" t="s">
        <v>74</v>
      </c>
      <c r="G428" s="18" t="s">
        <v>115</v>
      </c>
    </row>
    <row r="429" s="65" customFormat="true" ht="21" hidden="false" customHeight="true" outlineLevel="0" collapsed="false">
      <c r="A429" s="8" t="n">
        <v>427</v>
      </c>
      <c r="B429" s="18" t="s">
        <v>891</v>
      </c>
      <c r="C429" s="16" t="s">
        <v>998</v>
      </c>
      <c r="D429" s="18" t="s">
        <v>10</v>
      </c>
      <c r="E429" s="18" t="s">
        <v>999</v>
      </c>
      <c r="F429" s="19" t="s">
        <v>1000</v>
      </c>
      <c r="G429" s="18" t="s">
        <v>115</v>
      </c>
    </row>
    <row r="430" s="65" customFormat="true" ht="21" hidden="false" customHeight="true" outlineLevel="0" collapsed="false">
      <c r="A430" s="8" t="n">
        <v>428</v>
      </c>
      <c r="B430" s="18" t="s">
        <v>891</v>
      </c>
      <c r="C430" s="16" t="s">
        <v>1001</v>
      </c>
      <c r="D430" s="15" t="s">
        <v>10</v>
      </c>
      <c r="E430" s="18" t="s">
        <v>1002</v>
      </c>
      <c r="F430" s="19" t="s">
        <v>22</v>
      </c>
      <c r="G430" s="18" t="s">
        <v>115</v>
      </c>
    </row>
    <row r="431" s="65" customFormat="true" ht="21" hidden="false" customHeight="true" outlineLevel="0" collapsed="false">
      <c r="A431" s="8" t="n">
        <v>429</v>
      </c>
      <c r="B431" s="18" t="s">
        <v>891</v>
      </c>
      <c r="C431" s="19" t="s">
        <v>1003</v>
      </c>
      <c r="D431" s="18" t="s">
        <v>10</v>
      </c>
      <c r="E431" s="18" t="s">
        <v>1004</v>
      </c>
      <c r="F431" s="19" t="s">
        <v>731</v>
      </c>
      <c r="G431" s="18" t="s">
        <v>115</v>
      </c>
    </row>
    <row r="432" s="65" customFormat="true" ht="21" hidden="false" customHeight="true" outlineLevel="0" collapsed="false">
      <c r="A432" s="8" t="n">
        <v>430</v>
      </c>
      <c r="B432" s="18" t="s">
        <v>891</v>
      </c>
      <c r="C432" s="19" t="s">
        <v>1005</v>
      </c>
      <c r="D432" s="18" t="s">
        <v>10</v>
      </c>
      <c r="E432" s="18" t="s">
        <v>1006</v>
      </c>
      <c r="F432" s="19" t="s">
        <v>46</v>
      </c>
      <c r="G432" s="18" t="s">
        <v>115</v>
      </c>
    </row>
    <row r="433" s="65" customFormat="true" ht="21" hidden="false" customHeight="true" outlineLevel="0" collapsed="false">
      <c r="A433" s="8" t="n">
        <v>431</v>
      </c>
      <c r="B433" s="18" t="s">
        <v>891</v>
      </c>
      <c r="C433" s="16" t="s">
        <v>1007</v>
      </c>
      <c r="D433" s="18" t="s">
        <v>10</v>
      </c>
      <c r="E433" s="18" t="s">
        <v>1008</v>
      </c>
      <c r="F433" s="19" t="s">
        <v>101</v>
      </c>
      <c r="G433" s="18" t="s">
        <v>115</v>
      </c>
    </row>
    <row r="434" s="65" customFormat="true" ht="21" hidden="false" customHeight="true" outlineLevel="0" collapsed="false">
      <c r="A434" s="8" t="n">
        <v>432</v>
      </c>
      <c r="B434" s="18" t="s">
        <v>888</v>
      </c>
      <c r="C434" s="19" t="s">
        <v>1009</v>
      </c>
      <c r="D434" s="18" t="s">
        <v>10</v>
      </c>
      <c r="E434" s="18" t="s">
        <v>1010</v>
      </c>
      <c r="F434" s="19" t="s">
        <v>25</v>
      </c>
      <c r="G434" s="18" t="s">
        <v>115</v>
      </c>
    </row>
    <row r="435" s="65" customFormat="true" ht="21" hidden="false" customHeight="true" outlineLevel="0" collapsed="false">
      <c r="A435" s="8" t="n">
        <v>433</v>
      </c>
      <c r="B435" s="18" t="s">
        <v>891</v>
      </c>
      <c r="C435" s="19" t="s">
        <v>1011</v>
      </c>
      <c r="D435" s="18" t="s">
        <v>10</v>
      </c>
      <c r="E435" s="18" t="s">
        <v>1012</v>
      </c>
      <c r="F435" s="19" t="s">
        <v>933</v>
      </c>
      <c r="G435" s="18" t="s">
        <v>115</v>
      </c>
    </row>
    <row r="436" s="65" customFormat="true" ht="21" hidden="false" customHeight="true" outlineLevel="0" collapsed="false">
      <c r="A436" s="8" t="n">
        <v>434</v>
      </c>
      <c r="B436" s="18" t="s">
        <v>891</v>
      </c>
      <c r="C436" s="19" t="s">
        <v>1013</v>
      </c>
      <c r="D436" s="18" t="s">
        <v>10</v>
      </c>
      <c r="E436" s="18" t="s">
        <v>1014</v>
      </c>
      <c r="F436" s="19" t="s">
        <v>95</v>
      </c>
      <c r="G436" s="18" t="s">
        <v>115</v>
      </c>
    </row>
    <row r="437" s="65" customFormat="true" ht="21" hidden="false" customHeight="true" outlineLevel="0" collapsed="false">
      <c r="A437" s="8" t="n">
        <v>435</v>
      </c>
      <c r="B437" s="40" t="s">
        <v>891</v>
      </c>
      <c r="C437" s="16" t="s">
        <v>1015</v>
      </c>
      <c r="D437" s="18" t="s">
        <v>10</v>
      </c>
      <c r="E437" s="18" t="s">
        <v>1016</v>
      </c>
      <c r="F437" s="16" t="s">
        <v>131</v>
      </c>
      <c r="G437" s="18" t="s">
        <v>115</v>
      </c>
    </row>
    <row r="438" s="65" customFormat="true" ht="21" hidden="false" customHeight="true" outlineLevel="0" collapsed="false">
      <c r="A438" s="8" t="n">
        <v>436</v>
      </c>
      <c r="B438" s="18" t="s">
        <v>891</v>
      </c>
      <c r="C438" s="19" t="s">
        <v>1017</v>
      </c>
      <c r="D438" s="18" t="s">
        <v>10</v>
      </c>
      <c r="E438" s="18" t="s">
        <v>1018</v>
      </c>
      <c r="F438" s="19" t="s">
        <v>933</v>
      </c>
      <c r="G438" s="18" t="s">
        <v>115</v>
      </c>
    </row>
    <row r="439" s="65" customFormat="true" ht="21" hidden="false" customHeight="true" outlineLevel="0" collapsed="false">
      <c r="A439" s="8" t="n">
        <v>437</v>
      </c>
      <c r="B439" s="18" t="s">
        <v>891</v>
      </c>
      <c r="C439" s="16" t="s">
        <v>1019</v>
      </c>
      <c r="D439" s="18" t="s">
        <v>10</v>
      </c>
      <c r="E439" s="18" t="s">
        <v>1020</v>
      </c>
      <c r="F439" s="19" t="s">
        <v>22</v>
      </c>
      <c r="G439" s="18" t="s">
        <v>115</v>
      </c>
    </row>
    <row r="440" s="65" customFormat="true" ht="21" hidden="false" customHeight="true" outlineLevel="0" collapsed="false">
      <c r="A440" s="8" t="n">
        <v>438</v>
      </c>
      <c r="B440" s="18" t="s">
        <v>891</v>
      </c>
      <c r="C440" s="16" t="s">
        <v>1021</v>
      </c>
      <c r="D440" s="18" t="s">
        <v>10</v>
      </c>
      <c r="E440" s="18" t="s">
        <v>1022</v>
      </c>
      <c r="F440" s="19" t="s">
        <v>212</v>
      </c>
      <c r="G440" s="18" t="s">
        <v>115</v>
      </c>
    </row>
    <row r="441" s="65" customFormat="true" ht="21" hidden="false" customHeight="true" outlineLevel="0" collapsed="false">
      <c r="A441" s="8" t="n">
        <v>439</v>
      </c>
      <c r="B441" s="18" t="s">
        <v>891</v>
      </c>
      <c r="C441" s="19" t="s">
        <v>1023</v>
      </c>
      <c r="D441" s="18" t="s">
        <v>10</v>
      </c>
      <c r="E441" s="18" t="s">
        <v>1024</v>
      </c>
      <c r="F441" s="19" t="s">
        <v>933</v>
      </c>
      <c r="G441" s="18" t="s">
        <v>115</v>
      </c>
    </row>
    <row r="442" s="65" customFormat="true" ht="21" hidden="false" customHeight="true" outlineLevel="0" collapsed="false">
      <c r="A442" s="8" t="n">
        <v>440</v>
      </c>
      <c r="B442" s="40" t="s">
        <v>891</v>
      </c>
      <c r="C442" s="16" t="s">
        <v>1025</v>
      </c>
      <c r="D442" s="15" t="s">
        <v>10</v>
      </c>
      <c r="E442" s="15" t="s">
        <v>1026</v>
      </c>
      <c r="F442" s="16" t="s">
        <v>131</v>
      </c>
      <c r="G442" s="18" t="s">
        <v>115</v>
      </c>
    </row>
    <row r="443" s="65" customFormat="true" ht="21" hidden="false" customHeight="true" outlineLevel="0" collapsed="false">
      <c r="A443" s="8" t="n">
        <v>441</v>
      </c>
      <c r="B443" s="18" t="s">
        <v>891</v>
      </c>
      <c r="C443" s="37" t="s">
        <v>1027</v>
      </c>
      <c r="D443" s="18" t="s">
        <v>10</v>
      </c>
      <c r="E443" s="18" t="s">
        <v>1028</v>
      </c>
      <c r="F443" s="19" t="s">
        <v>101</v>
      </c>
      <c r="G443" s="18" t="s">
        <v>115</v>
      </c>
    </row>
    <row r="444" s="65" customFormat="true" ht="21" hidden="false" customHeight="true" outlineLevel="0" collapsed="false">
      <c r="A444" s="8" t="n">
        <v>442</v>
      </c>
      <c r="B444" s="18" t="s">
        <v>891</v>
      </c>
      <c r="C444" s="16" t="s">
        <v>1029</v>
      </c>
      <c r="D444" s="18" t="s">
        <v>10</v>
      </c>
      <c r="E444" s="18" t="s">
        <v>1030</v>
      </c>
      <c r="F444" s="19" t="s">
        <v>304</v>
      </c>
      <c r="G444" s="18" t="s">
        <v>115</v>
      </c>
    </row>
    <row r="445" s="65" customFormat="true" ht="21" hidden="false" customHeight="true" outlineLevel="0" collapsed="false">
      <c r="A445" s="8" t="n">
        <v>443</v>
      </c>
      <c r="B445" s="18" t="s">
        <v>891</v>
      </c>
      <c r="C445" s="19" t="s">
        <v>1031</v>
      </c>
      <c r="D445" s="18" t="s">
        <v>10</v>
      </c>
      <c r="E445" s="18" t="s">
        <v>1032</v>
      </c>
      <c r="F445" s="19" t="s">
        <v>25</v>
      </c>
      <c r="G445" s="18" t="s">
        <v>115</v>
      </c>
    </row>
    <row r="446" s="65" customFormat="true" ht="21" hidden="false" customHeight="true" outlineLevel="0" collapsed="false">
      <c r="A446" s="8" t="n">
        <v>444</v>
      </c>
      <c r="B446" s="15" t="s">
        <v>891</v>
      </c>
      <c r="C446" s="16" t="s">
        <v>1033</v>
      </c>
      <c r="D446" s="15" t="s">
        <v>10</v>
      </c>
      <c r="E446" s="15" t="s">
        <v>1034</v>
      </c>
      <c r="F446" s="16" t="s">
        <v>63</v>
      </c>
      <c r="G446" s="18" t="s">
        <v>115</v>
      </c>
    </row>
    <row r="447" s="65" customFormat="true" ht="21" hidden="false" customHeight="true" outlineLevel="0" collapsed="false">
      <c r="A447" s="8" t="n">
        <v>445</v>
      </c>
      <c r="B447" s="18" t="s">
        <v>891</v>
      </c>
      <c r="C447" s="19" t="s">
        <v>1035</v>
      </c>
      <c r="D447" s="18" t="s">
        <v>10</v>
      </c>
      <c r="E447" s="18" t="s">
        <v>1036</v>
      </c>
      <c r="F447" s="19" t="s">
        <v>933</v>
      </c>
      <c r="G447" s="18" t="s">
        <v>115</v>
      </c>
    </row>
    <row r="448" s="39" customFormat="true" ht="21" hidden="false" customHeight="true" outlineLevel="0" collapsed="false">
      <c r="A448" s="8" t="n">
        <v>446</v>
      </c>
      <c r="B448" s="18" t="s">
        <v>1037</v>
      </c>
      <c r="C448" s="19" t="s">
        <v>1038</v>
      </c>
      <c r="D448" s="18" t="s">
        <v>10</v>
      </c>
      <c r="E448" s="18" t="s">
        <v>1039</v>
      </c>
      <c r="F448" s="19" t="s">
        <v>933</v>
      </c>
      <c r="G448" s="9" t="s">
        <v>13</v>
      </c>
    </row>
    <row r="449" s="39" customFormat="true" ht="21" hidden="false" customHeight="true" outlineLevel="0" collapsed="false">
      <c r="A449" s="8" t="n">
        <v>447</v>
      </c>
      <c r="B449" s="15" t="s">
        <v>1037</v>
      </c>
      <c r="C449" s="16" t="s">
        <v>1040</v>
      </c>
      <c r="D449" s="15" t="s">
        <v>10</v>
      </c>
      <c r="E449" s="15" t="s">
        <v>1041</v>
      </c>
      <c r="F449" s="16" t="s">
        <v>63</v>
      </c>
      <c r="G449" s="9" t="s">
        <v>13</v>
      </c>
    </row>
    <row r="450" s="39" customFormat="true" ht="21" hidden="false" customHeight="true" outlineLevel="0" collapsed="false">
      <c r="A450" s="8" t="n">
        <v>448</v>
      </c>
      <c r="B450" s="18" t="s">
        <v>1037</v>
      </c>
      <c r="C450" s="19" t="s">
        <v>1042</v>
      </c>
      <c r="D450" s="18" t="s">
        <v>10</v>
      </c>
      <c r="E450" s="18" t="s">
        <v>1043</v>
      </c>
      <c r="F450" s="19" t="s">
        <v>25</v>
      </c>
      <c r="G450" s="9" t="s">
        <v>13</v>
      </c>
    </row>
    <row r="451" s="39" customFormat="true" ht="21" hidden="false" customHeight="true" outlineLevel="0" collapsed="false">
      <c r="A451" s="8" t="n">
        <v>449</v>
      </c>
      <c r="B451" s="18" t="s">
        <v>1037</v>
      </c>
      <c r="C451" s="16" t="s">
        <v>1044</v>
      </c>
      <c r="D451" s="15" t="s">
        <v>10</v>
      </c>
      <c r="E451" s="18" t="s">
        <v>1045</v>
      </c>
      <c r="F451" s="16" t="s">
        <v>59</v>
      </c>
      <c r="G451" s="9" t="s">
        <v>13</v>
      </c>
    </row>
    <row r="452" s="39" customFormat="true" ht="21" hidden="false" customHeight="true" outlineLevel="0" collapsed="false">
      <c r="A452" s="8" t="n">
        <v>450</v>
      </c>
      <c r="B452" s="18" t="s">
        <v>1037</v>
      </c>
      <c r="C452" s="16" t="s">
        <v>1046</v>
      </c>
      <c r="D452" s="18" t="s">
        <v>10</v>
      </c>
      <c r="E452" s="18" t="s">
        <v>1047</v>
      </c>
      <c r="F452" s="19" t="s">
        <v>25</v>
      </c>
      <c r="G452" s="9" t="s">
        <v>13</v>
      </c>
    </row>
    <row r="453" s="39" customFormat="true" ht="21" hidden="false" customHeight="true" outlineLevel="0" collapsed="false">
      <c r="A453" s="8" t="n">
        <v>451</v>
      </c>
      <c r="B453" s="18" t="s">
        <v>1037</v>
      </c>
      <c r="C453" s="16" t="s">
        <v>1048</v>
      </c>
      <c r="D453" s="15" t="s">
        <v>10</v>
      </c>
      <c r="E453" s="18" t="s">
        <v>1049</v>
      </c>
      <c r="F453" s="16" t="s">
        <v>59</v>
      </c>
      <c r="G453" s="9" t="s">
        <v>13</v>
      </c>
    </row>
    <row r="454" s="39" customFormat="true" ht="21" hidden="false" customHeight="true" outlineLevel="0" collapsed="false">
      <c r="A454" s="8" t="n">
        <v>452</v>
      </c>
      <c r="B454" s="18" t="s">
        <v>1037</v>
      </c>
      <c r="C454" s="19" t="s">
        <v>1050</v>
      </c>
      <c r="D454" s="18" t="s">
        <v>10</v>
      </c>
      <c r="E454" s="18" t="s">
        <v>1051</v>
      </c>
      <c r="F454" s="19" t="s">
        <v>25</v>
      </c>
      <c r="G454" s="9" t="s">
        <v>13</v>
      </c>
    </row>
    <row r="455" s="39" customFormat="true" ht="21" hidden="false" customHeight="true" outlineLevel="0" collapsed="false">
      <c r="A455" s="8" t="n">
        <v>453</v>
      </c>
      <c r="B455" s="18" t="s">
        <v>1037</v>
      </c>
      <c r="C455" s="16" t="s">
        <v>1052</v>
      </c>
      <c r="D455" s="18" t="s">
        <v>10</v>
      </c>
      <c r="E455" s="18" t="s">
        <v>1053</v>
      </c>
      <c r="F455" s="19" t="s">
        <v>936</v>
      </c>
      <c r="G455" s="9" t="s">
        <v>13</v>
      </c>
    </row>
    <row r="456" s="39" customFormat="true" ht="21" hidden="false" customHeight="true" outlineLevel="0" collapsed="false">
      <c r="A456" s="8" t="n">
        <v>454</v>
      </c>
      <c r="B456" s="18" t="s">
        <v>1037</v>
      </c>
      <c r="C456" s="19" t="s">
        <v>1054</v>
      </c>
      <c r="D456" s="18" t="s">
        <v>10</v>
      </c>
      <c r="E456" s="18" t="s">
        <v>1055</v>
      </c>
      <c r="F456" s="19" t="s">
        <v>933</v>
      </c>
      <c r="G456" s="9" t="s">
        <v>13</v>
      </c>
    </row>
    <row r="457" s="39" customFormat="true" ht="21" hidden="false" customHeight="true" outlineLevel="0" collapsed="false">
      <c r="A457" s="8" t="n">
        <v>455</v>
      </c>
      <c r="B457" s="18" t="s">
        <v>1037</v>
      </c>
      <c r="C457" s="16" t="s">
        <v>1056</v>
      </c>
      <c r="D457" s="18" t="s">
        <v>10</v>
      </c>
      <c r="E457" s="18" t="s">
        <v>1057</v>
      </c>
      <c r="F457" s="19" t="s">
        <v>131</v>
      </c>
      <c r="G457" s="9" t="s">
        <v>13</v>
      </c>
    </row>
    <row r="458" s="39" customFormat="true" ht="21" hidden="false" customHeight="true" outlineLevel="0" collapsed="false">
      <c r="A458" s="8" t="n">
        <v>456</v>
      </c>
      <c r="B458" s="18" t="s">
        <v>1037</v>
      </c>
      <c r="C458" s="19" t="s">
        <v>1058</v>
      </c>
      <c r="D458" s="18" t="s">
        <v>10</v>
      </c>
      <c r="E458" s="18" t="s">
        <v>1059</v>
      </c>
      <c r="F458" s="19" t="s">
        <v>25</v>
      </c>
      <c r="G458" s="9" t="s">
        <v>13</v>
      </c>
    </row>
    <row r="459" s="39" customFormat="true" ht="21" hidden="false" customHeight="true" outlineLevel="0" collapsed="false">
      <c r="A459" s="8" t="n">
        <v>457</v>
      </c>
      <c r="B459" s="18" t="s">
        <v>1037</v>
      </c>
      <c r="C459" s="16" t="s">
        <v>1060</v>
      </c>
      <c r="D459" s="18" t="s">
        <v>10</v>
      </c>
      <c r="E459" s="18" t="s">
        <v>1061</v>
      </c>
      <c r="F459" s="19" t="s">
        <v>22</v>
      </c>
      <c r="G459" s="9" t="s">
        <v>13</v>
      </c>
    </row>
    <row r="460" s="39" customFormat="true" ht="21" hidden="false" customHeight="true" outlineLevel="0" collapsed="false">
      <c r="A460" s="8" t="n">
        <v>458</v>
      </c>
      <c r="B460" s="18" t="s">
        <v>1037</v>
      </c>
      <c r="C460" s="19" t="s">
        <v>1062</v>
      </c>
      <c r="D460" s="18" t="s">
        <v>10</v>
      </c>
      <c r="E460" s="18" t="s">
        <v>1063</v>
      </c>
      <c r="F460" s="19" t="s">
        <v>25</v>
      </c>
      <c r="G460" s="9" t="s">
        <v>13</v>
      </c>
    </row>
    <row r="461" s="39" customFormat="true" ht="21" hidden="false" customHeight="true" outlineLevel="0" collapsed="false">
      <c r="A461" s="8" t="n">
        <v>459</v>
      </c>
      <c r="B461" s="18" t="s">
        <v>1037</v>
      </c>
      <c r="C461" s="19" t="s">
        <v>1064</v>
      </c>
      <c r="D461" s="18" t="s">
        <v>10</v>
      </c>
      <c r="E461" s="18" t="s">
        <v>1065</v>
      </c>
      <c r="F461" s="19" t="s">
        <v>46</v>
      </c>
      <c r="G461" s="9" t="s">
        <v>13</v>
      </c>
    </row>
    <row r="462" s="39" customFormat="true" ht="21" hidden="false" customHeight="true" outlineLevel="0" collapsed="false">
      <c r="A462" s="8" t="n">
        <v>460</v>
      </c>
      <c r="B462" s="18" t="s">
        <v>1037</v>
      </c>
      <c r="C462" s="19" t="s">
        <v>1066</v>
      </c>
      <c r="D462" s="18" t="s">
        <v>10</v>
      </c>
      <c r="E462" s="18" t="s">
        <v>1067</v>
      </c>
      <c r="F462" s="19" t="s">
        <v>330</v>
      </c>
      <c r="G462" s="9" t="s">
        <v>13</v>
      </c>
    </row>
    <row r="463" s="39" customFormat="true" ht="21" hidden="false" customHeight="true" outlineLevel="0" collapsed="false">
      <c r="A463" s="8" t="n">
        <v>461</v>
      </c>
      <c r="B463" s="67" t="s">
        <v>1037</v>
      </c>
      <c r="C463" s="68" t="s">
        <v>1068</v>
      </c>
      <c r="D463" s="67" t="s">
        <v>10</v>
      </c>
      <c r="E463" s="67" t="s">
        <v>1069</v>
      </c>
      <c r="F463" s="68" t="s">
        <v>74</v>
      </c>
      <c r="G463" s="9" t="s">
        <v>13</v>
      </c>
    </row>
    <row r="464" s="39" customFormat="true" ht="21" hidden="false" customHeight="true" outlineLevel="0" collapsed="false">
      <c r="A464" s="8" t="n">
        <v>462</v>
      </c>
      <c r="B464" s="18" t="s">
        <v>1037</v>
      </c>
      <c r="C464" s="16" t="s">
        <v>1070</v>
      </c>
      <c r="D464" s="18" t="s">
        <v>10</v>
      </c>
      <c r="E464" s="18" t="s">
        <v>1071</v>
      </c>
      <c r="F464" s="19" t="s">
        <v>22</v>
      </c>
      <c r="G464" s="9" t="s">
        <v>13</v>
      </c>
    </row>
    <row r="465" s="39" customFormat="true" ht="21" hidden="false" customHeight="true" outlineLevel="0" collapsed="false">
      <c r="A465" s="8" t="n">
        <v>463</v>
      </c>
      <c r="B465" s="18" t="s">
        <v>1037</v>
      </c>
      <c r="C465" s="16" t="s">
        <v>1072</v>
      </c>
      <c r="D465" s="18" t="s">
        <v>10</v>
      </c>
      <c r="E465" s="18" t="s">
        <v>1073</v>
      </c>
      <c r="F465" s="19" t="s">
        <v>22</v>
      </c>
      <c r="G465" s="9" t="s">
        <v>60</v>
      </c>
    </row>
    <row r="466" s="39" customFormat="true" ht="21" hidden="false" customHeight="true" outlineLevel="0" collapsed="false">
      <c r="A466" s="8" t="n">
        <v>464</v>
      </c>
      <c r="B466" s="18" t="s">
        <v>1037</v>
      </c>
      <c r="C466" s="19" t="s">
        <v>1074</v>
      </c>
      <c r="D466" s="18" t="s">
        <v>10</v>
      </c>
      <c r="E466" s="18" t="s">
        <v>1075</v>
      </c>
      <c r="F466" s="19" t="s">
        <v>25</v>
      </c>
      <c r="G466" s="9" t="s">
        <v>60</v>
      </c>
    </row>
    <row r="467" s="39" customFormat="true" ht="21" hidden="false" customHeight="true" outlineLevel="0" collapsed="false">
      <c r="A467" s="8" t="n">
        <v>465</v>
      </c>
      <c r="B467" s="18" t="s">
        <v>1037</v>
      </c>
      <c r="C467" s="16" t="s">
        <v>1076</v>
      </c>
      <c r="D467" s="18" t="s">
        <v>10</v>
      </c>
      <c r="E467" s="18" t="s">
        <v>1077</v>
      </c>
      <c r="F467" s="19" t="s">
        <v>131</v>
      </c>
      <c r="G467" s="9" t="s">
        <v>60</v>
      </c>
    </row>
    <row r="468" s="39" customFormat="true" ht="21" hidden="false" customHeight="true" outlineLevel="0" collapsed="false">
      <c r="A468" s="8" t="n">
        <v>466</v>
      </c>
      <c r="B468" s="18" t="s">
        <v>1037</v>
      </c>
      <c r="C468" s="19" t="s">
        <v>1078</v>
      </c>
      <c r="D468" s="18" t="s">
        <v>10</v>
      </c>
      <c r="E468" s="18" t="s">
        <v>1079</v>
      </c>
      <c r="F468" s="19" t="s">
        <v>25</v>
      </c>
      <c r="G468" s="9" t="s">
        <v>60</v>
      </c>
    </row>
    <row r="469" s="39" customFormat="true" ht="21" hidden="false" customHeight="true" outlineLevel="0" collapsed="false">
      <c r="A469" s="8" t="n">
        <v>467</v>
      </c>
      <c r="B469" s="18" t="s">
        <v>1037</v>
      </c>
      <c r="C469" s="16" t="s">
        <v>1080</v>
      </c>
      <c r="D469" s="18" t="s">
        <v>10</v>
      </c>
      <c r="E469" s="18" t="s">
        <v>1081</v>
      </c>
      <c r="F469" s="19" t="s">
        <v>22</v>
      </c>
      <c r="G469" s="9" t="s">
        <v>60</v>
      </c>
    </row>
    <row r="470" s="39" customFormat="true" ht="21" hidden="false" customHeight="true" outlineLevel="0" collapsed="false">
      <c r="A470" s="8" t="n">
        <v>468</v>
      </c>
      <c r="B470" s="18" t="s">
        <v>1037</v>
      </c>
      <c r="C470" s="19" t="s">
        <v>1082</v>
      </c>
      <c r="D470" s="18" t="s">
        <v>10</v>
      </c>
      <c r="E470" s="18" t="s">
        <v>1083</v>
      </c>
      <c r="F470" s="19" t="s">
        <v>933</v>
      </c>
      <c r="G470" s="9" t="s">
        <v>60</v>
      </c>
    </row>
    <row r="471" s="39" customFormat="true" ht="21" hidden="false" customHeight="true" outlineLevel="0" collapsed="false">
      <c r="A471" s="8" t="n">
        <v>469</v>
      </c>
      <c r="B471" s="18" t="s">
        <v>1037</v>
      </c>
      <c r="C471" s="19" t="s">
        <v>1084</v>
      </c>
      <c r="D471" s="18" t="s">
        <v>10</v>
      </c>
      <c r="E471" s="18" t="s">
        <v>1085</v>
      </c>
      <c r="F471" s="19" t="s">
        <v>933</v>
      </c>
      <c r="G471" s="9" t="s">
        <v>60</v>
      </c>
    </row>
    <row r="472" s="39" customFormat="true" ht="21" hidden="false" customHeight="true" outlineLevel="0" collapsed="false">
      <c r="A472" s="8" t="n">
        <v>470</v>
      </c>
      <c r="B472" s="18" t="s">
        <v>1037</v>
      </c>
      <c r="C472" s="19" t="s">
        <v>1086</v>
      </c>
      <c r="D472" s="18" t="s">
        <v>10</v>
      </c>
      <c r="E472" s="18" t="s">
        <v>1087</v>
      </c>
      <c r="F472" s="19" t="s">
        <v>266</v>
      </c>
      <c r="G472" s="9" t="s">
        <v>60</v>
      </c>
    </row>
    <row r="473" s="39" customFormat="true" ht="21" hidden="false" customHeight="true" outlineLevel="0" collapsed="false">
      <c r="A473" s="8" t="n">
        <v>471</v>
      </c>
      <c r="B473" s="18" t="s">
        <v>1037</v>
      </c>
      <c r="C473" s="16" t="s">
        <v>1088</v>
      </c>
      <c r="D473" s="18" t="s">
        <v>10</v>
      </c>
      <c r="E473" s="18" t="s">
        <v>1089</v>
      </c>
      <c r="F473" s="19" t="s">
        <v>131</v>
      </c>
      <c r="G473" s="9" t="s">
        <v>60</v>
      </c>
    </row>
    <row r="474" s="39" customFormat="true" ht="21" hidden="false" customHeight="true" outlineLevel="0" collapsed="false">
      <c r="A474" s="8" t="n">
        <v>472</v>
      </c>
      <c r="B474" s="18" t="s">
        <v>1037</v>
      </c>
      <c r="C474" s="19" t="s">
        <v>1090</v>
      </c>
      <c r="D474" s="18" t="s">
        <v>10</v>
      </c>
      <c r="E474" s="18" t="s">
        <v>1091</v>
      </c>
      <c r="F474" s="19" t="s">
        <v>25</v>
      </c>
      <c r="G474" s="9" t="s">
        <v>60</v>
      </c>
    </row>
    <row r="475" s="39" customFormat="true" ht="21" hidden="false" customHeight="true" outlineLevel="0" collapsed="false">
      <c r="A475" s="8" t="n">
        <v>473</v>
      </c>
      <c r="B475" s="40" t="s">
        <v>1037</v>
      </c>
      <c r="C475" s="16" t="s">
        <v>1092</v>
      </c>
      <c r="D475" s="15" t="s">
        <v>10</v>
      </c>
      <c r="E475" s="15" t="s">
        <v>1093</v>
      </c>
      <c r="F475" s="16" t="s">
        <v>131</v>
      </c>
      <c r="G475" s="9" t="s">
        <v>60</v>
      </c>
    </row>
    <row r="476" s="39" customFormat="true" ht="21" hidden="false" customHeight="true" outlineLevel="0" collapsed="false">
      <c r="A476" s="8" t="n">
        <v>474</v>
      </c>
      <c r="B476" s="18" t="s">
        <v>1037</v>
      </c>
      <c r="C476" s="19" t="s">
        <v>1094</v>
      </c>
      <c r="D476" s="18" t="s">
        <v>10</v>
      </c>
      <c r="E476" s="18" t="s">
        <v>1095</v>
      </c>
      <c r="F476" s="19" t="s">
        <v>95</v>
      </c>
      <c r="G476" s="9" t="s">
        <v>60</v>
      </c>
    </row>
    <row r="477" s="39" customFormat="true" ht="21" hidden="false" customHeight="true" outlineLevel="0" collapsed="false">
      <c r="A477" s="8" t="n">
        <v>475</v>
      </c>
      <c r="B477" s="15" t="s">
        <v>1037</v>
      </c>
      <c r="C477" s="16" t="s">
        <v>1096</v>
      </c>
      <c r="D477" s="15" t="s">
        <v>10</v>
      </c>
      <c r="E477" s="15" t="s">
        <v>1097</v>
      </c>
      <c r="F477" s="16" t="s">
        <v>63</v>
      </c>
      <c r="G477" s="9" t="s">
        <v>60</v>
      </c>
    </row>
    <row r="478" s="39" customFormat="true" ht="21" hidden="false" customHeight="true" outlineLevel="0" collapsed="false">
      <c r="A478" s="8" t="n">
        <v>476</v>
      </c>
      <c r="B478" s="18" t="s">
        <v>1037</v>
      </c>
      <c r="C478" s="16" t="s">
        <v>1098</v>
      </c>
      <c r="D478" s="15" t="s">
        <v>10</v>
      </c>
      <c r="E478" s="18" t="s">
        <v>1099</v>
      </c>
      <c r="F478" s="16" t="s">
        <v>59</v>
      </c>
      <c r="G478" s="9" t="s">
        <v>60</v>
      </c>
    </row>
    <row r="479" s="39" customFormat="true" ht="21" hidden="false" customHeight="true" outlineLevel="0" collapsed="false">
      <c r="A479" s="8" t="n">
        <v>477</v>
      </c>
      <c r="B479" s="18" t="s">
        <v>1037</v>
      </c>
      <c r="C479" s="19" t="s">
        <v>1100</v>
      </c>
      <c r="D479" s="18" t="s">
        <v>10</v>
      </c>
      <c r="E479" s="18" t="s">
        <v>1101</v>
      </c>
      <c r="F479" s="19" t="s">
        <v>330</v>
      </c>
      <c r="G479" s="9" t="s">
        <v>60</v>
      </c>
    </row>
    <row r="480" s="39" customFormat="true" ht="21" hidden="false" customHeight="true" outlineLevel="0" collapsed="false">
      <c r="A480" s="8" t="n">
        <v>478</v>
      </c>
      <c r="B480" s="18" t="s">
        <v>1037</v>
      </c>
      <c r="C480" s="16" t="s">
        <v>1102</v>
      </c>
      <c r="D480" s="18" t="s">
        <v>10</v>
      </c>
      <c r="E480" s="18" t="s">
        <v>1103</v>
      </c>
      <c r="F480" s="19" t="s">
        <v>22</v>
      </c>
      <c r="G480" s="9" t="s">
        <v>60</v>
      </c>
    </row>
    <row r="481" s="39" customFormat="true" ht="21" hidden="false" customHeight="true" outlineLevel="0" collapsed="false">
      <c r="A481" s="8" t="n">
        <v>479</v>
      </c>
      <c r="B481" s="18" t="s">
        <v>1037</v>
      </c>
      <c r="C481" s="19" t="s">
        <v>1104</v>
      </c>
      <c r="D481" s="18" t="s">
        <v>10</v>
      </c>
      <c r="E481" s="18" t="s">
        <v>1105</v>
      </c>
      <c r="F481" s="19" t="s">
        <v>46</v>
      </c>
      <c r="G481" s="9" t="s">
        <v>60</v>
      </c>
    </row>
    <row r="482" s="39" customFormat="true" ht="21" hidden="false" customHeight="true" outlineLevel="0" collapsed="false">
      <c r="A482" s="8" t="n">
        <v>480</v>
      </c>
      <c r="B482" s="15" t="s">
        <v>1037</v>
      </c>
      <c r="C482" s="16" t="s">
        <v>1106</v>
      </c>
      <c r="D482" s="15" t="s">
        <v>10</v>
      </c>
      <c r="E482" s="15" t="s">
        <v>1107</v>
      </c>
      <c r="F482" s="16" t="s">
        <v>63</v>
      </c>
      <c r="G482" s="9" t="s">
        <v>60</v>
      </c>
    </row>
    <row r="483" s="39" customFormat="true" ht="21" hidden="false" customHeight="true" outlineLevel="0" collapsed="false">
      <c r="A483" s="8" t="n">
        <v>481</v>
      </c>
      <c r="B483" s="40" t="s">
        <v>1037</v>
      </c>
      <c r="C483" s="16" t="s">
        <v>1108</v>
      </c>
      <c r="D483" s="15" t="s">
        <v>10</v>
      </c>
      <c r="E483" s="15" t="s">
        <v>1109</v>
      </c>
      <c r="F483" s="16" t="s">
        <v>131</v>
      </c>
      <c r="G483" s="9" t="s">
        <v>60</v>
      </c>
    </row>
    <row r="484" s="39" customFormat="true" ht="21" hidden="false" customHeight="true" outlineLevel="0" collapsed="false">
      <c r="A484" s="8" t="n">
        <v>482</v>
      </c>
      <c r="B484" s="18" t="s">
        <v>1037</v>
      </c>
      <c r="C484" s="19" t="s">
        <v>1110</v>
      </c>
      <c r="D484" s="18" t="s">
        <v>10</v>
      </c>
      <c r="E484" s="18" t="s">
        <v>1111</v>
      </c>
      <c r="F484" s="19" t="s">
        <v>71</v>
      </c>
      <c r="G484" s="9" t="s">
        <v>60</v>
      </c>
    </row>
    <row r="485" s="39" customFormat="true" ht="21" hidden="false" customHeight="true" outlineLevel="0" collapsed="false">
      <c r="A485" s="8" t="n">
        <v>483</v>
      </c>
      <c r="B485" s="18" t="s">
        <v>1037</v>
      </c>
      <c r="C485" s="19" t="s">
        <v>1112</v>
      </c>
      <c r="D485" s="18" t="s">
        <v>10</v>
      </c>
      <c r="E485" s="18" t="s">
        <v>1113</v>
      </c>
      <c r="F485" s="19" t="s">
        <v>25</v>
      </c>
      <c r="G485" s="9" t="s">
        <v>60</v>
      </c>
    </row>
    <row r="486" s="39" customFormat="true" ht="21" hidden="false" customHeight="true" outlineLevel="0" collapsed="false">
      <c r="A486" s="8" t="n">
        <v>484</v>
      </c>
      <c r="B486" s="18" t="s">
        <v>1037</v>
      </c>
      <c r="C486" s="19" t="s">
        <v>1114</v>
      </c>
      <c r="D486" s="18" t="s">
        <v>10</v>
      </c>
      <c r="E486" s="18" t="s">
        <v>1115</v>
      </c>
      <c r="F486" s="19" t="s">
        <v>266</v>
      </c>
      <c r="G486" s="9" t="s">
        <v>115</v>
      </c>
    </row>
    <row r="487" s="39" customFormat="true" ht="21" hidden="false" customHeight="true" outlineLevel="0" collapsed="false">
      <c r="A487" s="8" t="n">
        <v>485</v>
      </c>
      <c r="B487" s="18" t="s">
        <v>1037</v>
      </c>
      <c r="C487" s="16" t="s">
        <v>1116</v>
      </c>
      <c r="D487" s="18" t="s">
        <v>10</v>
      </c>
      <c r="E487" s="18" t="s">
        <v>1117</v>
      </c>
      <c r="F487" s="19" t="s">
        <v>120</v>
      </c>
      <c r="G487" s="9" t="s">
        <v>115</v>
      </c>
    </row>
    <row r="488" s="39" customFormat="true" ht="21" hidden="false" customHeight="true" outlineLevel="0" collapsed="false">
      <c r="A488" s="8" t="n">
        <v>486</v>
      </c>
      <c r="B488" s="18" t="s">
        <v>1037</v>
      </c>
      <c r="C488" s="19" t="s">
        <v>1118</v>
      </c>
      <c r="D488" s="18" t="s">
        <v>10</v>
      </c>
      <c r="E488" s="18" t="s">
        <v>1119</v>
      </c>
      <c r="F488" s="19" t="s">
        <v>25</v>
      </c>
      <c r="G488" s="9" t="s">
        <v>115</v>
      </c>
    </row>
    <row r="489" s="39" customFormat="true" ht="21" hidden="false" customHeight="true" outlineLevel="0" collapsed="false">
      <c r="A489" s="8" t="n">
        <v>487</v>
      </c>
      <c r="B489" s="18" t="s">
        <v>1037</v>
      </c>
      <c r="C489" s="16" t="s">
        <v>1120</v>
      </c>
      <c r="D489" s="18" t="s">
        <v>10</v>
      </c>
      <c r="E489" s="18" t="s">
        <v>1121</v>
      </c>
      <c r="F489" s="19" t="s">
        <v>936</v>
      </c>
      <c r="G489" s="9" t="s">
        <v>115</v>
      </c>
    </row>
    <row r="490" s="39" customFormat="true" ht="21" hidden="false" customHeight="true" outlineLevel="0" collapsed="false">
      <c r="A490" s="8" t="n">
        <v>488</v>
      </c>
      <c r="B490" s="18" t="s">
        <v>1037</v>
      </c>
      <c r="C490" s="19" t="s">
        <v>1122</v>
      </c>
      <c r="D490" s="18" t="s">
        <v>10</v>
      </c>
      <c r="E490" s="18" t="s">
        <v>1123</v>
      </c>
      <c r="F490" s="19" t="s">
        <v>933</v>
      </c>
      <c r="G490" s="9" t="s">
        <v>115</v>
      </c>
    </row>
    <row r="491" s="39" customFormat="true" ht="21" hidden="false" customHeight="true" outlineLevel="0" collapsed="false">
      <c r="A491" s="8" t="n">
        <v>489</v>
      </c>
      <c r="B491" s="18" t="s">
        <v>1037</v>
      </c>
      <c r="C491" s="16" t="s">
        <v>1124</v>
      </c>
      <c r="D491" s="18" t="s">
        <v>10</v>
      </c>
      <c r="E491" s="18" t="s">
        <v>1125</v>
      </c>
      <c r="F491" s="19" t="s">
        <v>120</v>
      </c>
      <c r="G491" s="9" t="s">
        <v>115</v>
      </c>
    </row>
    <row r="492" s="39" customFormat="true" ht="21" hidden="false" customHeight="true" outlineLevel="0" collapsed="false">
      <c r="A492" s="8" t="n">
        <v>490</v>
      </c>
      <c r="B492" s="18" t="s">
        <v>1037</v>
      </c>
      <c r="C492" s="19" t="s">
        <v>1126</v>
      </c>
      <c r="D492" s="18" t="s">
        <v>10</v>
      </c>
      <c r="E492" s="18" t="s">
        <v>1127</v>
      </c>
      <c r="F492" s="19" t="s">
        <v>25</v>
      </c>
      <c r="G492" s="9" t="s">
        <v>115</v>
      </c>
    </row>
    <row r="493" s="39" customFormat="true" ht="21" hidden="false" customHeight="true" outlineLevel="0" collapsed="false">
      <c r="A493" s="8" t="n">
        <v>491</v>
      </c>
      <c r="B493" s="18" t="s">
        <v>1037</v>
      </c>
      <c r="C493" s="19" t="s">
        <v>1128</v>
      </c>
      <c r="D493" s="18" t="s">
        <v>10</v>
      </c>
      <c r="E493" s="18" t="s">
        <v>1129</v>
      </c>
      <c r="F493" s="19" t="s">
        <v>933</v>
      </c>
      <c r="G493" s="9" t="s">
        <v>115</v>
      </c>
    </row>
    <row r="494" s="39" customFormat="true" ht="21" hidden="false" customHeight="true" outlineLevel="0" collapsed="false">
      <c r="A494" s="8" t="n">
        <v>492</v>
      </c>
      <c r="B494" s="18" t="s">
        <v>1037</v>
      </c>
      <c r="C494" s="19" t="s">
        <v>1130</v>
      </c>
      <c r="D494" s="18" t="s">
        <v>10</v>
      </c>
      <c r="E494" s="18" t="s">
        <v>1131</v>
      </c>
      <c r="F494" s="19" t="s">
        <v>120</v>
      </c>
      <c r="G494" s="9" t="s">
        <v>115</v>
      </c>
    </row>
    <row r="495" s="39" customFormat="true" ht="21" hidden="false" customHeight="true" outlineLevel="0" collapsed="false">
      <c r="A495" s="8" t="n">
        <v>493</v>
      </c>
      <c r="B495" s="18" t="s">
        <v>1037</v>
      </c>
      <c r="C495" s="19" t="s">
        <v>1132</v>
      </c>
      <c r="D495" s="18" t="s">
        <v>10</v>
      </c>
      <c r="E495" s="18" t="s">
        <v>1133</v>
      </c>
      <c r="F495" s="19" t="s">
        <v>25</v>
      </c>
      <c r="G495" s="9" t="s">
        <v>115</v>
      </c>
    </row>
    <row r="496" s="39" customFormat="true" ht="21" hidden="false" customHeight="true" outlineLevel="0" collapsed="false">
      <c r="A496" s="8" t="n">
        <v>494</v>
      </c>
      <c r="B496" s="15" t="s">
        <v>1037</v>
      </c>
      <c r="C496" s="16" t="s">
        <v>1134</v>
      </c>
      <c r="D496" s="15" t="s">
        <v>10</v>
      </c>
      <c r="E496" s="15" t="s">
        <v>1135</v>
      </c>
      <c r="F496" s="16" t="s">
        <v>63</v>
      </c>
      <c r="G496" s="9" t="s">
        <v>115</v>
      </c>
    </row>
    <row r="497" s="39" customFormat="true" ht="21" hidden="false" customHeight="true" outlineLevel="0" collapsed="false">
      <c r="A497" s="8" t="n">
        <v>495</v>
      </c>
      <c r="B497" s="18" t="s">
        <v>1037</v>
      </c>
      <c r="C497" s="19" t="s">
        <v>1136</v>
      </c>
      <c r="D497" s="18" t="s">
        <v>10</v>
      </c>
      <c r="E497" s="18" t="s">
        <v>1137</v>
      </c>
      <c r="F497" s="19" t="s">
        <v>120</v>
      </c>
      <c r="G497" s="9" t="s">
        <v>115</v>
      </c>
    </row>
    <row r="498" s="39" customFormat="true" ht="21" hidden="false" customHeight="true" outlineLevel="0" collapsed="false">
      <c r="A498" s="8" t="n">
        <v>496</v>
      </c>
      <c r="B498" s="18" t="s">
        <v>1037</v>
      </c>
      <c r="C498" s="19" t="s">
        <v>1138</v>
      </c>
      <c r="D498" s="18" t="s">
        <v>10</v>
      </c>
      <c r="E498" s="18" t="s">
        <v>1139</v>
      </c>
      <c r="F498" s="19" t="s">
        <v>25</v>
      </c>
      <c r="G498" s="9" t="s">
        <v>115</v>
      </c>
    </row>
    <row r="499" s="39" customFormat="true" ht="21" hidden="false" customHeight="true" outlineLevel="0" collapsed="false">
      <c r="A499" s="8" t="n">
        <v>497</v>
      </c>
      <c r="B499" s="18" t="s">
        <v>1037</v>
      </c>
      <c r="C499" s="19" t="s">
        <v>1140</v>
      </c>
      <c r="D499" s="18" t="s">
        <v>10</v>
      </c>
      <c r="E499" s="18" t="s">
        <v>1141</v>
      </c>
      <c r="F499" s="19" t="s">
        <v>95</v>
      </c>
      <c r="G499" s="9" t="s">
        <v>115</v>
      </c>
    </row>
    <row r="500" s="39" customFormat="true" ht="21" hidden="false" customHeight="true" outlineLevel="0" collapsed="false">
      <c r="A500" s="8" t="n">
        <v>498</v>
      </c>
      <c r="B500" s="18" t="s">
        <v>1037</v>
      </c>
      <c r="C500" s="19" t="s">
        <v>1142</v>
      </c>
      <c r="D500" s="18" t="s">
        <v>10</v>
      </c>
      <c r="E500" s="18" t="s">
        <v>1143</v>
      </c>
      <c r="F500" s="19" t="s">
        <v>933</v>
      </c>
      <c r="G500" s="9" t="s">
        <v>115</v>
      </c>
    </row>
    <row r="501" s="39" customFormat="true" ht="21" hidden="false" customHeight="true" outlineLevel="0" collapsed="false">
      <c r="A501" s="8" t="n">
        <v>499</v>
      </c>
      <c r="B501" s="18" t="s">
        <v>1037</v>
      </c>
      <c r="C501" s="16" t="s">
        <v>1144</v>
      </c>
      <c r="D501" s="15" t="s">
        <v>10</v>
      </c>
      <c r="E501" s="18" t="s">
        <v>1145</v>
      </c>
      <c r="F501" s="16" t="s">
        <v>59</v>
      </c>
      <c r="G501" s="9" t="s">
        <v>115</v>
      </c>
    </row>
    <row r="502" s="39" customFormat="true" ht="21" hidden="false" customHeight="true" outlineLevel="0" collapsed="false">
      <c r="A502" s="8" t="n">
        <v>500</v>
      </c>
      <c r="B502" s="18" t="s">
        <v>1037</v>
      </c>
      <c r="C502" s="16" t="s">
        <v>1146</v>
      </c>
      <c r="D502" s="18" t="s">
        <v>10</v>
      </c>
      <c r="E502" s="18" t="s">
        <v>1147</v>
      </c>
      <c r="F502" s="19" t="s">
        <v>25</v>
      </c>
      <c r="G502" s="9" t="s">
        <v>115</v>
      </c>
    </row>
    <row r="503" s="39" customFormat="true" ht="21" hidden="false" customHeight="true" outlineLevel="0" collapsed="false">
      <c r="A503" s="8" t="n">
        <v>501</v>
      </c>
      <c r="B503" s="18" t="s">
        <v>1148</v>
      </c>
      <c r="C503" s="16" t="s">
        <v>1149</v>
      </c>
      <c r="D503" s="18" t="s">
        <v>10</v>
      </c>
      <c r="E503" s="18" t="s">
        <v>1150</v>
      </c>
      <c r="F503" s="19" t="s">
        <v>25</v>
      </c>
      <c r="G503" s="9" t="s">
        <v>115</v>
      </c>
    </row>
    <row r="504" s="39" customFormat="true" ht="21" hidden="false" customHeight="true" outlineLevel="0" collapsed="false">
      <c r="A504" s="8" t="n">
        <v>502</v>
      </c>
      <c r="B504" s="67" t="s">
        <v>1037</v>
      </c>
      <c r="C504" s="68" t="s">
        <v>1151</v>
      </c>
      <c r="D504" s="67" t="s">
        <v>10</v>
      </c>
      <c r="E504" s="67" t="s">
        <v>1152</v>
      </c>
      <c r="F504" s="68" t="s">
        <v>330</v>
      </c>
      <c r="G504" s="9" t="s">
        <v>115</v>
      </c>
    </row>
    <row r="505" s="39" customFormat="true" ht="21" hidden="false" customHeight="true" outlineLevel="0" collapsed="false">
      <c r="A505" s="8" t="n">
        <v>503</v>
      </c>
      <c r="B505" s="18" t="s">
        <v>1037</v>
      </c>
      <c r="C505" s="16" t="s">
        <v>1153</v>
      </c>
      <c r="D505" s="18" t="s">
        <v>10</v>
      </c>
      <c r="E505" s="18" t="s">
        <v>1154</v>
      </c>
      <c r="F505" s="19" t="s">
        <v>936</v>
      </c>
      <c r="G505" s="9" t="s">
        <v>115</v>
      </c>
    </row>
    <row r="506" s="39" customFormat="true" ht="21" hidden="false" customHeight="true" outlineLevel="0" collapsed="false">
      <c r="A506" s="8" t="n">
        <v>504</v>
      </c>
      <c r="B506" s="18" t="s">
        <v>1037</v>
      </c>
      <c r="C506" s="16" t="s">
        <v>1155</v>
      </c>
      <c r="D506" s="18" t="s">
        <v>10</v>
      </c>
      <c r="E506" s="18" t="s">
        <v>1156</v>
      </c>
      <c r="F506" s="19" t="s">
        <v>280</v>
      </c>
      <c r="G506" s="9" t="s">
        <v>115</v>
      </c>
    </row>
    <row r="507" s="70" customFormat="true" ht="21" hidden="false" customHeight="true" outlineLevel="0" collapsed="false">
      <c r="A507" s="8" t="n">
        <v>505</v>
      </c>
      <c r="B507" s="18" t="s">
        <v>1157</v>
      </c>
      <c r="C507" s="16" t="s">
        <v>1158</v>
      </c>
      <c r="D507" s="18" t="s">
        <v>10</v>
      </c>
      <c r="E507" s="18" t="s">
        <v>237</v>
      </c>
      <c r="F507" s="19" t="s">
        <v>25</v>
      </c>
      <c r="G507" s="18" t="s">
        <v>13</v>
      </c>
      <c r="H507" s="69"/>
      <c r="I507" s="69"/>
      <c r="J507" s="69"/>
      <c r="K507" s="69"/>
      <c r="L507" s="69"/>
      <c r="M507" s="69"/>
      <c r="N507" s="69"/>
      <c r="O507" s="69"/>
      <c r="P507" s="69"/>
      <c r="Q507" s="69"/>
    </row>
    <row r="508" s="70" customFormat="true" ht="21" hidden="false" customHeight="true" outlineLevel="0" collapsed="false">
      <c r="A508" s="8" t="n">
        <v>506</v>
      </c>
      <c r="B508" s="18" t="s">
        <v>1157</v>
      </c>
      <c r="C508" s="16" t="s">
        <v>1159</v>
      </c>
      <c r="D508" s="18" t="s">
        <v>10</v>
      </c>
      <c r="E508" s="18" t="s">
        <v>1160</v>
      </c>
      <c r="F508" s="19" t="s">
        <v>1000</v>
      </c>
      <c r="G508" s="18" t="s">
        <v>13</v>
      </c>
      <c r="H508" s="69"/>
      <c r="I508" s="69"/>
      <c r="J508" s="69"/>
      <c r="K508" s="69"/>
      <c r="L508" s="69"/>
      <c r="M508" s="69"/>
      <c r="N508" s="69"/>
      <c r="O508" s="69"/>
      <c r="P508" s="69"/>
      <c r="Q508" s="69"/>
    </row>
    <row r="509" s="70" customFormat="true" ht="21" hidden="false" customHeight="true" outlineLevel="0" collapsed="false">
      <c r="A509" s="8" t="n">
        <v>507</v>
      </c>
      <c r="B509" s="18" t="s">
        <v>1157</v>
      </c>
      <c r="C509" s="16" t="s">
        <v>1161</v>
      </c>
      <c r="D509" s="15" t="s">
        <v>10</v>
      </c>
      <c r="E509" s="15" t="s">
        <v>1162</v>
      </c>
      <c r="F509" s="16" t="s">
        <v>131</v>
      </c>
      <c r="G509" s="18" t="s">
        <v>13</v>
      </c>
      <c r="H509" s="69"/>
      <c r="I509" s="69"/>
      <c r="J509" s="69"/>
      <c r="K509" s="69"/>
      <c r="L509" s="69"/>
      <c r="M509" s="69"/>
      <c r="N509" s="69"/>
      <c r="O509" s="69"/>
      <c r="P509" s="69"/>
      <c r="Q509" s="69"/>
    </row>
    <row r="510" s="70" customFormat="true" ht="21" hidden="false" customHeight="true" outlineLevel="0" collapsed="false">
      <c r="A510" s="8" t="n">
        <v>508</v>
      </c>
      <c r="B510" s="18" t="s">
        <v>1157</v>
      </c>
      <c r="C510" s="16" t="s">
        <v>1163</v>
      </c>
      <c r="D510" s="18" t="s">
        <v>10</v>
      </c>
      <c r="E510" s="18" t="s">
        <v>1164</v>
      </c>
      <c r="F510" s="19" t="s">
        <v>22</v>
      </c>
      <c r="G510" s="18" t="s">
        <v>13</v>
      </c>
      <c r="H510" s="69"/>
      <c r="I510" s="69"/>
      <c r="J510" s="69"/>
      <c r="K510" s="69"/>
      <c r="L510" s="69"/>
      <c r="M510" s="69"/>
      <c r="N510" s="69"/>
      <c r="O510" s="69"/>
      <c r="P510" s="69"/>
      <c r="Q510" s="69"/>
    </row>
    <row r="511" s="70" customFormat="true" ht="21" hidden="false" customHeight="true" outlineLevel="0" collapsed="false">
      <c r="A511" s="8" t="n">
        <v>509</v>
      </c>
      <c r="B511" s="18" t="s">
        <v>1157</v>
      </c>
      <c r="C511" s="16" t="s">
        <v>1165</v>
      </c>
      <c r="D511" s="18" t="s">
        <v>10</v>
      </c>
      <c r="E511" s="18" t="s">
        <v>1166</v>
      </c>
      <c r="F511" s="19" t="s">
        <v>25</v>
      </c>
      <c r="G511" s="18" t="s">
        <v>13</v>
      </c>
      <c r="H511" s="69"/>
      <c r="I511" s="69"/>
      <c r="J511" s="69"/>
      <c r="K511" s="69"/>
      <c r="L511" s="69"/>
      <c r="M511" s="69"/>
      <c r="N511" s="69"/>
      <c r="O511" s="69"/>
      <c r="P511" s="69"/>
      <c r="Q511" s="69"/>
    </row>
    <row r="512" s="70" customFormat="true" ht="21" hidden="false" customHeight="true" outlineLevel="0" collapsed="false">
      <c r="A512" s="8" t="n">
        <v>510</v>
      </c>
      <c r="B512" s="18" t="s">
        <v>1157</v>
      </c>
      <c r="C512" s="16" t="s">
        <v>1167</v>
      </c>
      <c r="D512" s="18" t="s">
        <v>10</v>
      </c>
      <c r="E512" s="18" t="s">
        <v>1168</v>
      </c>
      <c r="F512" s="19" t="s">
        <v>25</v>
      </c>
      <c r="G512" s="18" t="s">
        <v>13</v>
      </c>
      <c r="H512" s="69"/>
      <c r="I512" s="69"/>
      <c r="J512" s="69"/>
      <c r="K512" s="69"/>
      <c r="L512" s="69"/>
      <c r="M512" s="69"/>
      <c r="N512" s="69"/>
      <c r="O512" s="69"/>
      <c r="P512" s="69"/>
      <c r="Q512" s="69"/>
    </row>
    <row r="513" s="70" customFormat="true" ht="21" hidden="false" customHeight="true" outlineLevel="0" collapsed="false">
      <c r="A513" s="8" t="n">
        <v>511</v>
      </c>
      <c r="B513" s="15" t="s">
        <v>1157</v>
      </c>
      <c r="C513" s="16" t="s">
        <v>1169</v>
      </c>
      <c r="D513" s="15" t="s">
        <v>10</v>
      </c>
      <c r="E513" s="15" t="s">
        <v>1170</v>
      </c>
      <c r="F513" s="16" t="s">
        <v>63</v>
      </c>
      <c r="G513" s="18" t="s">
        <v>13</v>
      </c>
      <c r="H513" s="69"/>
      <c r="I513" s="69"/>
      <c r="J513" s="69"/>
      <c r="K513" s="69"/>
      <c r="L513" s="69"/>
      <c r="M513" s="69"/>
      <c r="N513" s="69"/>
      <c r="O513" s="69"/>
      <c r="P513" s="69"/>
      <c r="Q513" s="69"/>
    </row>
    <row r="514" s="70" customFormat="true" ht="21" hidden="false" customHeight="true" outlineLevel="0" collapsed="false">
      <c r="A514" s="8" t="n">
        <v>512</v>
      </c>
      <c r="B514" s="18" t="s">
        <v>1157</v>
      </c>
      <c r="C514" s="16" t="s">
        <v>1171</v>
      </c>
      <c r="D514" s="18" t="s">
        <v>10</v>
      </c>
      <c r="E514" s="18" t="s">
        <v>1172</v>
      </c>
      <c r="F514" s="19" t="s">
        <v>25</v>
      </c>
      <c r="G514" s="18" t="s">
        <v>13</v>
      </c>
      <c r="H514" s="69"/>
      <c r="I514" s="69"/>
      <c r="J514" s="69"/>
      <c r="K514" s="69"/>
      <c r="L514" s="69"/>
      <c r="M514" s="69"/>
      <c r="N514" s="69"/>
      <c r="O514" s="69"/>
      <c r="P514" s="69"/>
      <c r="Q514" s="69"/>
    </row>
    <row r="515" s="70" customFormat="true" ht="21" hidden="false" customHeight="true" outlineLevel="0" collapsed="false">
      <c r="A515" s="8" t="n">
        <v>513</v>
      </c>
      <c r="B515" s="18" t="s">
        <v>1157</v>
      </c>
      <c r="C515" s="16" t="s">
        <v>1173</v>
      </c>
      <c r="D515" s="18" t="s">
        <v>10</v>
      </c>
      <c r="E515" s="18" t="s">
        <v>1174</v>
      </c>
      <c r="F515" s="19" t="s">
        <v>46</v>
      </c>
      <c r="G515" s="18" t="s">
        <v>13</v>
      </c>
      <c r="H515" s="69"/>
      <c r="I515" s="69"/>
      <c r="J515" s="69"/>
      <c r="K515" s="69"/>
      <c r="L515" s="69"/>
      <c r="M515" s="69"/>
      <c r="N515" s="69"/>
      <c r="O515" s="69"/>
      <c r="P515" s="69"/>
      <c r="Q515" s="69"/>
    </row>
    <row r="516" s="70" customFormat="true" ht="21" hidden="false" customHeight="true" outlineLevel="0" collapsed="false">
      <c r="A516" s="8" t="n">
        <v>514</v>
      </c>
      <c r="B516" s="18" t="s">
        <v>1157</v>
      </c>
      <c r="C516" s="16" t="s">
        <v>1175</v>
      </c>
      <c r="D516" s="18" t="s">
        <v>10</v>
      </c>
      <c r="E516" s="18" t="s">
        <v>1176</v>
      </c>
      <c r="F516" s="19" t="s">
        <v>22</v>
      </c>
      <c r="G516" s="18" t="s">
        <v>13</v>
      </c>
      <c r="H516" s="69"/>
      <c r="I516" s="69"/>
      <c r="J516" s="69"/>
      <c r="K516" s="69"/>
      <c r="L516" s="69"/>
      <c r="M516" s="69"/>
      <c r="N516" s="69"/>
      <c r="O516" s="69"/>
      <c r="P516" s="69"/>
      <c r="Q516" s="69"/>
    </row>
    <row r="517" s="70" customFormat="true" ht="21" hidden="false" customHeight="true" outlineLevel="0" collapsed="false">
      <c r="A517" s="8" t="n">
        <v>515</v>
      </c>
      <c r="B517" s="18" t="s">
        <v>1157</v>
      </c>
      <c r="C517" s="16" t="s">
        <v>1177</v>
      </c>
      <c r="D517" s="18" t="s">
        <v>10</v>
      </c>
      <c r="E517" s="18" t="s">
        <v>1178</v>
      </c>
      <c r="F517" s="19" t="s">
        <v>22</v>
      </c>
      <c r="G517" s="18" t="s">
        <v>13</v>
      </c>
      <c r="H517" s="69"/>
      <c r="I517" s="69"/>
      <c r="J517" s="69"/>
      <c r="K517" s="69"/>
      <c r="L517" s="69"/>
      <c r="M517" s="69"/>
      <c r="N517" s="69"/>
      <c r="O517" s="69"/>
      <c r="P517" s="69"/>
      <c r="Q517" s="69"/>
    </row>
    <row r="518" s="70" customFormat="true" ht="21" hidden="false" customHeight="true" outlineLevel="0" collapsed="false">
      <c r="A518" s="8" t="n">
        <v>516</v>
      </c>
      <c r="B518" s="18" t="s">
        <v>1157</v>
      </c>
      <c r="C518" s="16" t="s">
        <v>1179</v>
      </c>
      <c r="D518" s="18" t="s">
        <v>10</v>
      </c>
      <c r="E518" s="18" t="s">
        <v>1180</v>
      </c>
      <c r="F518" s="19" t="s">
        <v>1000</v>
      </c>
      <c r="G518" s="18" t="s">
        <v>13</v>
      </c>
      <c r="H518" s="69"/>
      <c r="I518" s="69"/>
      <c r="J518" s="69"/>
      <c r="K518" s="69"/>
      <c r="L518" s="69"/>
      <c r="M518" s="69"/>
      <c r="N518" s="69"/>
      <c r="O518" s="69"/>
      <c r="P518" s="69"/>
      <c r="Q518" s="69"/>
    </row>
    <row r="519" s="70" customFormat="true" ht="21" hidden="false" customHeight="true" outlineLevel="0" collapsed="false">
      <c r="A519" s="8" t="n">
        <v>517</v>
      </c>
      <c r="B519" s="18" t="s">
        <v>1157</v>
      </c>
      <c r="C519" s="16" t="s">
        <v>1181</v>
      </c>
      <c r="D519" s="18" t="s">
        <v>10</v>
      </c>
      <c r="E519" s="18" t="s">
        <v>1182</v>
      </c>
      <c r="F519" s="19" t="s">
        <v>25</v>
      </c>
      <c r="G519" s="18" t="s">
        <v>13</v>
      </c>
      <c r="H519" s="69"/>
      <c r="I519" s="69"/>
      <c r="J519" s="69"/>
      <c r="K519" s="69"/>
      <c r="L519" s="69"/>
      <c r="M519" s="69"/>
      <c r="N519" s="69"/>
      <c r="O519" s="69"/>
      <c r="P519" s="69"/>
      <c r="Q519" s="69"/>
    </row>
    <row r="520" s="70" customFormat="true" ht="21" hidden="false" customHeight="true" outlineLevel="0" collapsed="false">
      <c r="A520" s="8" t="n">
        <v>518</v>
      </c>
      <c r="B520" s="18" t="s">
        <v>1157</v>
      </c>
      <c r="C520" s="16" t="s">
        <v>1183</v>
      </c>
      <c r="D520" s="18" t="s">
        <v>10</v>
      </c>
      <c r="E520" s="18" t="s">
        <v>1184</v>
      </c>
      <c r="F520" s="19" t="s">
        <v>25</v>
      </c>
      <c r="G520" s="18" t="s">
        <v>13</v>
      </c>
      <c r="H520" s="69"/>
      <c r="I520" s="69"/>
      <c r="J520" s="69"/>
      <c r="K520" s="69"/>
      <c r="L520" s="69"/>
      <c r="M520" s="69"/>
      <c r="N520" s="69"/>
      <c r="O520" s="69"/>
      <c r="P520" s="69"/>
      <c r="Q520" s="69"/>
    </row>
    <row r="521" s="70" customFormat="true" ht="21" hidden="false" customHeight="true" outlineLevel="0" collapsed="false">
      <c r="A521" s="8" t="n">
        <v>519</v>
      </c>
      <c r="B521" s="18" t="s">
        <v>1157</v>
      </c>
      <c r="C521" s="16" t="s">
        <v>1185</v>
      </c>
      <c r="D521" s="18" t="s">
        <v>10</v>
      </c>
      <c r="E521" s="18" t="s">
        <v>1186</v>
      </c>
      <c r="F521" s="19" t="s">
        <v>25</v>
      </c>
      <c r="G521" s="18" t="s">
        <v>13</v>
      </c>
      <c r="H521" s="69"/>
      <c r="I521" s="69"/>
      <c r="J521" s="69"/>
      <c r="K521" s="69"/>
      <c r="L521" s="69"/>
      <c r="M521" s="69"/>
      <c r="N521" s="69"/>
      <c r="O521" s="69"/>
      <c r="P521" s="69"/>
      <c r="Q521" s="69"/>
    </row>
    <row r="522" s="70" customFormat="true" ht="21" hidden="false" customHeight="true" outlineLevel="0" collapsed="false">
      <c r="A522" s="8" t="n">
        <v>520</v>
      </c>
      <c r="B522" s="18" t="s">
        <v>1157</v>
      </c>
      <c r="C522" s="16" t="s">
        <v>1187</v>
      </c>
      <c r="D522" s="18" t="s">
        <v>10</v>
      </c>
      <c r="E522" s="18" t="s">
        <v>1188</v>
      </c>
      <c r="F522" s="19" t="s">
        <v>916</v>
      </c>
      <c r="G522" s="18" t="s">
        <v>13</v>
      </c>
      <c r="H522" s="69"/>
      <c r="I522" s="69"/>
      <c r="J522" s="69"/>
      <c r="K522" s="69"/>
      <c r="L522" s="69"/>
      <c r="M522" s="69"/>
      <c r="N522" s="69"/>
      <c r="O522" s="69"/>
      <c r="P522" s="69"/>
      <c r="Q522" s="69"/>
    </row>
    <row r="523" s="70" customFormat="true" ht="21" hidden="false" customHeight="true" outlineLevel="0" collapsed="false">
      <c r="A523" s="8" t="n">
        <v>521</v>
      </c>
      <c r="B523" s="18" t="s">
        <v>1157</v>
      </c>
      <c r="C523" s="16" t="s">
        <v>1189</v>
      </c>
      <c r="D523" s="18" t="s">
        <v>10</v>
      </c>
      <c r="E523" s="18" t="s">
        <v>1190</v>
      </c>
      <c r="F523" s="19" t="s">
        <v>25</v>
      </c>
      <c r="G523" s="18" t="s">
        <v>13</v>
      </c>
      <c r="H523" s="69"/>
      <c r="I523" s="69"/>
      <c r="J523" s="69"/>
      <c r="K523" s="69"/>
      <c r="L523" s="69"/>
      <c r="M523" s="69"/>
      <c r="N523" s="69"/>
      <c r="O523" s="69"/>
      <c r="P523" s="69"/>
      <c r="Q523" s="69"/>
    </row>
    <row r="524" s="70" customFormat="true" ht="21" hidden="false" customHeight="true" outlineLevel="0" collapsed="false">
      <c r="A524" s="8" t="n">
        <v>522</v>
      </c>
      <c r="B524" s="18" t="s">
        <v>1157</v>
      </c>
      <c r="C524" s="16" t="s">
        <v>1191</v>
      </c>
      <c r="D524" s="18" t="s">
        <v>10</v>
      </c>
      <c r="E524" s="18" t="s">
        <v>1192</v>
      </c>
      <c r="F524" s="19" t="s">
        <v>25</v>
      </c>
      <c r="G524" s="18" t="s">
        <v>13</v>
      </c>
      <c r="H524" s="69"/>
      <c r="I524" s="69"/>
      <c r="J524" s="69"/>
      <c r="K524" s="69"/>
      <c r="L524" s="69"/>
      <c r="M524" s="69"/>
      <c r="N524" s="69"/>
      <c r="O524" s="69"/>
      <c r="P524" s="69"/>
      <c r="Q524" s="69"/>
    </row>
    <row r="525" s="70" customFormat="true" ht="21" hidden="false" customHeight="true" outlineLevel="0" collapsed="false">
      <c r="A525" s="8" t="n">
        <v>523</v>
      </c>
      <c r="B525" s="18" t="s">
        <v>1157</v>
      </c>
      <c r="C525" s="16" t="s">
        <v>1193</v>
      </c>
      <c r="D525" s="18" t="s">
        <v>10</v>
      </c>
      <c r="E525" s="18" t="s">
        <v>24</v>
      </c>
      <c r="F525" s="19" t="s">
        <v>25</v>
      </c>
      <c r="G525" s="18" t="s">
        <v>13</v>
      </c>
      <c r="H525" s="69"/>
      <c r="I525" s="69"/>
      <c r="J525" s="69"/>
      <c r="K525" s="69"/>
      <c r="L525" s="69"/>
      <c r="M525" s="69"/>
      <c r="N525" s="69"/>
      <c r="O525" s="69"/>
      <c r="P525" s="69"/>
      <c r="Q525" s="69"/>
    </row>
    <row r="526" s="70" customFormat="true" ht="21" hidden="false" customHeight="true" outlineLevel="0" collapsed="false">
      <c r="A526" s="8" t="n">
        <v>524</v>
      </c>
      <c r="B526" s="18" t="s">
        <v>1157</v>
      </c>
      <c r="C526" s="16" t="s">
        <v>1194</v>
      </c>
      <c r="D526" s="18" t="s">
        <v>10</v>
      </c>
      <c r="E526" s="18" t="s">
        <v>1195</v>
      </c>
      <c r="F526" s="19" t="s">
        <v>22</v>
      </c>
      <c r="G526" s="18" t="s">
        <v>13</v>
      </c>
      <c r="H526" s="69"/>
      <c r="I526" s="69"/>
      <c r="J526" s="69"/>
      <c r="K526" s="69"/>
      <c r="L526" s="69"/>
      <c r="M526" s="69"/>
      <c r="N526" s="69"/>
      <c r="O526" s="69"/>
      <c r="P526" s="69"/>
      <c r="Q526" s="69"/>
    </row>
    <row r="527" s="70" customFormat="true" ht="21" hidden="false" customHeight="true" outlineLevel="0" collapsed="false">
      <c r="A527" s="8" t="n">
        <v>525</v>
      </c>
      <c r="B527" s="18" t="s">
        <v>1157</v>
      </c>
      <c r="C527" s="16" t="s">
        <v>1196</v>
      </c>
      <c r="D527" s="18" t="s">
        <v>10</v>
      </c>
      <c r="E527" s="18" t="s">
        <v>1197</v>
      </c>
      <c r="F527" s="19" t="s">
        <v>916</v>
      </c>
      <c r="G527" s="18" t="s">
        <v>13</v>
      </c>
      <c r="H527" s="69"/>
      <c r="I527" s="69"/>
      <c r="J527" s="69"/>
      <c r="K527" s="69"/>
      <c r="L527" s="69"/>
      <c r="M527" s="69"/>
      <c r="N527" s="69"/>
      <c r="O527" s="69"/>
      <c r="P527" s="69"/>
      <c r="Q527" s="69"/>
    </row>
    <row r="528" s="70" customFormat="true" ht="21" hidden="false" customHeight="true" outlineLevel="0" collapsed="false">
      <c r="A528" s="8" t="n">
        <v>526</v>
      </c>
      <c r="B528" s="18" t="s">
        <v>1157</v>
      </c>
      <c r="C528" s="16" t="s">
        <v>1198</v>
      </c>
      <c r="D528" s="18" t="s">
        <v>10</v>
      </c>
      <c r="E528" s="18" t="s">
        <v>1199</v>
      </c>
      <c r="F528" s="19" t="s">
        <v>46</v>
      </c>
      <c r="G528" s="18" t="s">
        <v>13</v>
      </c>
      <c r="H528" s="69"/>
      <c r="I528" s="69"/>
      <c r="J528" s="69"/>
      <c r="K528" s="69"/>
      <c r="L528" s="69"/>
      <c r="M528" s="69"/>
      <c r="N528" s="69"/>
      <c r="O528" s="69"/>
      <c r="P528" s="69"/>
      <c r="Q528" s="69"/>
    </row>
    <row r="529" s="70" customFormat="true" ht="21" hidden="false" customHeight="true" outlineLevel="0" collapsed="false">
      <c r="A529" s="8" t="n">
        <v>527</v>
      </c>
      <c r="B529" s="18" t="s">
        <v>1157</v>
      </c>
      <c r="C529" s="16" t="s">
        <v>1200</v>
      </c>
      <c r="D529" s="18" t="s">
        <v>10</v>
      </c>
      <c r="E529" s="18" t="s">
        <v>1201</v>
      </c>
      <c r="F529" s="19" t="s">
        <v>25</v>
      </c>
      <c r="G529" s="18" t="s">
        <v>13</v>
      </c>
      <c r="H529" s="69"/>
      <c r="I529" s="69"/>
      <c r="J529" s="69"/>
      <c r="K529" s="69"/>
      <c r="L529" s="69"/>
      <c r="M529" s="69"/>
      <c r="N529" s="69"/>
      <c r="O529" s="69"/>
      <c r="P529" s="69"/>
      <c r="Q529" s="69"/>
    </row>
    <row r="530" s="70" customFormat="true" ht="21" hidden="false" customHeight="true" outlineLevel="0" collapsed="false">
      <c r="A530" s="8" t="n">
        <v>528</v>
      </c>
      <c r="B530" s="18" t="s">
        <v>1157</v>
      </c>
      <c r="C530" s="16" t="s">
        <v>1202</v>
      </c>
      <c r="D530" s="18" t="s">
        <v>10</v>
      </c>
      <c r="E530" s="18" t="s">
        <v>1203</v>
      </c>
      <c r="F530" s="19" t="s">
        <v>933</v>
      </c>
      <c r="G530" s="18" t="s">
        <v>13</v>
      </c>
      <c r="H530" s="69"/>
      <c r="I530" s="69"/>
      <c r="J530" s="69"/>
      <c r="K530" s="69"/>
      <c r="L530" s="69"/>
      <c r="M530" s="69"/>
      <c r="N530" s="69"/>
      <c r="O530" s="69"/>
      <c r="P530" s="69"/>
      <c r="Q530" s="69"/>
    </row>
    <row r="531" s="70" customFormat="true" ht="21" hidden="false" customHeight="true" outlineLevel="0" collapsed="false">
      <c r="A531" s="8" t="n">
        <v>529</v>
      </c>
      <c r="B531" s="18" t="s">
        <v>1157</v>
      </c>
      <c r="C531" s="16" t="s">
        <v>1204</v>
      </c>
      <c r="D531" s="18" t="s">
        <v>10</v>
      </c>
      <c r="E531" s="18" t="s">
        <v>250</v>
      </c>
      <c r="F531" s="19" t="s">
        <v>25</v>
      </c>
      <c r="G531" s="18" t="s">
        <v>13</v>
      </c>
      <c r="H531" s="69"/>
      <c r="I531" s="69"/>
      <c r="J531" s="69"/>
      <c r="K531" s="69"/>
      <c r="L531" s="69"/>
      <c r="M531" s="69"/>
      <c r="N531" s="69"/>
      <c r="O531" s="69"/>
      <c r="P531" s="69"/>
      <c r="Q531" s="69"/>
    </row>
    <row r="532" s="70" customFormat="true" ht="21" hidden="false" customHeight="true" outlineLevel="0" collapsed="false">
      <c r="A532" s="8" t="n">
        <v>530</v>
      </c>
      <c r="B532" s="18" t="s">
        <v>1157</v>
      </c>
      <c r="C532" s="16" t="s">
        <v>1205</v>
      </c>
      <c r="D532" s="18" t="s">
        <v>10</v>
      </c>
      <c r="E532" s="18" t="s">
        <v>1206</v>
      </c>
      <c r="F532" s="19" t="s">
        <v>25</v>
      </c>
      <c r="G532" s="18" t="s">
        <v>13</v>
      </c>
      <c r="H532" s="69"/>
      <c r="I532" s="69"/>
      <c r="J532" s="69"/>
      <c r="K532" s="69"/>
      <c r="L532" s="69"/>
      <c r="M532" s="69"/>
      <c r="N532" s="69"/>
      <c r="O532" s="69"/>
      <c r="P532" s="69"/>
      <c r="Q532" s="69"/>
    </row>
    <row r="533" s="70" customFormat="true" ht="21" hidden="false" customHeight="true" outlineLevel="0" collapsed="false">
      <c r="A533" s="8" t="n">
        <v>531</v>
      </c>
      <c r="B533" s="18" t="s">
        <v>1157</v>
      </c>
      <c r="C533" s="16" t="s">
        <v>1207</v>
      </c>
      <c r="D533" s="18" t="s">
        <v>10</v>
      </c>
      <c r="E533" s="18" t="s">
        <v>1208</v>
      </c>
      <c r="F533" s="19" t="s">
        <v>25</v>
      </c>
      <c r="G533" s="18" t="s">
        <v>13</v>
      </c>
      <c r="H533" s="69"/>
      <c r="I533" s="69"/>
      <c r="J533" s="69"/>
      <c r="K533" s="69"/>
      <c r="L533" s="69"/>
      <c r="M533" s="69"/>
      <c r="N533" s="69"/>
      <c r="O533" s="69"/>
      <c r="P533" s="69"/>
      <c r="Q533" s="69"/>
    </row>
    <row r="534" s="70" customFormat="true" ht="21" hidden="false" customHeight="true" outlineLevel="0" collapsed="false">
      <c r="A534" s="8" t="n">
        <v>532</v>
      </c>
      <c r="B534" s="18" t="s">
        <v>1157</v>
      </c>
      <c r="C534" s="16" t="s">
        <v>1209</v>
      </c>
      <c r="D534" s="18" t="s">
        <v>10</v>
      </c>
      <c r="E534" s="18" t="s">
        <v>1210</v>
      </c>
      <c r="F534" s="16" t="s">
        <v>131</v>
      </c>
      <c r="G534" s="18" t="s">
        <v>13</v>
      </c>
      <c r="H534" s="69"/>
      <c r="I534" s="69"/>
      <c r="J534" s="69"/>
      <c r="K534" s="69"/>
      <c r="L534" s="69"/>
      <c r="M534" s="69"/>
      <c r="N534" s="69"/>
      <c r="O534" s="69"/>
      <c r="P534" s="69"/>
      <c r="Q534" s="69"/>
    </row>
    <row r="535" s="70" customFormat="true" ht="21" hidden="false" customHeight="true" outlineLevel="0" collapsed="false">
      <c r="A535" s="8" t="n">
        <v>533</v>
      </c>
      <c r="B535" s="18" t="s">
        <v>1157</v>
      </c>
      <c r="C535" s="16" t="s">
        <v>1211</v>
      </c>
      <c r="D535" s="18" t="s">
        <v>10</v>
      </c>
      <c r="E535" s="18" t="s">
        <v>1212</v>
      </c>
      <c r="F535" s="19" t="s">
        <v>22</v>
      </c>
      <c r="G535" s="18" t="s">
        <v>60</v>
      </c>
      <c r="H535" s="69"/>
      <c r="I535" s="69"/>
      <c r="J535" s="69"/>
      <c r="K535" s="69"/>
      <c r="L535" s="69"/>
      <c r="M535" s="69"/>
      <c r="N535" s="69"/>
      <c r="O535" s="69"/>
      <c r="P535" s="69"/>
      <c r="Q535" s="69"/>
    </row>
    <row r="536" s="70" customFormat="true" ht="21" hidden="false" customHeight="true" outlineLevel="0" collapsed="false">
      <c r="A536" s="8" t="n">
        <v>534</v>
      </c>
      <c r="B536" s="18" t="s">
        <v>1157</v>
      </c>
      <c r="C536" s="16" t="s">
        <v>1213</v>
      </c>
      <c r="D536" s="18" t="s">
        <v>10</v>
      </c>
      <c r="E536" s="18" t="s">
        <v>1214</v>
      </c>
      <c r="F536" s="19" t="s">
        <v>59</v>
      </c>
      <c r="G536" s="18" t="s">
        <v>60</v>
      </c>
      <c r="H536" s="69"/>
      <c r="I536" s="69"/>
      <c r="J536" s="69"/>
      <c r="K536" s="69"/>
      <c r="L536" s="69"/>
      <c r="M536" s="69"/>
      <c r="N536" s="69"/>
      <c r="O536" s="69"/>
      <c r="P536" s="69"/>
      <c r="Q536" s="69"/>
    </row>
    <row r="537" s="70" customFormat="true" ht="21" hidden="false" customHeight="true" outlineLevel="0" collapsed="false">
      <c r="A537" s="8" t="n">
        <v>535</v>
      </c>
      <c r="B537" s="18" t="s">
        <v>1157</v>
      </c>
      <c r="C537" s="16" t="s">
        <v>1215</v>
      </c>
      <c r="D537" s="15" t="s">
        <v>10</v>
      </c>
      <c r="E537" s="18" t="s">
        <v>1216</v>
      </c>
      <c r="F537" s="16" t="s">
        <v>59</v>
      </c>
      <c r="G537" s="18" t="s">
        <v>60</v>
      </c>
      <c r="H537" s="69"/>
      <c r="I537" s="69"/>
      <c r="J537" s="69"/>
      <c r="K537" s="69"/>
      <c r="L537" s="69"/>
      <c r="M537" s="69"/>
      <c r="N537" s="69"/>
      <c r="O537" s="69"/>
      <c r="P537" s="69"/>
      <c r="Q537" s="69"/>
    </row>
    <row r="538" s="70" customFormat="true" ht="21" hidden="false" customHeight="true" outlineLevel="0" collapsed="false">
      <c r="A538" s="8" t="n">
        <v>536</v>
      </c>
      <c r="B538" s="18" t="s">
        <v>1157</v>
      </c>
      <c r="C538" s="16" t="s">
        <v>1217</v>
      </c>
      <c r="D538" s="18" t="s">
        <v>10</v>
      </c>
      <c r="E538" s="18" t="s">
        <v>1218</v>
      </c>
      <c r="F538" s="16" t="s">
        <v>131</v>
      </c>
      <c r="G538" s="18" t="s">
        <v>60</v>
      </c>
      <c r="H538" s="69"/>
      <c r="I538" s="69"/>
      <c r="J538" s="69"/>
      <c r="K538" s="69"/>
      <c r="L538" s="69"/>
      <c r="M538" s="69"/>
      <c r="N538" s="69"/>
      <c r="O538" s="69"/>
      <c r="P538" s="69"/>
      <c r="Q538" s="69"/>
    </row>
    <row r="539" s="70" customFormat="true" ht="21" hidden="false" customHeight="true" outlineLevel="0" collapsed="false">
      <c r="A539" s="8" t="n">
        <v>537</v>
      </c>
      <c r="B539" s="18" t="s">
        <v>1157</v>
      </c>
      <c r="C539" s="16" t="s">
        <v>1219</v>
      </c>
      <c r="D539" s="18" t="s">
        <v>10</v>
      </c>
      <c r="E539" s="18" t="s">
        <v>1024</v>
      </c>
      <c r="F539" s="19" t="s">
        <v>25</v>
      </c>
      <c r="G539" s="18" t="s">
        <v>60</v>
      </c>
      <c r="H539" s="69"/>
      <c r="I539" s="69"/>
      <c r="J539" s="69"/>
      <c r="K539" s="69"/>
      <c r="L539" s="69"/>
      <c r="M539" s="69"/>
      <c r="N539" s="69"/>
      <c r="O539" s="69"/>
      <c r="P539" s="69"/>
      <c r="Q539" s="69"/>
    </row>
    <row r="540" s="70" customFormat="true" ht="21" hidden="false" customHeight="true" outlineLevel="0" collapsed="false">
      <c r="A540" s="8" t="n">
        <v>538</v>
      </c>
      <c r="B540" s="18" t="s">
        <v>1157</v>
      </c>
      <c r="C540" s="16" t="s">
        <v>1220</v>
      </c>
      <c r="D540" s="18" t="s">
        <v>10</v>
      </c>
      <c r="E540" s="18" t="s">
        <v>1221</v>
      </c>
      <c r="F540" s="19" t="s">
        <v>22</v>
      </c>
      <c r="G540" s="18" t="s">
        <v>60</v>
      </c>
      <c r="H540" s="69"/>
      <c r="I540" s="69"/>
      <c r="J540" s="69"/>
      <c r="K540" s="69"/>
      <c r="L540" s="69"/>
      <c r="M540" s="69"/>
      <c r="N540" s="69"/>
      <c r="O540" s="69"/>
      <c r="P540" s="69"/>
      <c r="Q540" s="69"/>
    </row>
    <row r="541" s="70" customFormat="true" ht="21" hidden="false" customHeight="true" outlineLevel="0" collapsed="false">
      <c r="A541" s="8" t="n">
        <v>539</v>
      </c>
      <c r="B541" s="18" t="s">
        <v>1157</v>
      </c>
      <c r="C541" s="16" t="s">
        <v>1222</v>
      </c>
      <c r="D541" s="18" t="s">
        <v>10</v>
      </c>
      <c r="E541" s="18" t="s">
        <v>1223</v>
      </c>
      <c r="F541" s="19" t="s">
        <v>25</v>
      </c>
      <c r="G541" s="18" t="s">
        <v>60</v>
      </c>
      <c r="H541" s="69"/>
      <c r="I541" s="69"/>
      <c r="J541" s="69"/>
      <c r="K541" s="69"/>
      <c r="L541" s="69"/>
      <c r="M541" s="69"/>
      <c r="N541" s="69"/>
      <c r="O541" s="69"/>
      <c r="P541" s="69"/>
      <c r="Q541" s="69"/>
    </row>
    <row r="542" s="70" customFormat="true" ht="21" hidden="false" customHeight="true" outlineLevel="0" collapsed="false">
      <c r="A542" s="8" t="n">
        <v>540</v>
      </c>
      <c r="B542" s="18" t="s">
        <v>1157</v>
      </c>
      <c r="C542" s="16" t="s">
        <v>1224</v>
      </c>
      <c r="D542" s="18" t="s">
        <v>10</v>
      </c>
      <c r="E542" s="18" t="s">
        <v>1225</v>
      </c>
      <c r="F542" s="19" t="s">
        <v>25</v>
      </c>
      <c r="G542" s="18" t="s">
        <v>60</v>
      </c>
      <c r="H542" s="69"/>
      <c r="I542" s="69"/>
      <c r="J542" s="69"/>
      <c r="K542" s="69"/>
      <c r="L542" s="69"/>
      <c r="M542" s="69"/>
      <c r="N542" s="69"/>
      <c r="O542" s="69"/>
      <c r="P542" s="69"/>
      <c r="Q542" s="69"/>
    </row>
    <row r="543" s="70" customFormat="true" ht="21" hidden="false" customHeight="true" outlineLevel="0" collapsed="false">
      <c r="A543" s="8" t="n">
        <v>541</v>
      </c>
      <c r="B543" s="18" t="s">
        <v>1157</v>
      </c>
      <c r="C543" s="16" t="s">
        <v>1226</v>
      </c>
      <c r="D543" s="18" t="s">
        <v>10</v>
      </c>
      <c r="E543" s="18" t="s">
        <v>1227</v>
      </c>
      <c r="F543" s="19" t="s">
        <v>22</v>
      </c>
      <c r="G543" s="18" t="s">
        <v>60</v>
      </c>
      <c r="H543" s="69"/>
      <c r="I543" s="69"/>
      <c r="J543" s="69"/>
      <c r="K543" s="69"/>
      <c r="L543" s="69"/>
      <c r="M543" s="69"/>
      <c r="N543" s="69"/>
      <c r="O543" s="69"/>
      <c r="P543" s="69"/>
      <c r="Q543" s="69"/>
    </row>
    <row r="544" s="70" customFormat="true" ht="21" hidden="false" customHeight="true" outlineLevel="0" collapsed="false">
      <c r="A544" s="8" t="n">
        <v>542</v>
      </c>
      <c r="B544" s="18" t="s">
        <v>1157</v>
      </c>
      <c r="C544" s="16" t="s">
        <v>1228</v>
      </c>
      <c r="D544" s="18" t="s">
        <v>10</v>
      </c>
      <c r="E544" s="18" t="s">
        <v>1229</v>
      </c>
      <c r="F544" s="19" t="s">
        <v>25</v>
      </c>
      <c r="G544" s="18" t="s">
        <v>60</v>
      </c>
      <c r="H544" s="69"/>
      <c r="I544" s="69"/>
      <c r="J544" s="69"/>
      <c r="K544" s="69"/>
      <c r="L544" s="69"/>
      <c r="M544" s="69"/>
      <c r="N544" s="69"/>
      <c r="O544" s="69"/>
      <c r="P544" s="69"/>
      <c r="Q544" s="69"/>
    </row>
    <row r="545" s="70" customFormat="true" ht="21" hidden="false" customHeight="true" outlineLevel="0" collapsed="false">
      <c r="A545" s="8" t="n">
        <v>543</v>
      </c>
      <c r="B545" s="18" t="s">
        <v>1157</v>
      </c>
      <c r="C545" s="16" t="s">
        <v>1230</v>
      </c>
      <c r="D545" s="18" t="s">
        <v>10</v>
      </c>
      <c r="E545" s="18" t="s">
        <v>1231</v>
      </c>
      <c r="F545" s="19" t="s">
        <v>25</v>
      </c>
      <c r="G545" s="18" t="s">
        <v>60</v>
      </c>
      <c r="H545" s="69"/>
      <c r="I545" s="69"/>
      <c r="J545" s="69"/>
      <c r="K545" s="69"/>
      <c r="L545" s="69"/>
      <c r="M545" s="69"/>
      <c r="N545" s="69"/>
      <c r="O545" s="69"/>
      <c r="P545" s="69"/>
      <c r="Q545" s="69"/>
    </row>
    <row r="546" s="70" customFormat="true" ht="21" hidden="false" customHeight="true" outlineLevel="0" collapsed="false">
      <c r="A546" s="8" t="n">
        <v>544</v>
      </c>
      <c r="B546" s="18" t="s">
        <v>1157</v>
      </c>
      <c r="C546" s="16" t="s">
        <v>1232</v>
      </c>
      <c r="D546" s="18" t="s">
        <v>10</v>
      </c>
      <c r="E546" s="18" t="s">
        <v>1233</v>
      </c>
      <c r="F546" s="19" t="s">
        <v>266</v>
      </c>
      <c r="G546" s="18" t="s">
        <v>60</v>
      </c>
      <c r="H546" s="69"/>
      <c r="I546" s="69"/>
      <c r="J546" s="69"/>
      <c r="K546" s="69"/>
      <c r="L546" s="69"/>
      <c r="M546" s="69"/>
      <c r="N546" s="69"/>
      <c r="O546" s="69"/>
      <c r="P546" s="69"/>
      <c r="Q546" s="69"/>
    </row>
    <row r="547" s="70" customFormat="true" ht="21" hidden="false" customHeight="true" outlineLevel="0" collapsed="false">
      <c r="A547" s="8" t="n">
        <v>545</v>
      </c>
      <c r="B547" s="15" t="s">
        <v>1157</v>
      </c>
      <c r="C547" s="16" t="s">
        <v>1234</v>
      </c>
      <c r="D547" s="15" t="s">
        <v>10</v>
      </c>
      <c r="E547" s="15" t="s">
        <v>1235</v>
      </c>
      <c r="F547" s="16" t="s">
        <v>63</v>
      </c>
      <c r="G547" s="18" t="s">
        <v>60</v>
      </c>
      <c r="H547" s="69"/>
      <c r="I547" s="69"/>
      <c r="J547" s="69"/>
      <c r="K547" s="69"/>
      <c r="L547" s="69"/>
      <c r="M547" s="69"/>
      <c r="N547" s="69"/>
      <c r="O547" s="69"/>
      <c r="P547" s="69"/>
      <c r="Q547" s="69"/>
    </row>
    <row r="548" s="70" customFormat="true" ht="21" hidden="false" customHeight="true" outlineLevel="0" collapsed="false">
      <c r="A548" s="8" t="n">
        <v>546</v>
      </c>
      <c r="B548" s="18" t="s">
        <v>1157</v>
      </c>
      <c r="C548" s="16" t="s">
        <v>1236</v>
      </c>
      <c r="D548" s="18" t="s">
        <v>10</v>
      </c>
      <c r="E548" s="18" t="s">
        <v>1237</v>
      </c>
      <c r="F548" s="19" t="s">
        <v>22</v>
      </c>
      <c r="G548" s="18" t="s">
        <v>60</v>
      </c>
      <c r="H548" s="69"/>
      <c r="I548" s="69"/>
      <c r="J548" s="69"/>
      <c r="K548" s="69"/>
      <c r="L548" s="69"/>
      <c r="M548" s="69"/>
      <c r="N548" s="69"/>
      <c r="O548" s="69"/>
      <c r="P548" s="69"/>
      <c r="Q548" s="69"/>
    </row>
    <row r="549" s="70" customFormat="true" ht="21" hidden="false" customHeight="true" outlineLevel="0" collapsed="false">
      <c r="A549" s="8" t="n">
        <v>547</v>
      </c>
      <c r="B549" s="18" t="s">
        <v>1157</v>
      </c>
      <c r="C549" s="16" t="s">
        <v>1238</v>
      </c>
      <c r="D549" s="18" t="s">
        <v>10</v>
      </c>
      <c r="E549" s="18" t="s">
        <v>1239</v>
      </c>
      <c r="F549" s="19" t="s">
        <v>933</v>
      </c>
      <c r="G549" s="18" t="s">
        <v>60</v>
      </c>
      <c r="H549" s="69"/>
      <c r="I549" s="69"/>
      <c r="J549" s="69"/>
      <c r="K549" s="69"/>
      <c r="L549" s="69"/>
      <c r="M549" s="69"/>
      <c r="N549" s="69"/>
      <c r="O549" s="69"/>
      <c r="P549" s="69"/>
      <c r="Q549" s="69"/>
    </row>
    <row r="550" s="70" customFormat="true" ht="21" hidden="false" customHeight="true" outlineLevel="0" collapsed="false">
      <c r="A550" s="8" t="n">
        <v>548</v>
      </c>
      <c r="B550" s="18" t="s">
        <v>1157</v>
      </c>
      <c r="C550" s="16" t="s">
        <v>1240</v>
      </c>
      <c r="D550" s="18" t="s">
        <v>10</v>
      </c>
      <c r="E550" s="18" t="s">
        <v>1241</v>
      </c>
      <c r="F550" s="19" t="s">
        <v>22</v>
      </c>
      <c r="G550" s="18" t="s">
        <v>60</v>
      </c>
      <c r="H550" s="69"/>
      <c r="I550" s="69"/>
      <c r="J550" s="69"/>
      <c r="K550" s="69"/>
      <c r="L550" s="69"/>
      <c r="M550" s="69"/>
      <c r="N550" s="69"/>
      <c r="O550" s="69"/>
      <c r="P550" s="69"/>
      <c r="Q550" s="69"/>
    </row>
    <row r="551" s="70" customFormat="true" ht="21" hidden="false" customHeight="true" outlineLevel="0" collapsed="false">
      <c r="A551" s="8" t="n">
        <v>549</v>
      </c>
      <c r="B551" s="18" t="s">
        <v>1157</v>
      </c>
      <c r="C551" s="16" t="s">
        <v>1242</v>
      </c>
      <c r="D551" s="18" t="s">
        <v>10</v>
      </c>
      <c r="E551" s="18" t="s">
        <v>1243</v>
      </c>
      <c r="F551" s="19" t="s">
        <v>330</v>
      </c>
      <c r="G551" s="18" t="s">
        <v>60</v>
      </c>
      <c r="H551" s="69"/>
      <c r="I551" s="69"/>
      <c r="J551" s="69"/>
      <c r="K551" s="69"/>
      <c r="L551" s="69"/>
      <c r="M551" s="69"/>
      <c r="N551" s="69"/>
      <c r="O551" s="69"/>
      <c r="P551" s="69"/>
      <c r="Q551" s="69"/>
    </row>
    <row r="552" s="70" customFormat="true" ht="21" hidden="false" customHeight="true" outlineLevel="0" collapsed="false">
      <c r="A552" s="8" t="n">
        <v>550</v>
      </c>
      <c r="B552" s="18" t="s">
        <v>1157</v>
      </c>
      <c r="C552" s="16" t="s">
        <v>1244</v>
      </c>
      <c r="D552" s="18" t="s">
        <v>10</v>
      </c>
      <c r="E552" s="18" t="s">
        <v>1245</v>
      </c>
      <c r="F552" s="19" t="s">
        <v>933</v>
      </c>
      <c r="G552" s="18" t="s">
        <v>60</v>
      </c>
      <c r="H552" s="69"/>
      <c r="I552" s="69"/>
      <c r="J552" s="69"/>
      <c r="K552" s="69"/>
      <c r="L552" s="69"/>
      <c r="M552" s="69"/>
      <c r="N552" s="69"/>
      <c r="O552" s="69"/>
      <c r="P552" s="69"/>
      <c r="Q552" s="69"/>
    </row>
    <row r="553" s="70" customFormat="true" ht="21" hidden="false" customHeight="true" outlineLevel="0" collapsed="false">
      <c r="A553" s="8" t="n">
        <v>551</v>
      </c>
      <c r="B553" s="18" t="s">
        <v>1157</v>
      </c>
      <c r="C553" s="16" t="s">
        <v>1246</v>
      </c>
      <c r="D553" s="18" t="s">
        <v>10</v>
      </c>
      <c r="E553" s="18" t="s">
        <v>1247</v>
      </c>
      <c r="F553" s="19" t="s">
        <v>212</v>
      </c>
      <c r="G553" s="18" t="s">
        <v>60</v>
      </c>
      <c r="H553" s="69"/>
      <c r="I553" s="69"/>
      <c r="J553" s="69"/>
      <c r="K553" s="69"/>
      <c r="L553" s="69"/>
      <c r="M553" s="69"/>
      <c r="N553" s="69"/>
      <c r="O553" s="69"/>
      <c r="P553" s="69"/>
      <c r="Q553" s="69"/>
    </row>
    <row r="554" s="70" customFormat="true" ht="21" hidden="false" customHeight="true" outlineLevel="0" collapsed="false">
      <c r="A554" s="8" t="n">
        <v>552</v>
      </c>
      <c r="B554" s="18" t="s">
        <v>1157</v>
      </c>
      <c r="C554" s="16" t="s">
        <v>1248</v>
      </c>
      <c r="D554" s="18" t="s">
        <v>10</v>
      </c>
      <c r="E554" s="18" t="s">
        <v>1249</v>
      </c>
      <c r="F554" s="19" t="s">
        <v>25</v>
      </c>
      <c r="G554" s="18" t="s">
        <v>60</v>
      </c>
      <c r="H554" s="69"/>
      <c r="I554" s="69"/>
      <c r="J554" s="69"/>
      <c r="K554" s="69"/>
      <c r="L554" s="69"/>
      <c r="M554" s="69"/>
      <c r="N554" s="69"/>
      <c r="O554" s="69"/>
      <c r="P554" s="69"/>
      <c r="Q554" s="69"/>
    </row>
    <row r="555" s="70" customFormat="true" ht="21" hidden="false" customHeight="true" outlineLevel="0" collapsed="false">
      <c r="A555" s="8" t="n">
        <v>553</v>
      </c>
      <c r="B555" s="18" t="s">
        <v>1157</v>
      </c>
      <c r="C555" s="16" t="s">
        <v>1250</v>
      </c>
      <c r="D555" s="18" t="s">
        <v>10</v>
      </c>
      <c r="E555" s="18" t="s">
        <v>1251</v>
      </c>
      <c r="F555" s="19" t="s">
        <v>25</v>
      </c>
      <c r="G555" s="18" t="s">
        <v>60</v>
      </c>
      <c r="H555" s="69"/>
      <c r="I555" s="69"/>
      <c r="J555" s="69"/>
      <c r="K555" s="69"/>
      <c r="L555" s="69"/>
      <c r="M555" s="69"/>
      <c r="N555" s="69"/>
      <c r="O555" s="69"/>
      <c r="P555" s="69"/>
      <c r="Q555" s="69"/>
    </row>
    <row r="556" s="70" customFormat="true" ht="21" hidden="false" customHeight="true" outlineLevel="0" collapsed="false">
      <c r="A556" s="8" t="n">
        <v>554</v>
      </c>
      <c r="B556" s="18" t="s">
        <v>1157</v>
      </c>
      <c r="C556" s="16" t="s">
        <v>1252</v>
      </c>
      <c r="D556" s="18" t="s">
        <v>10</v>
      </c>
      <c r="E556" s="18" t="s">
        <v>1253</v>
      </c>
      <c r="F556" s="19" t="s">
        <v>266</v>
      </c>
      <c r="G556" s="18" t="s">
        <v>60</v>
      </c>
      <c r="H556" s="69"/>
      <c r="I556" s="69"/>
      <c r="J556" s="69"/>
      <c r="K556" s="69"/>
      <c r="L556" s="69"/>
      <c r="M556" s="69"/>
      <c r="N556" s="69"/>
      <c r="O556" s="69"/>
      <c r="P556" s="69"/>
      <c r="Q556" s="69"/>
    </row>
    <row r="557" s="70" customFormat="true" ht="21" hidden="false" customHeight="true" outlineLevel="0" collapsed="false">
      <c r="A557" s="8" t="n">
        <v>555</v>
      </c>
      <c r="B557" s="18" t="s">
        <v>1157</v>
      </c>
      <c r="C557" s="16" t="s">
        <v>1254</v>
      </c>
      <c r="D557" s="18" t="s">
        <v>10</v>
      </c>
      <c r="E557" s="18" t="s">
        <v>1255</v>
      </c>
      <c r="F557" s="19" t="s">
        <v>22</v>
      </c>
      <c r="G557" s="18" t="s">
        <v>60</v>
      </c>
      <c r="H557" s="69"/>
      <c r="I557" s="69"/>
      <c r="J557" s="69"/>
      <c r="K557" s="69"/>
      <c r="L557" s="69"/>
      <c r="M557" s="69"/>
      <c r="N557" s="69"/>
      <c r="O557" s="69"/>
      <c r="P557" s="69"/>
      <c r="Q557" s="69"/>
    </row>
    <row r="558" s="70" customFormat="true" ht="21" hidden="false" customHeight="true" outlineLevel="0" collapsed="false">
      <c r="A558" s="8" t="n">
        <v>556</v>
      </c>
      <c r="B558" s="18" t="s">
        <v>1157</v>
      </c>
      <c r="C558" s="16" t="s">
        <v>1256</v>
      </c>
      <c r="D558" s="18" t="s">
        <v>10</v>
      </c>
      <c r="E558" s="18" t="s">
        <v>1257</v>
      </c>
      <c r="F558" s="19" t="s">
        <v>22</v>
      </c>
      <c r="G558" s="18" t="s">
        <v>60</v>
      </c>
      <c r="H558" s="69"/>
      <c r="I558" s="69"/>
      <c r="J558" s="69"/>
      <c r="K558" s="69"/>
      <c r="L558" s="69"/>
      <c r="M558" s="69"/>
      <c r="N558" s="69"/>
      <c r="O558" s="69"/>
      <c r="P558" s="69"/>
      <c r="Q558" s="69"/>
    </row>
    <row r="559" s="70" customFormat="true" ht="21" hidden="false" customHeight="true" outlineLevel="0" collapsed="false">
      <c r="A559" s="8" t="n">
        <v>557</v>
      </c>
      <c r="B559" s="18" t="s">
        <v>1157</v>
      </c>
      <c r="C559" s="16" t="s">
        <v>1258</v>
      </c>
      <c r="D559" s="15" t="s">
        <v>10</v>
      </c>
      <c r="E559" s="18" t="s">
        <v>1259</v>
      </c>
      <c r="F559" s="16" t="s">
        <v>59</v>
      </c>
      <c r="G559" s="18" t="s">
        <v>60</v>
      </c>
      <c r="H559" s="69"/>
      <c r="I559" s="69"/>
      <c r="J559" s="69"/>
      <c r="K559" s="69"/>
      <c r="L559" s="69"/>
      <c r="M559" s="69"/>
      <c r="N559" s="69"/>
      <c r="O559" s="69"/>
      <c r="P559" s="69"/>
      <c r="Q559" s="69"/>
    </row>
    <row r="560" s="70" customFormat="true" ht="21" hidden="false" customHeight="true" outlineLevel="0" collapsed="false">
      <c r="A560" s="8" t="n">
        <v>558</v>
      </c>
      <c r="B560" s="18" t="s">
        <v>1157</v>
      </c>
      <c r="C560" s="16" t="s">
        <v>1260</v>
      </c>
      <c r="D560" s="18" t="s">
        <v>10</v>
      </c>
      <c r="E560" s="18" t="s">
        <v>1261</v>
      </c>
      <c r="F560" s="19" t="s">
        <v>25</v>
      </c>
      <c r="G560" s="18" t="s">
        <v>60</v>
      </c>
      <c r="H560" s="69"/>
      <c r="I560" s="69"/>
      <c r="J560" s="69"/>
      <c r="K560" s="69"/>
      <c r="L560" s="69"/>
      <c r="M560" s="69"/>
      <c r="N560" s="69"/>
      <c r="O560" s="69"/>
      <c r="P560" s="69"/>
      <c r="Q560" s="69"/>
    </row>
    <row r="561" s="70" customFormat="true" ht="21" hidden="false" customHeight="true" outlineLevel="0" collapsed="false">
      <c r="A561" s="8" t="n">
        <v>559</v>
      </c>
      <c r="B561" s="18" t="s">
        <v>1157</v>
      </c>
      <c r="C561" s="16" t="s">
        <v>1262</v>
      </c>
      <c r="D561" s="18" t="s">
        <v>10</v>
      </c>
      <c r="E561" s="18" t="s">
        <v>1263</v>
      </c>
      <c r="F561" s="19" t="s">
        <v>25</v>
      </c>
      <c r="G561" s="18" t="s">
        <v>60</v>
      </c>
      <c r="H561" s="69"/>
      <c r="I561" s="69"/>
      <c r="J561" s="69"/>
      <c r="K561" s="69"/>
      <c r="L561" s="69"/>
      <c r="M561" s="69"/>
      <c r="N561" s="69"/>
      <c r="O561" s="69"/>
      <c r="P561" s="69"/>
      <c r="Q561" s="69"/>
    </row>
    <row r="562" s="70" customFormat="true" ht="21" hidden="false" customHeight="true" outlineLevel="0" collapsed="false">
      <c r="A562" s="8" t="n">
        <v>560</v>
      </c>
      <c r="B562" s="18" t="s">
        <v>1157</v>
      </c>
      <c r="C562" s="16" t="s">
        <v>1264</v>
      </c>
      <c r="D562" s="18" t="s">
        <v>10</v>
      </c>
      <c r="E562" s="18" t="s">
        <v>1265</v>
      </c>
      <c r="F562" s="19" t="s">
        <v>46</v>
      </c>
      <c r="G562" s="18" t="s">
        <v>60</v>
      </c>
      <c r="H562" s="69"/>
      <c r="I562" s="69"/>
      <c r="J562" s="69"/>
      <c r="K562" s="69"/>
      <c r="L562" s="69"/>
      <c r="M562" s="69"/>
      <c r="N562" s="69"/>
      <c r="O562" s="69"/>
      <c r="P562" s="69"/>
      <c r="Q562" s="69"/>
    </row>
    <row r="563" s="70" customFormat="true" ht="21" hidden="false" customHeight="true" outlineLevel="0" collapsed="false">
      <c r="A563" s="8" t="n">
        <v>561</v>
      </c>
      <c r="B563" s="15" t="s">
        <v>1157</v>
      </c>
      <c r="C563" s="16" t="s">
        <v>1266</v>
      </c>
      <c r="D563" s="15" t="s">
        <v>10</v>
      </c>
      <c r="E563" s="15" t="s">
        <v>1267</v>
      </c>
      <c r="F563" s="16" t="s">
        <v>63</v>
      </c>
      <c r="G563" s="18" t="s">
        <v>60</v>
      </c>
      <c r="H563" s="69"/>
      <c r="I563" s="69"/>
      <c r="J563" s="69"/>
      <c r="K563" s="69"/>
      <c r="L563" s="69"/>
      <c r="M563" s="69"/>
      <c r="N563" s="69"/>
      <c r="O563" s="69"/>
      <c r="P563" s="69"/>
      <c r="Q563" s="69"/>
    </row>
    <row r="564" s="70" customFormat="true" ht="21" hidden="false" customHeight="true" outlineLevel="0" collapsed="false">
      <c r="A564" s="8" t="n">
        <v>562</v>
      </c>
      <c r="B564" s="18" t="s">
        <v>1157</v>
      </c>
      <c r="C564" s="16" t="s">
        <v>1268</v>
      </c>
      <c r="D564" s="18" t="s">
        <v>10</v>
      </c>
      <c r="E564" s="18" t="s">
        <v>1269</v>
      </c>
      <c r="F564" s="19" t="s">
        <v>25</v>
      </c>
      <c r="G564" s="18" t="s">
        <v>60</v>
      </c>
      <c r="H564" s="69"/>
      <c r="I564" s="69"/>
      <c r="J564" s="69"/>
      <c r="K564" s="69"/>
      <c r="L564" s="69"/>
      <c r="M564" s="69"/>
      <c r="N564" s="69"/>
      <c r="O564" s="69"/>
      <c r="P564" s="69"/>
      <c r="Q564" s="69"/>
    </row>
    <row r="565" s="70" customFormat="true" ht="21" hidden="false" customHeight="true" outlineLevel="0" collapsed="false">
      <c r="A565" s="8" t="n">
        <v>563</v>
      </c>
      <c r="B565" s="67" t="s">
        <v>1157</v>
      </c>
      <c r="C565" s="16" t="s">
        <v>1270</v>
      </c>
      <c r="D565" s="18" t="s">
        <v>10</v>
      </c>
      <c r="E565" s="18" t="s">
        <v>1271</v>
      </c>
      <c r="F565" s="68" t="s">
        <v>74</v>
      </c>
      <c r="G565" s="18" t="s">
        <v>60</v>
      </c>
      <c r="H565" s="69"/>
      <c r="I565" s="69"/>
      <c r="J565" s="69"/>
      <c r="K565" s="69"/>
      <c r="L565" s="69"/>
      <c r="M565" s="69"/>
      <c r="N565" s="69"/>
      <c r="O565" s="69"/>
      <c r="P565" s="69"/>
      <c r="Q565" s="69"/>
    </row>
    <row r="566" s="70" customFormat="true" ht="21" hidden="false" customHeight="true" outlineLevel="0" collapsed="false">
      <c r="A566" s="8" t="n">
        <v>564</v>
      </c>
      <c r="B566" s="18" t="s">
        <v>1157</v>
      </c>
      <c r="C566" s="16" t="s">
        <v>1272</v>
      </c>
      <c r="D566" s="18" t="s">
        <v>10</v>
      </c>
      <c r="E566" s="18" t="s">
        <v>1273</v>
      </c>
      <c r="F566" s="16" t="s">
        <v>131</v>
      </c>
      <c r="G566" s="18" t="s">
        <v>60</v>
      </c>
      <c r="H566" s="69"/>
      <c r="I566" s="69"/>
      <c r="J566" s="69"/>
      <c r="K566" s="69"/>
      <c r="L566" s="69"/>
      <c r="M566" s="69"/>
      <c r="N566" s="69"/>
      <c r="O566" s="69"/>
      <c r="P566" s="69"/>
      <c r="Q566" s="69"/>
    </row>
    <row r="567" s="70" customFormat="true" ht="21" hidden="false" customHeight="true" outlineLevel="0" collapsed="false">
      <c r="A567" s="8" t="n">
        <v>565</v>
      </c>
      <c r="B567" s="18" t="s">
        <v>1157</v>
      </c>
      <c r="C567" s="16" t="s">
        <v>1274</v>
      </c>
      <c r="D567" s="18" t="s">
        <v>10</v>
      </c>
      <c r="E567" s="18" t="s">
        <v>1275</v>
      </c>
      <c r="F567" s="19" t="s">
        <v>25</v>
      </c>
      <c r="G567" s="18" t="s">
        <v>60</v>
      </c>
      <c r="H567" s="69"/>
      <c r="I567" s="69"/>
      <c r="J567" s="69"/>
      <c r="K567" s="69"/>
      <c r="L567" s="69"/>
      <c r="M567" s="69"/>
      <c r="N567" s="69"/>
      <c r="O567" s="69"/>
      <c r="P567" s="69"/>
      <c r="Q567" s="69"/>
    </row>
    <row r="568" s="70" customFormat="true" ht="21" hidden="false" customHeight="true" outlineLevel="0" collapsed="false">
      <c r="A568" s="8" t="n">
        <v>566</v>
      </c>
      <c r="B568" s="18" t="s">
        <v>1157</v>
      </c>
      <c r="C568" s="16" t="s">
        <v>1276</v>
      </c>
      <c r="D568" s="18" t="s">
        <v>10</v>
      </c>
      <c r="E568" s="18" t="s">
        <v>1277</v>
      </c>
      <c r="F568" s="19" t="s">
        <v>936</v>
      </c>
      <c r="G568" s="18" t="s">
        <v>60</v>
      </c>
      <c r="H568" s="69"/>
      <c r="I568" s="69"/>
      <c r="J568" s="69"/>
      <c r="K568" s="69"/>
      <c r="L568" s="69"/>
      <c r="M568" s="69"/>
      <c r="N568" s="69"/>
      <c r="O568" s="69"/>
      <c r="P568" s="69"/>
      <c r="Q568" s="69"/>
    </row>
    <row r="569" s="70" customFormat="true" ht="21" hidden="false" customHeight="true" outlineLevel="0" collapsed="false">
      <c r="A569" s="8" t="n">
        <v>567</v>
      </c>
      <c r="B569" s="18" t="s">
        <v>1157</v>
      </c>
      <c r="C569" s="16" t="s">
        <v>1278</v>
      </c>
      <c r="D569" s="18" t="s">
        <v>10</v>
      </c>
      <c r="E569" s="18" t="s">
        <v>1279</v>
      </c>
      <c r="F569" s="19" t="s">
        <v>95</v>
      </c>
      <c r="G569" s="18" t="s">
        <v>60</v>
      </c>
      <c r="H569" s="69"/>
      <c r="I569" s="69"/>
      <c r="J569" s="69"/>
      <c r="K569" s="69"/>
      <c r="L569" s="69"/>
      <c r="M569" s="69"/>
      <c r="N569" s="69"/>
      <c r="O569" s="69"/>
      <c r="P569" s="69"/>
      <c r="Q569" s="69"/>
    </row>
    <row r="570" s="70" customFormat="true" ht="21" hidden="false" customHeight="true" outlineLevel="0" collapsed="false">
      <c r="A570" s="8" t="n">
        <v>568</v>
      </c>
      <c r="B570" s="18" t="s">
        <v>1157</v>
      </c>
      <c r="C570" s="16" t="s">
        <v>1280</v>
      </c>
      <c r="D570" s="18" t="s">
        <v>10</v>
      </c>
      <c r="E570" s="18" t="s">
        <v>1281</v>
      </c>
      <c r="F570" s="19" t="s">
        <v>22</v>
      </c>
      <c r="G570" s="18" t="s">
        <v>115</v>
      </c>
      <c r="H570" s="69"/>
      <c r="I570" s="69"/>
      <c r="J570" s="69"/>
      <c r="K570" s="69"/>
      <c r="L570" s="69"/>
      <c r="M570" s="69"/>
      <c r="N570" s="69"/>
      <c r="O570" s="69"/>
      <c r="P570" s="69"/>
      <c r="Q570" s="69"/>
    </row>
    <row r="571" s="70" customFormat="true" ht="21" hidden="false" customHeight="true" outlineLevel="0" collapsed="false">
      <c r="A571" s="8" t="n">
        <v>569</v>
      </c>
      <c r="B571" s="18" t="s">
        <v>1157</v>
      </c>
      <c r="C571" s="16" t="s">
        <v>1282</v>
      </c>
      <c r="D571" s="18" t="s">
        <v>10</v>
      </c>
      <c r="E571" s="18" t="s">
        <v>1283</v>
      </c>
      <c r="F571" s="19" t="s">
        <v>330</v>
      </c>
      <c r="G571" s="18" t="s">
        <v>115</v>
      </c>
      <c r="H571" s="69"/>
      <c r="I571" s="69"/>
      <c r="J571" s="69"/>
      <c r="K571" s="69"/>
      <c r="L571" s="69"/>
      <c r="M571" s="69"/>
      <c r="N571" s="69"/>
      <c r="O571" s="69"/>
      <c r="P571" s="69"/>
      <c r="Q571" s="69"/>
    </row>
    <row r="572" s="70" customFormat="true" ht="21" hidden="false" customHeight="true" outlineLevel="0" collapsed="false">
      <c r="A572" s="8" t="n">
        <v>570</v>
      </c>
      <c r="B572" s="18" t="s">
        <v>1157</v>
      </c>
      <c r="C572" s="16" t="s">
        <v>1284</v>
      </c>
      <c r="D572" s="18" t="s">
        <v>10</v>
      </c>
      <c r="E572" s="18" t="s">
        <v>1285</v>
      </c>
      <c r="F572" s="19" t="s">
        <v>25</v>
      </c>
      <c r="G572" s="18" t="s">
        <v>115</v>
      </c>
      <c r="H572" s="69"/>
      <c r="I572" s="69"/>
      <c r="J572" s="69"/>
      <c r="K572" s="69"/>
      <c r="L572" s="69"/>
      <c r="M572" s="69"/>
      <c r="N572" s="69"/>
      <c r="O572" s="69"/>
      <c r="P572" s="69"/>
      <c r="Q572" s="69"/>
    </row>
    <row r="573" s="70" customFormat="true" ht="21" hidden="false" customHeight="true" outlineLevel="0" collapsed="false">
      <c r="A573" s="8" t="n">
        <v>571</v>
      </c>
      <c r="B573" s="18" t="s">
        <v>1157</v>
      </c>
      <c r="C573" s="16" t="s">
        <v>1286</v>
      </c>
      <c r="D573" s="18" t="s">
        <v>10</v>
      </c>
      <c r="E573" s="18" t="s">
        <v>1287</v>
      </c>
      <c r="F573" s="19" t="s">
        <v>916</v>
      </c>
      <c r="G573" s="18" t="s">
        <v>115</v>
      </c>
      <c r="H573" s="69"/>
      <c r="I573" s="69"/>
      <c r="J573" s="69"/>
      <c r="K573" s="69"/>
      <c r="L573" s="69"/>
      <c r="M573" s="69"/>
      <c r="N573" s="69"/>
      <c r="O573" s="69"/>
      <c r="P573" s="69"/>
      <c r="Q573" s="69"/>
    </row>
    <row r="574" s="70" customFormat="true" ht="21" hidden="false" customHeight="true" outlineLevel="0" collapsed="false">
      <c r="A574" s="8" t="n">
        <v>572</v>
      </c>
      <c r="B574" s="18" t="s">
        <v>1157</v>
      </c>
      <c r="C574" s="16" t="s">
        <v>1288</v>
      </c>
      <c r="D574" s="18" t="s">
        <v>10</v>
      </c>
      <c r="E574" s="18" t="s">
        <v>1289</v>
      </c>
      <c r="F574" s="19" t="s">
        <v>101</v>
      </c>
      <c r="G574" s="18" t="s">
        <v>115</v>
      </c>
      <c r="H574" s="69"/>
      <c r="I574" s="69"/>
      <c r="J574" s="69"/>
      <c r="K574" s="69"/>
      <c r="L574" s="69"/>
      <c r="M574" s="69"/>
      <c r="N574" s="69"/>
      <c r="O574" s="69"/>
      <c r="P574" s="69"/>
      <c r="Q574" s="69"/>
    </row>
    <row r="575" s="70" customFormat="true" ht="21" hidden="false" customHeight="true" outlineLevel="0" collapsed="false">
      <c r="A575" s="8" t="n">
        <v>573</v>
      </c>
      <c r="B575" s="15" t="s">
        <v>1157</v>
      </c>
      <c r="C575" s="16" t="s">
        <v>1290</v>
      </c>
      <c r="D575" s="15" t="s">
        <v>10</v>
      </c>
      <c r="E575" s="15" t="s">
        <v>1291</v>
      </c>
      <c r="F575" s="16" t="s">
        <v>63</v>
      </c>
      <c r="G575" s="18" t="s">
        <v>115</v>
      </c>
      <c r="H575" s="69"/>
      <c r="I575" s="69"/>
      <c r="J575" s="69"/>
      <c r="K575" s="69"/>
      <c r="L575" s="69"/>
      <c r="M575" s="69"/>
      <c r="N575" s="69"/>
      <c r="O575" s="69"/>
      <c r="P575" s="69"/>
      <c r="Q575" s="69"/>
    </row>
    <row r="576" s="70" customFormat="true" ht="21" hidden="false" customHeight="true" outlineLevel="0" collapsed="false">
      <c r="A576" s="8" t="n">
        <v>574</v>
      </c>
      <c r="B576" s="18" t="s">
        <v>1157</v>
      </c>
      <c r="C576" s="16" t="s">
        <v>1292</v>
      </c>
      <c r="D576" s="18" t="s">
        <v>10</v>
      </c>
      <c r="E576" s="18" t="s">
        <v>1293</v>
      </c>
      <c r="F576" s="19" t="s">
        <v>25</v>
      </c>
      <c r="G576" s="18" t="s">
        <v>115</v>
      </c>
      <c r="H576" s="69"/>
      <c r="I576" s="69"/>
      <c r="J576" s="69"/>
      <c r="K576" s="69"/>
      <c r="L576" s="69"/>
      <c r="M576" s="69"/>
      <c r="N576" s="69"/>
      <c r="O576" s="69"/>
      <c r="P576" s="69"/>
      <c r="Q576" s="69"/>
    </row>
    <row r="577" s="70" customFormat="true" ht="21" hidden="false" customHeight="true" outlineLevel="0" collapsed="false">
      <c r="A577" s="8" t="n">
        <v>575</v>
      </c>
      <c r="B577" s="18" t="s">
        <v>1157</v>
      </c>
      <c r="C577" s="37" t="s">
        <v>1294</v>
      </c>
      <c r="D577" s="18" t="s">
        <v>10</v>
      </c>
      <c r="E577" s="18" t="s">
        <v>1295</v>
      </c>
      <c r="F577" s="19" t="s">
        <v>916</v>
      </c>
      <c r="G577" s="18" t="s">
        <v>115</v>
      </c>
      <c r="H577" s="69"/>
      <c r="I577" s="69"/>
      <c r="J577" s="69"/>
      <c r="K577" s="69"/>
      <c r="L577" s="69"/>
      <c r="M577" s="69"/>
      <c r="N577" s="69"/>
      <c r="O577" s="69"/>
      <c r="P577" s="69"/>
      <c r="Q577" s="69"/>
    </row>
    <row r="578" s="70" customFormat="true" ht="21" hidden="false" customHeight="true" outlineLevel="0" collapsed="false">
      <c r="A578" s="8" t="n">
        <v>576</v>
      </c>
      <c r="B578" s="18" t="s">
        <v>1157</v>
      </c>
      <c r="C578" s="16" t="s">
        <v>1296</v>
      </c>
      <c r="D578" s="18" t="s">
        <v>10</v>
      </c>
      <c r="E578" s="18" t="s">
        <v>1297</v>
      </c>
      <c r="F578" s="19" t="s">
        <v>46</v>
      </c>
      <c r="G578" s="18" t="s">
        <v>115</v>
      </c>
      <c r="H578" s="69"/>
      <c r="I578" s="69"/>
      <c r="J578" s="69"/>
      <c r="K578" s="69"/>
      <c r="L578" s="69"/>
      <c r="M578" s="69"/>
      <c r="N578" s="69"/>
      <c r="O578" s="69"/>
      <c r="P578" s="69"/>
      <c r="Q578" s="69"/>
    </row>
    <row r="579" s="70" customFormat="true" ht="21" hidden="false" customHeight="true" outlineLevel="0" collapsed="false">
      <c r="A579" s="8" t="n">
        <v>577</v>
      </c>
      <c r="B579" s="18" t="s">
        <v>1157</v>
      </c>
      <c r="C579" s="16" t="s">
        <v>1298</v>
      </c>
      <c r="D579" s="18" t="s">
        <v>10</v>
      </c>
      <c r="E579" s="18" t="s">
        <v>1299</v>
      </c>
      <c r="F579" s="19" t="s">
        <v>46</v>
      </c>
      <c r="G579" s="18" t="s">
        <v>115</v>
      </c>
      <c r="H579" s="69"/>
      <c r="I579" s="69"/>
      <c r="J579" s="69"/>
      <c r="K579" s="69"/>
      <c r="L579" s="69"/>
      <c r="M579" s="69"/>
      <c r="N579" s="69"/>
      <c r="O579" s="69"/>
      <c r="P579" s="69"/>
      <c r="Q579" s="69"/>
    </row>
    <row r="580" s="70" customFormat="true" ht="21" hidden="false" customHeight="true" outlineLevel="0" collapsed="false">
      <c r="A580" s="8" t="n">
        <v>578</v>
      </c>
      <c r="B580" s="18" t="s">
        <v>1157</v>
      </c>
      <c r="C580" s="16" t="s">
        <v>1300</v>
      </c>
      <c r="D580" s="18" t="s">
        <v>10</v>
      </c>
      <c r="E580" s="18" t="s">
        <v>1301</v>
      </c>
      <c r="F580" s="19" t="s">
        <v>1000</v>
      </c>
      <c r="G580" s="18" t="s">
        <v>115</v>
      </c>
      <c r="H580" s="69"/>
      <c r="I580" s="69"/>
      <c r="J580" s="69"/>
      <c r="K580" s="69"/>
      <c r="L580" s="69"/>
      <c r="M580" s="69"/>
      <c r="N580" s="69"/>
      <c r="O580" s="69"/>
      <c r="P580" s="69"/>
      <c r="Q580" s="69"/>
    </row>
    <row r="581" s="70" customFormat="true" ht="21" hidden="false" customHeight="true" outlineLevel="0" collapsed="false">
      <c r="A581" s="8" t="n">
        <v>579</v>
      </c>
      <c r="B581" s="18" t="s">
        <v>1157</v>
      </c>
      <c r="C581" s="16" t="s">
        <v>1302</v>
      </c>
      <c r="D581" s="18" t="s">
        <v>10</v>
      </c>
      <c r="E581" s="18" t="s">
        <v>1303</v>
      </c>
      <c r="F581" s="19" t="s">
        <v>933</v>
      </c>
      <c r="G581" s="18" t="s">
        <v>115</v>
      </c>
      <c r="H581" s="69"/>
      <c r="I581" s="69"/>
      <c r="J581" s="69"/>
      <c r="K581" s="69"/>
      <c r="L581" s="69"/>
      <c r="M581" s="69"/>
      <c r="N581" s="69"/>
      <c r="O581" s="69"/>
      <c r="P581" s="69"/>
      <c r="Q581" s="69"/>
    </row>
    <row r="582" s="70" customFormat="true" ht="21" hidden="false" customHeight="true" outlineLevel="0" collapsed="false">
      <c r="A582" s="8" t="n">
        <v>580</v>
      </c>
      <c r="B582" s="15" t="s">
        <v>1157</v>
      </c>
      <c r="C582" s="16" t="s">
        <v>1304</v>
      </c>
      <c r="D582" s="15" t="s">
        <v>10</v>
      </c>
      <c r="E582" s="15" t="s">
        <v>1305</v>
      </c>
      <c r="F582" s="16" t="s">
        <v>63</v>
      </c>
      <c r="G582" s="18" t="s">
        <v>115</v>
      </c>
      <c r="H582" s="69"/>
      <c r="I582" s="69"/>
      <c r="J582" s="69"/>
      <c r="K582" s="69"/>
      <c r="L582" s="69"/>
      <c r="M582" s="69"/>
      <c r="N582" s="69"/>
      <c r="O582" s="69"/>
      <c r="P582" s="69"/>
      <c r="Q582" s="69"/>
    </row>
    <row r="583" s="70" customFormat="true" ht="21" hidden="false" customHeight="true" outlineLevel="0" collapsed="false">
      <c r="A583" s="8" t="n">
        <v>581</v>
      </c>
      <c r="B583" s="18" t="s">
        <v>1157</v>
      </c>
      <c r="C583" s="16" t="s">
        <v>1306</v>
      </c>
      <c r="D583" s="18" t="s">
        <v>10</v>
      </c>
      <c r="E583" s="18" t="s">
        <v>1307</v>
      </c>
      <c r="F583" s="19" t="s">
        <v>25</v>
      </c>
      <c r="G583" s="18" t="s">
        <v>115</v>
      </c>
      <c r="H583" s="69"/>
      <c r="I583" s="69"/>
      <c r="J583" s="69"/>
      <c r="K583" s="69"/>
      <c r="L583" s="69"/>
      <c r="M583" s="69"/>
      <c r="N583" s="69"/>
      <c r="O583" s="69"/>
      <c r="P583" s="69"/>
      <c r="Q583" s="69"/>
    </row>
    <row r="584" s="70" customFormat="true" ht="21" hidden="false" customHeight="true" outlineLevel="0" collapsed="false">
      <c r="A584" s="8" t="n">
        <v>582</v>
      </c>
      <c r="B584" s="18" t="s">
        <v>1157</v>
      </c>
      <c r="C584" s="16" t="s">
        <v>1308</v>
      </c>
      <c r="D584" s="18" t="s">
        <v>10</v>
      </c>
      <c r="E584" s="18" t="s">
        <v>1309</v>
      </c>
      <c r="F584" s="19" t="s">
        <v>25</v>
      </c>
      <c r="G584" s="18" t="s">
        <v>115</v>
      </c>
      <c r="H584" s="69"/>
      <c r="I584" s="69"/>
      <c r="J584" s="69"/>
      <c r="K584" s="69"/>
      <c r="L584" s="69"/>
      <c r="M584" s="69"/>
      <c r="N584" s="69"/>
      <c r="O584" s="69"/>
      <c r="P584" s="69"/>
      <c r="Q584" s="69"/>
    </row>
    <row r="585" s="70" customFormat="true" ht="21" hidden="false" customHeight="true" outlineLevel="0" collapsed="false">
      <c r="A585" s="8" t="n">
        <v>583</v>
      </c>
      <c r="B585" s="18" t="s">
        <v>1157</v>
      </c>
      <c r="C585" s="16" t="s">
        <v>1310</v>
      </c>
      <c r="D585" s="18" t="s">
        <v>10</v>
      </c>
      <c r="E585" s="18" t="s">
        <v>1311</v>
      </c>
      <c r="F585" s="16" t="s">
        <v>131</v>
      </c>
      <c r="G585" s="18" t="s">
        <v>115</v>
      </c>
      <c r="H585" s="69"/>
      <c r="I585" s="69"/>
      <c r="J585" s="69"/>
      <c r="K585" s="69"/>
      <c r="L585" s="69"/>
      <c r="M585" s="69"/>
      <c r="N585" s="69"/>
      <c r="O585" s="69"/>
      <c r="P585" s="69"/>
      <c r="Q585" s="69"/>
    </row>
    <row r="586" s="70" customFormat="true" ht="21" hidden="false" customHeight="true" outlineLevel="0" collapsed="false">
      <c r="A586" s="8" t="n">
        <v>584</v>
      </c>
      <c r="B586" s="15" t="s">
        <v>1157</v>
      </c>
      <c r="C586" s="16" t="s">
        <v>1312</v>
      </c>
      <c r="D586" s="15" t="s">
        <v>10</v>
      </c>
      <c r="E586" s="15" t="s">
        <v>1313</v>
      </c>
      <c r="F586" s="16" t="s">
        <v>59</v>
      </c>
      <c r="G586" s="18" t="s">
        <v>115</v>
      </c>
      <c r="H586" s="69"/>
      <c r="I586" s="69"/>
      <c r="J586" s="69"/>
      <c r="K586" s="69"/>
      <c r="L586" s="69"/>
      <c r="M586" s="69"/>
      <c r="N586" s="69"/>
      <c r="O586" s="69"/>
      <c r="P586" s="69"/>
      <c r="Q586" s="69"/>
    </row>
    <row r="587" s="70" customFormat="true" ht="21" hidden="false" customHeight="true" outlineLevel="0" collapsed="false">
      <c r="A587" s="8" t="n">
        <v>585</v>
      </c>
      <c r="B587" s="18" t="s">
        <v>1157</v>
      </c>
      <c r="C587" s="16" t="s">
        <v>1314</v>
      </c>
      <c r="D587" s="18" t="s">
        <v>10</v>
      </c>
      <c r="E587" s="18" t="s">
        <v>1315</v>
      </c>
      <c r="F587" s="19" t="s">
        <v>304</v>
      </c>
      <c r="G587" s="18" t="s">
        <v>115</v>
      </c>
      <c r="H587" s="69"/>
      <c r="I587" s="69"/>
      <c r="J587" s="69"/>
      <c r="K587" s="69"/>
      <c r="L587" s="69"/>
      <c r="M587" s="69"/>
      <c r="N587" s="69"/>
      <c r="O587" s="69"/>
      <c r="P587" s="69"/>
      <c r="Q587" s="69"/>
    </row>
    <row r="588" s="70" customFormat="true" ht="21" hidden="false" customHeight="true" outlineLevel="0" collapsed="false">
      <c r="A588" s="8" t="n">
        <v>586</v>
      </c>
      <c r="B588" s="18" t="s">
        <v>1157</v>
      </c>
      <c r="C588" s="16" t="s">
        <v>1316</v>
      </c>
      <c r="D588" s="18" t="s">
        <v>10</v>
      </c>
      <c r="E588" s="18" t="s">
        <v>1317</v>
      </c>
      <c r="F588" s="19" t="s">
        <v>120</v>
      </c>
      <c r="G588" s="18" t="s">
        <v>115</v>
      </c>
      <c r="H588" s="69"/>
      <c r="I588" s="69"/>
      <c r="J588" s="69"/>
      <c r="K588" s="69"/>
      <c r="L588" s="69"/>
      <c r="M588" s="69"/>
      <c r="N588" s="69"/>
      <c r="O588" s="69"/>
      <c r="P588" s="69"/>
      <c r="Q588" s="69"/>
    </row>
    <row r="589" s="70" customFormat="true" ht="21" hidden="false" customHeight="true" outlineLevel="0" collapsed="false">
      <c r="A589" s="8" t="n">
        <v>587</v>
      </c>
      <c r="B589" s="15" t="s">
        <v>1157</v>
      </c>
      <c r="C589" s="16" t="s">
        <v>1318</v>
      </c>
      <c r="D589" s="15" t="s">
        <v>10</v>
      </c>
      <c r="E589" s="15" t="s">
        <v>1319</v>
      </c>
      <c r="F589" s="16" t="s">
        <v>63</v>
      </c>
      <c r="G589" s="18" t="s">
        <v>115</v>
      </c>
      <c r="H589" s="69"/>
      <c r="I589" s="69"/>
      <c r="J589" s="69"/>
      <c r="K589" s="69"/>
      <c r="L589" s="69"/>
      <c r="M589" s="69"/>
      <c r="N589" s="69"/>
      <c r="O589" s="69"/>
      <c r="P589" s="69"/>
      <c r="Q589" s="69"/>
    </row>
    <row r="590" s="70" customFormat="true" ht="21" hidden="false" customHeight="true" outlineLevel="0" collapsed="false">
      <c r="A590" s="8" t="n">
        <v>588</v>
      </c>
      <c r="B590" s="18" t="s">
        <v>1157</v>
      </c>
      <c r="C590" s="16" t="s">
        <v>1320</v>
      </c>
      <c r="D590" s="18" t="s">
        <v>10</v>
      </c>
      <c r="E590" s="18" t="s">
        <v>1321</v>
      </c>
      <c r="F590" s="19" t="s">
        <v>25</v>
      </c>
      <c r="G590" s="18" t="s">
        <v>115</v>
      </c>
      <c r="H590" s="69"/>
      <c r="I590" s="69"/>
      <c r="J590" s="69"/>
      <c r="K590" s="69"/>
      <c r="L590" s="69"/>
      <c r="M590" s="69"/>
      <c r="N590" s="69"/>
      <c r="O590" s="69"/>
      <c r="P590" s="69"/>
      <c r="Q590" s="69"/>
    </row>
    <row r="591" s="70" customFormat="true" ht="21" hidden="false" customHeight="true" outlineLevel="0" collapsed="false">
      <c r="A591" s="8" t="n">
        <v>589</v>
      </c>
      <c r="B591" s="18" t="s">
        <v>1157</v>
      </c>
      <c r="C591" s="16" t="s">
        <v>1322</v>
      </c>
      <c r="D591" s="18" t="s">
        <v>10</v>
      </c>
      <c r="E591" s="18" t="s">
        <v>1323</v>
      </c>
      <c r="F591" s="19" t="s">
        <v>46</v>
      </c>
      <c r="G591" s="18" t="s">
        <v>115</v>
      </c>
      <c r="H591" s="69"/>
      <c r="I591" s="69"/>
      <c r="J591" s="69"/>
      <c r="K591" s="69"/>
      <c r="L591" s="69"/>
      <c r="M591" s="69"/>
      <c r="N591" s="69"/>
      <c r="O591" s="69"/>
      <c r="P591" s="69"/>
      <c r="Q591" s="69"/>
    </row>
    <row r="592" s="70" customFormat="true" ht="21" hidden="false" customHeight="true" outlineLevel="0" collapsed="false">
      <c r="A592" s="8" t="n">
        <v>590</v>
      </c>
      <c r="B592" s="67" t="s">
        <v>1157</v>
      </c>
      <c r="C592" s="71" t="s">
        <v>1324</v>
      </c>
      <c r="D592" s="67" t="s">
        <v>10</v>
      </c>
      <c r="E592" s="67" t="s">
        <v>1325</v>
      </c>
      <c r="F592" s="68" t="s">
        <v>330</v>
      </c>
      <c r="G592" s="18" t="s">
        <v>115</v>
      </c>
      <c r="H592" s="69"/>
      <c r="I592" s="69"/>
      <c r="J592" s="69"/>
      <c r="K592" s="69"/>
      <c r="L592" s="69"/>
      <c r="M592" s="69"/>
      <c r="N592" s="69"/>
      <c r="O592" s="69"/>
      <c r="P592" s="69"/>
      <c r="Q592" s="69"/>
    </row>
    <row r="593" s="70" customFormat="true" ht="21" hidden="false" customHeight="true" outlineLevel="0" collapsed="false">
      <c r="A593" s="8" t="n">
        <v>591</v>
      </c>
      <c r="B593" s="18" t="s">
        <v>1157</v>
      </c>
      <c r="C593" s="16" t="s">
        <v>1326</v>
      </c>
      <c r="D593" s="18" t="s">
        <v>10</v>
      </c>
      <c r="E593" s="18" t="s">
        <v>1327</v>
      </c>
      <c r="F593" s="19" t="s">
        <v>59</v>
      </c>
      <c r="G593" s="18" t="s">
        <v>115</v>
      </c>
      <c r="H593" s="69"/>
      <c r="I593" s="69"/>
      <c r="J593" s="69"/>
      <c r="K593" s="69"/>
      <c r="L593" s="69"/>
      <c r="M593" s="69"/>
      <c r="N593" s="69"/>
      <c r="O593" s="69"/>
      <c r="P593" s="69"/>
      <c r="Q593" s="69"/>
    </row>
    <row r="594" s="70" customFormat="true" ht="21" hidden="false" customHeight="true" outlineLevel="0" collapsed="false">
      <c r="A594" s="8" t="n">
        <v>592</v>
      </c>
      <c r="B594" s="18" t="s">
        <v>1157</v>
      </c>
      <c r="C594" s="16" t="s">
        <v>1328</v>
      </c>
      <c r="D594" s="18" t="s">
        <v>10</v>
      </c>
      <c r="E594" s="18" t="s">
        <v>1329</v>
      </c>
      <c r="F594" s="19" t="s">
        <v>25</v>
      </c>
      <c r="G594" s="18" t="s">
        <v>115</v>
      </c>
      <c r="H594" s="69"/>
      <c r="I594" s="69"/>
      <c r="J594" s="69"/>
      <c r="K594" s="69"/>
      <c r="L594" s="69"/>
      <c r="M594" s="69"/>
      <c r="N594" s="69"/>
      <c r="O594" s="69"/>
      <c r="P594" s="69"/>
      <c r="Q594" s="69"/>
    </row>
    <row r="595" s="70" customFormat="true" ht="21" hidden="false" customHeight="true" outlineLevel="0" collapsed="false">
      <c r="A595" s="8" t="n">
        <v>593</v>
      </c>
      <c r="B595" s="18" t="s">
        <v>1157</v>
      </c>
      <c r="C595" s="16" t="s">
        <v>1330</v>
      </c>
      <c r="D595" s="18" t="s">
        <v>10</v>
      </c>
      <c r="E595" s="18" t="s">
        <v>1331</v>
      </c>
      <c r="F595" s="19" t="s">
        <v>71</v>
      </c>
      <c r="G595" s="18" t="s">
        <v>115</v>
      </c>
      <c r="H595" s="69"/>
      <c r="I595" s="69"/>
      <c r="J595" s="69"/>
      <c r="K595" s="69"/>
      <c r="L595" s="69"/>
      <c r="M595" s="69"/>
      <c r="N595" s="69"/>
      <c r="O595" s="69"/>
      <c r="P595" s="69"/>
      <c r="Q595" s="69"/>
    </row>
    <row r="596" s="70" customFormat="true" ht="21" hidden="false" customHeight="true" outlineLevel="0" collapsed="false">
      <c r="A596" s="8" t="n">
        <v>594</v>
      </c>
      <c r="B596" s="15" t="s">
        <v>1157</v>
      </c>
      <c r="C596" s="16" t="s">
        <v>1332</v>
      </c>
      <c r="D596" s="15" t="s">
        <v>10</v>
      </c>
      <c r="E596" s="15" t="s">
        <v>1333</v>
      </c>
      <c r="F596" s="16" t="s">
        <v>63</v>
      </c>
      <c r="G596" s="18" t="s">
        <v>115</v>
      </c>
      <c r="H596" s="69"/>
      <c r="I596" s="69"/>
      <c r="J596" s="69"/>
      <c r="K596" s="69"/>
      <c r="L596" s="69"/>
      <c r="M596" s="69"/>
      <c r="N596" s="69"/>
      <c r="O596" s="69"/>
      <c r="P596" s="69"/>
      <c r="Q596" s="69"/>
    </row>
    <row r="597" s="70" customFormat="true" ht="21" hidden="false" customHeight="true" outlineLevel="0" collapsed="false">
      <c r="A597" s="8" t="n">
        <v>595</v>
      </c>
      <c r="B597" s="18" t="s">
        <v>1157</v>
      </c>
      <c r="C597" s="16" t="s">
        <v>1334</v>
      </c>
      <c r="D597" s="18" t="s">
        <v>10</v>
      </c>
      <c r="E597" s="18" t="s">
        <v>1335</v>
      </c>
      <c r="F597" s="19" t="s">
        <v>280</v>
      </c>
      <c r="G597" s="18" t="s">
        <v>115</v>
      </c>
      <c r="H597" s="69"/>
      <c r="I597" s="69"/>
      <c r="J597" s="69"/>
      <c r="K597" s="69"/>
      <c r="L597" s="69"/>
      <c r="M597" s="69"/>
      <c r="N597" s="69"/>
      <c r="O597" s="69"/>
      <c r="P597" s="69"/>
      <c r="Q597" s="69"/>
    </row>
    <row r="598" s="70" customFormat="true" ht="21" hidden="false" customHeight="true" outlineLevel="0" collapsed="false">
      <c r="A598" s="8" t="n">
        <v>596</v>
      </c>
      <c r="B598" s="18" t="s">
        <v>1157</v>
      </c>
      <c r="C598" s="16" t="s">
        <v>1336</v>
      </c>
      <c r="D598" s="18" t="s">
        <v>10</v>
      </c>
      <c r="E598" s="18" t="s">
        <v>1337</v>
      </c>
      <c r="F598" s="19" t="s">
        <v>46</v>
      </c>
      <c r="G598" s="18" t="s">
        <v>115</v>
      </c>
      <c r="H598" s="69"/>
      <c r="I598" s="69"/>
      <c r="J598" s="69"/>
      <c r="K598" s="69"/>
      <c r="L598" s="69"/>
      <c r="M598" s="69"/>
      <c r="N598" s="69"/>
      <c r="O598" s="69"/>
      <c r="P598" s="69"/>
      <c r="Q598" s="69"/>
    </row>
    <row r="599" s="70" customFormat="true" ht="21" hidden="false" customHeight="true" outlineLevel="0" collapsed="false">
      <c r="A599" s="8" t="n">
        <v>597</v>
      </c>
      <c r="B599" s="18" t="s">
        <v>1157</v>
      </c>
      <c r="C599" s="16" t="s">
        <v>1338</v>
      </c>
      <c r="D599" s="18" t="s">
        <v>10</v>
      </c>
      <c r="E599" s="18" t="s">
        <v>1339</v>
      </c>
      <c r="F599" s="19" t="s">
        <v>71</v>
      </c>
      <c r="G599" s="18" t="s">
        <v>115</v>
      </c>
      <c r="H599" s="69"/>
      <c r="I599" s="69"/>
      <c r="J599" s="69"/>
      <c r="K599" s="69"/>
      <c r="L599" s="69"/>
      <c r="M599" s="69"/>
      <c r="N599" s="69"/>
      <c r="O599" s="69"/>
      <c r="P599" s="69"/>
      <c r="Q599" s="69"/>
    </row>
    <row r="600" s="70" customFormat="true" ht="21" hidden="false" customHeight="true" outlineLevel="0" collapsed="false">
      <c r="A600" s="8" t="n">
        <v>598</v>
      </c>
      <c r="B600" s="18" t="s">
        <v>1157</v>
      </c>
      <c r="C600" s="16" t="s">
        <v>1340</v>
      </c>
      <c r="D600" s="18" t="s">
        <v>10</v>
      </c>
      <c r="E600" s="18" t="s">
        <v>1341</v>
      </c>
      <c r="F600" s="19" t="s">
        <v>49</v>
      </c>
      <c r="G600" s="18" t="s">
        <v>115</v>
      </c>
      <c r="H600" s="69"/>
      <c r="I600" s="69"/>
      <c r="J600" s="69"/>
      <c r="K600" s="69"/>
      <c r="L600" s="69"/>
      <c r="M600" s="69"/>
      <c r="N600" s="69"/>
      <c r="O600" s="69"/>
      <c r="P600" s="69"/>
      <c r="Q600" s="69"/>
    </row>
    <row r="601" s="70" customFormat="true" ht="21" hidden="false" customHeight="true" outlineLevel="0" collapsed="false">
      <c r="A601" s="8" t="n">
        <v>599</v>
      </c>
      <c r="B601" s="15" t="s">
        <v>1157</v>
      </c>
      <c r="C601" s="16" t="s">
        <v>1342</v>
      </c>
      <c r="D601" s="15" t="s">
        <v>10</v>
      </c>
      <c r="E601" s="15" t="s">
        <v>1343</v>
      </c>
      <c r="F601" s="16" t="s">
        <v>63</v>
      </c>
      <c r="G601" s="18" t="s">
        <v>115</v>
      </c>
      <c r="H601" s="69"/>
      <c r="I601" s="69"/>
      <c r="J601" s="69"/>
      <c r="K601" s="69"/>
      <c r="L601" s="69"/>
      <c r="M601" s="69"/>
      <c r="N601" s="69"/>
      <c r="O601" s="69"/>
      <c r="P601" s="69"/>
      <c r="Q601" s="69"/>
    </row>
    <row r="602" s="70" customFormat="true" ht="21" hidden="false" customHeight="true" outlineLevel="0" collapsed="false">
      <c r="A602" s="8" t="n">
        <v>600</v>
      </c>
      <c r="B602" s="18" t="s">
        <v>1157</v>
      </c>
      <c r="C602" s="16" t="s">
        <v>1344</v>
      </c>
      <c r="D602" s="18" t="s">
        <v>10</v>
      </c>
      <c r="E602" s="18" t="s">
        <v>1345</v>
      </c>
      <c r="F602" s="19" t="s">
        <v>25</v>
      </c>
      <c r="G602" s="18" t="s">
        <v>115</v>
      </c>
      <c r="H602" s="69"/>
      <c r="I602" s="69"/>
      <c r="J602" s="69"/>
      <c r="K602" s="69"/>
      <c r="L602" s="69"/>
      <c r="M602" s="69"/>
      <c r="N602" s="69"/>
      <c r="O602" s="69"/>
      <c r="P602" s="69"/>
      <c r="Q602" s="69"/>
    </row>
    <row r="603" s="70" customFormat="true" ht="21" hidden="false" customHeight="true" outlineLevel="0" collapsed="false">
      <c r="A603" s="8" t="n">
        <v>601</v>
      </c>
      <c r="B603" s="18" t="s">
        <v>1157</v>
      </c>
      <c r="C603" s="16" t="s">
        <v>1346</v>
      </c>
      <c r="D603" s="18" t="s">
        <v>10</v>
      </c>
      <c r="E603" s="18" t="s">
        <v>1347</v>
      </c>
      <c r="F603" s="19" t="s">
        <v>25</v>
      </c>
      <c r="G603" s="18" t="s">
        <v>115</v>
      </c>
      <c r="H603" s="69"/>
      <c r="I603" s="69"/>
      <c r="J603" s="69"/>
      <c r="K603" s="69"/>
      <c r="L603" s="69"/>
      <c r="M603" s="69"/>
      <c r="N603" s="69"/>
      <c r="O603" s="69"/>
      <c r="P603" s="69"/>
      <c r="Q603" s="69"/>
    </row>
    <row r="604" s="70" customFormat="true" ht="21" hidden="false" customHeight="true" outlineLevel="0" collapsed="false">
      <c r="A604" s="8" t="n">
        <v>602</v>
      </c>
      <c r="B604" s="67" t="s">
        <v>1157</v>
      </c>
      <c r="C604" s="71" t="s">
        <v>1348</v>
      </c>
      <c r="D604" s="67" t="s">
        <v>10</v>
      </c>
      <c r="E604" s="67" t="s">
        <v>1349</v>
      </c>
      <c r="F604" s="68" t="s">
        <v>330</v>
      </c>
      <c r="G604" s="18" t="s">
        <v>115</v>
      </c>
      <c r="H604" s="69"/>
      <c r="I604" s="69"/>
      <c r="J604" s="69"/>
      <c r="K604" s="69"/>
      <c r="L604" s="69"/>
      <c r="M604" s="69"/>
      <c r="N604" s="69"/>
      <c r="O604" s="69"/>
      <c r="P604" s="69"/>
      <c r="Q604" s="69"/>
    </row>
    <row r="605" s="70" customFormat="true" ht="21" hidden="false" customHeight="true" outlineLevel="0" collapsed="false">
      <c r="A605" s="8" t="n">
        <v>603</v>
      </c>
      <c r="B605" s="18" t="s">
        <v>1157</v>
      </c>
      <c r="C605" s="16" t="s">
        <v>1350</v>
      </c>
      <c r="D605" s="18" t="s">
        <v>10</v>
      </c>
      <c r="E605" s="18" t="s">
        <v>1351</v>
      </c>
      <c r="F605" s="19" t="s">
        <v>25</v>
      </c>
      <c r="G605" s="18" t="s">
        <v>115</v>
      </c>
      <c r="H605" s="69"/>
      <c r="I605" s="69"/>
      <c r="J605" s="69"/>
      <c r="K605" s="69"/>
      <c r="L605" s="69"/>
      <c r="M605" s="69"/>
      <c r="N605" s="69"/>
      <c r="O605" s="69"/>
      <c r="P605" s="69"/>
      <c r="Q605" s="69"/>
    </row>
    <row r="606" s="70" customFormat="true" ht="21" hidden="false" customHeight="true" outlineLevel="0" collapsed="false">
      <c r="A606" s="8" t="n">
        <v>604</v>
      </c>
      <c r="B606" s="18" t="s">
        <v>1157</v>
      </c>
      <c r="C606" s="37" t="s">
        <v>1352</v>
      </c>
      <c r="D606" s="18" t="s">
        <v>10</v>
      </c>
      <c r="E606" s="18" t="s">
        <v>1353</v>
      </c>
      <c r="F606" s="19" t="s">
        <v>25</v>
      </c>
      <c r="G606" s="18" t="s">
        <v>115</v>
      </c>
      <c r="H606" s="69"/>
      <c r="I606" s="69"/>
      <c r="J606" s="69"/>
      <c r="K606" s="69"/>
      <c r="L606" s="69"/>
      <c r="M606" s="69"/>
      <c r="N606" s="69"/>
      <c r="O606" s="69"/>
      <c r="P606" s="69"/>
      <c r="Q606" s="69"/>
    </row>
    <row r="607" s="70" customFormat="true" ht="21" hidden="false" customHeight="true" outlineLevel="0" collapsed="false">
      <c r="A607" s="8" t="n">
        <v>605</v>
      </c>
      <c r="B607" s="18" t="s">
        <v>1157</v>
      </c>
      <c r="C607" s="16" t="s">
        <v>1354</v>
      </c>
      <c r="D607" s="18" t="s">
        <v>10</v>
      </c>
      <c r="E607" s="18" t="s">
        <v>242</v>
      </c>
      <c r="F607" s="19" t="s">
        <v>266</v>
      </c>
      <c r="G607" s="18" t="s">
        <v>115</v>
      </c>
      <c r="H607" s="69"/>
      <c r="I607" s="69"/>
      <c r="J607" s="69"/>
      <c r="K607" s="69"/>
      <c r="L607" s="69"/>
      <c r="M607" s="69"/>
      <c r="N607" s="69"/>
      <c r="O607" s="69"/>
      <c r="P607" s="69"/>
      <c r="Q607" s="69"/>
    </row>
    <row r="608" s="70" customFormat="true" ht="21" hidden="false" customHeight="true" outlineLevel="0" collapsed="false">
      <c r="A608" s="8" t="n">
        <v>606</v>
      </c>
      <c r="B608" s="18" t="s">
        <v>1157</v>
      </c>
      <c r="C608" s="16" t="s">
        <v>1355</v>
      </c>
      <c r="D608" s="18" t="s">
        <v>10</v>
      </c>
      <c r="E608" s="18" t="s">
        <v>1356</v>
      </c>
      <c r="F608" s="19" t="s">
        <v>280</v>
      </c>
      <c r="G608" s="18" t="s">
        <v>115</v>
      </c>
      <c r="H608" s="69"/>
      <c r="I608" s="69"/>
      <c r="J608" s="69"/>
      <c r="K608" s="69"/>
      <c r="L608" s="69"/>
      <c r="M608" s="69"/>
      <c r="N608" s="69"/>
      <c r="O608" s="69"/>
      <c r="P608" s="69"/>
      <c r="Q608" s="69"/>
    </row>
    <row r="609" s="39" customFormat="true" ht="21" hidden="false" customHeight="true" outlineLevel="0" collapsed="false">
      <c r="A609" s="8" t="n">
        <v>607</v>
      </c>
      <c r="B609" s="18" t="s">
        <v>1357</v>
      </c>
      <c r="C609" s="16" t="s">
        <v>1358</v>
      </c>
      <c r="D609" s="18" t="s">
        <v>10</v>
      </c>
      <c r="E609" s="18" t="s">
        <v>1359</v>
      </c>
      <c r="F609" s="19" t="s">
        <v>168</v>
      </c>
      <c r="G609" s="9" t="s">
        <v>13</v>
      </c>
    </row>
    <row r="610" s="39" customFormat="true" ht="21" hidden="false" customHeight="true" outlineLevel="0" collapsed="false">
      <c r="A610" s="8" t="n">
        <v>608</v>
      </c>
      <c r="B610" s="18" t="s">
        <v>1357</v>
      </c>
      <c r="C610" s="16" t="s">
        <v>1360</v>
      </c>
      <c r="D610" s="18" t="s">
        <v>10</v>
      </c>
      <c r="E610" s="18" t="s">
        <v>1361</v>
      </c>
      <c r="F610" s="19" t="s">
        <v>80</v>
      </c>
      <c r="G610" s="9" t="s">
        <v>13</v>
      </c>
    </row>
    <row r="611" s="39" customFormat="true" ht="21" hidden="false" customHeight="true" outlineLevel="0" collapsed="false">
      <c r="A611" s="8" t="n">
        <v>609</v>
      </c>
      <c r="B611" s="18" t="s">
        <v>1357</v>
      </c>
      <c r="C611" s="30" t="s">
        <v>1362</v>
      </c>
      <c r="D611" s="18" t="s">
        <v>10</v>
      </c>
      <c r="E611" s="18" t="s">
        <v>1363</v>
      </c>
      <c r="F611" s="19" t="s">
        <v>294</v>
      </c>
      <c r="G611" s="9" t="s">
        <v>13</v>
      </c>
    </row>
    <row r="612" s="39" customFormat="true" ht="21" hidden="false" customHeight="true" outlineLevel="0" collapsed="false">
      <c r="A612" s="8" t="n">
        <v>610</v>
      </c>
      <c r="B612" s="18" t="s">
        <v>1364</v>
      </c>
      <c r="C612" s="72" t="s">
        <v>1365</v>
      </c>
      <c r="D612" s="18" t="s">
        <v>10</v>
      </c>
      <c r="E612" s="18" t="s">
        <v>1366</v>
      </c>
      <c r="F612" s="19" t="s">
        <v>1367</v>
      </c>
      <c r="G612" s="9" t="s">
        <v>13</v>
      </c>
    </row>
    <row r="613" s="39" customFormat="true" ht="21" hidden="false" customHeight="true" outlineLevel="0" collapsed="false">
      <c r="A613" s="8" t="n">
        <v>611</v>
      </c>
      <c r="B613" s="18" t="s">
        <v>1357</v>
      </c>
      <c r="C613" s="19" t="s">
        <v>1368</v>
      </c>
      <c r="D613" s="18" t="s">
        <v>10</v>
      </c>
      <c r="E613" s="18" t="s">
        <v>1369</v>
      </c>
      <c r="F613" s="19" t="s">
        <v>183</v>
      </c>
      <c r="G613" s="9" t="s">
        <v>13</v>
      </c>
    </row>
    <row r="614" s="39" customFormat="true" ht="21" hidden="false" customHeight="true" outlineLevel="0" collapsed="false">
      <c r="A614" s="8" t="n">
        <v>612</v>
      </c>
      <c r="B614" s="18" t="s">
        <v>1364</v>
      </c>
      <c r="C614" s="19" t="s">
        <v>1370</v>
      </c>
      <c r="D614" s="18" t="s">
        <v>10</v>
      </c>
      <c r="E614" s="18" t="s">
        <v>1371</v>
      </c>
      <c r="F614" s="19" t="s">
        <v>1367</v>
      </c>
      <c r="G614" s="9" t="s">
        <v>13</v>
      </c>
    </row>
    <row r="615" s="36" customFormat="true" ht="21" hidden="false" customHeight="true" outlineLevel="0" collapsed="false">
      <c r="A615" s="8" t="n">
        <v>613</v>
      </c>
      <c r="B615" s="18" t="s">
        <v>1364</v>
      </c>
      <c r="C615" s="19" t="s">
        <v>1372</v>
      </c>
      <c r="D615" s="18" t="s">
        <v>10</v>
      </c>
      <c r="E615" s="18" t="s">
        <v>1373</v>
      </c>
      <c r="F615" s="19" t="s">
        <v>1367</v>
      </c>
      <c r="G615" s="9" t="s">
        <v>13</v>
      </c>
      <c r="H615" s="39"/>
    </row>
    <row r="616" s="36" customFormat="true" ht="21" hidden="false" customHeight="true" outlineLevel="0" collapsed="false">
      <c r="A616" s="8" t="n">
        <v>614</v>
      </c>
      <c r="B616" s="18" t="s">
        <v>1364</v>
      </c>
      <c r="C616" s="19" t="s">
        <v>1374</v>
      </c>
      <c r="D616" s="18" t="s">
        <v>10</v>
      </c>
      <c r="E616" s="73" t="s">
        <v>1375</v>
      </c>
      <c r="F616" s="19" t="s">
        <v>1367</v>
      </c>
      <c r="G616" s="9" t="s">
        <v>60</v>
      </c>
    </row>
    <row r="617" s="39" customFormat="true" ht="21" hidden="false" customHeight="true" outlineLevel="0" collapsed="false">
      <c r="A617" s="8" t="n">
        <v>615</v>
      </c>
      <c r="B617" s="18" t="s">
        <v>1364</v>
      </c>
      <c r="C617" s="19" t="s">
        <v>1376</v>
      </c>
      <c r="D617" s="18" t="s">
        <v>10</v>
      </c>
      <c r="E617" s="40" t="s">
        <v>1377</v>
      </c>
      <c r="F617" s="19" t="s">
        <v>1367</v>
      </c>
      <c r="G617" s="9" t="s">
        <v>60</v>
      </c>
    </row>
    <row r="618" s="39" customFormat="true" ht="21" hidden="false" customHeight="true" outlineLevel="0" collapsed="false">
      <c r="A618" s="8" t="n">
        <v>616</v>
      </c>
      <c r="B618" s="18" t="s">
        <v>1357</v>
      </c>
      <c r="C618" s="19" t="s">
        <v>1378</v>
      </c>
      <c r="D618" s="18" t="s">
        <v>10</v>
      </c>
      <c r="E618" s="18" t="s">
        <v>1379</v>
      </c>
      <c r="F618" s="19" t="s">
        <v>154</v>
      </c>
      <c r="G618" s="9" t="s">
        <v>60</v>
      </c>
    </row>
    <row r="619" s="39" customFormat="true" ht="21" hidden="false" customHeight="true" outlineLevel="0" collapsed="false">
      <c r="A619" s="8" t="n">
        <v>617</v>
      </c>
      <c r="B619" s="18" t="s">
        <v>1364</v>
      </c>
      <c r="C619" s="19" t="s">
        <v>1380</v>
      </c>
      <c r="D619" s="18" t="s">
        <v>10</v>
      </c>
      <c r="E619" s="18" t="s">
        <v>1381</v>
      </c>
      <c r="F619" s="19" t="s">
        <v>1367</v>
      </c>
      <c r="G619" s="9" t="s">
        <v>60</v>
      </c>
      <c r="H619" s="36"/>
    </row>
    <row r="620" s="39" customFormat="true" ht="21" hidden="false" customHeight="true" outlineLevel="0" collapsed="false">
      <c r="A620" s="8" t="n">
        <v>618</v>
      </c>
      <c r="B620" s="18" t="s">
        <v>1364</v>
      </c>
      <c r="C620" s="19" t="s">
        <v>1382</v>
      </c>
      <c r="D620" s="18" t="s">
        <v>10</v>
      </c>
      <c r="E620" s="18" t="s">
        <v>1383</v>
      </c>
      <c r="F620" s="19" t="s">
        <v>1367</v>
      </c>
      <c r="G620" s="9" t="s">
        <v>60</v>
      </c>
    </row>
    <row r="621" s="39" customFormat="true" ht="21" hidden="false" customHeight="true" outlineLevel="0" collapsed="false">
      <c r="A621" s="8" t="n">
        <v>619</v>
      </c>
      <c r="B621" s="15" t="s">
        <v>1357</v>
      </c>
      <c r="C621" s="16" t="s">
        <v>1384</v>
      </c>
      <c r="D621" s="15" t="s">
        <v>10</v>
      </c>
      <c r="E621" s="15" t="s">
        <v>1385</v>
      </c>
      <c r="F621" s="16" t="s">
        <v>38</v>
      </c>
      <c r="G621" s="9" t="s">
        <v>60</v>
      </c>
    </row>
    <row r="622" s="39" customFormat="true" ht="21" hidden="false" customHeight="true" outlineLevel="0" collapsed="false">
      <c r="A622" s="8" t="n">
        <v>620</v>
      </c>
      <c r="B622" s="18" t="s">
        <v>1364</v>
      </c>
      <c r="C622" s="19" t="s">
        <v>1386</v>
      </c>
      <c r="D622" s="18" t="s">
        <v>10</v>
      </c>
      <c r="E622" s="18" t="s">
        <v>1387</v>
      </c>
      <c r="F622" s="19" t="s">
        <v>1367</v>
      </c>
      <c r="G622" s="9" t="s">
        <v>60</v>
      </c>
      <c r="H622" s="36"/>
    </row>
    <row r="623" s="39" customFormat="true" ht="21" hidden="false" customHeight="true" outlineLevel="0" collapsed="false">
      <c r="A623" s="8" t="n">
        <v>621</v>
      </c>
      <c r="B623" s="18" t="s">
        <v>1364</v>
      </c>
      <c r="C623" s="19" t="s">
        <v>1388</v>
      </c>
      <c r="D623" s="18" t="s">
        <v>10</v>
      </c>
      <c r="E623" s="18" t="s">
        <v>1389</v>
      </c>
      <c r="F623" s="19" t="s">
        <v>1367</v>
      </c>
      <c r="G623" s="9" t="s">
        <v>60</v>
      </c>
    </row>
    <row r="624" s="39" customFormat="true" ht="21" hidden="false" customHeight="true" outlineLevel="0" collapsed="false">
      <c r="A624" s="8" t="n">
        <v>622</v>
      </c>
      <c r="B624" s="18" t="s">
        <v>1364</v>
      </c>
      <c r="C624" s="19" t="s">
        <v>1390</v>
      </c>
      <c r="D624" s="18" t="s">
        <v>10</v>
      </c>
      <c r="E624" s="18" t="s">
        <v>1391</v>
      </c>
      <c r="F624" s="19" t="s">
        <v>1367</v>
      </c>
      <c r="G624" s="9" t="s">
        <v>60</v>
      </c>
    </row>
    <row r="625" s="39" customFormat="true" ht="21" hidden="false" customHeight="true" outlineLevel="0" collapsed="false">
      <c r="A625" s="8" t="n">
        <v>623</v>
      </c>
      <c r="B625" s="18" t="s">
        <v>1364</v>
      </c>
      <c r="C625" s="19" t="s">
        <v>1392</v>
      </c>
      <c r="D625" s="18" t="s">
        <v>10</v>
      </c>
      <c r="E625" s="18" t="s">
        <v>1393</v>
      </c>
      <c r="F625" s="19" t="s">
        <v>1367</v>
      </c>
      <c r="G625" s="9" t="s">
        <v>115</v>
      </c>
    </row>
    <row r="626" s="39" customFormat="true" ht="21" hidden="false" customHeight="true" outlineLevel="0" collapsed="false">
      <c r="A626" s="8" t="n">
        <v>624</v>
      </c>
      <c r="B626" s="18" t="s">
        <v>1364</v>
      </c>
      <c r="C626" s="19" t="s">
        <v>1394</v>
      </c>
      <c r="D626" s="18" t="s">
        <v>10</v>
      </c>
      <c r="E626" s="18" t="s">
        <v>1395</v>
      </c>
      <c r="F626" s="19" t="s">
        <v>1367</v>
      </c>
      <c r="G626" s="9" t="s">
        <v>115</v>
      </c>
    </row>
    <row r="627" s="39" customFormat="true" ht="21" hidden="false" customHeight="true" outlineLevel="0" collapsed="false">
      <c r="A627" s="8" t="n">
        <v>625</v>
      </c>
      <c r="B627" s="18" t="s">
        <v>1364</v>
      </c>
      <c r="C627" s="19" t="s">
        <v>1396</v>
      </c>
      <c r="D627" s="18" t="s">
        <v>10</v>
      </c>
      <c r="E627" s="18" t="s">
        <v>1397</v>
      </c>
      <c r="F627" s="19" t="s">
        <v>1367</v>
      </c>
      <c r="G627" s="9" t="s">
        <v>115</v>
      </c>
    </row>
    <row r="628" s="39" customFormat="true" ht="21" hidden="false" customHeight="true" outlineLevel="0" collapsed="false">
      <c r="A628" s="8" t="n">
        <v>626</v>
      </c>
      <c r="B628" s="18" t="s">
        <v>1364</v>
      </c>
      <c r="C628" s="19" t="s">
        <v>1398</v>
      </c>
      <c r="D628" s="18" t="s">
        <v>10</v>
      </c>
      <c r="E628" s="18" t="s">
        <v>1399</v>
      </c>
      <c r="F628" s="19" t="s">
        <v>1367</v>
      </c>
      <c r="G628" s="9" t="s">
        <v>115</v>
      </c>
    </row>
    <row r="629" s="39" customFormat="true" ht="21" hidden="false" customHeight="true" outlineLevel="0" collapsed="false">
      <c r="A629" s="8" t="n">
        <v>627</v>
      </c>
      <c r="B629" s="18" t="s">
        <v>1364</v>
      </c>
      <c r="C629" s="19" t="s">
        <v>1400</v>
      </c>
      <c r="D629" s="18" t="s">
        <v>10</v>
      </c>
      <c r="E629" s="18" t="s">
        <v>1401</v>
      </c>
      <c r="F629" s="19" t="s">
        <v>1367</v>
      </c>
      <c r="G629" s="9" t="s">
        <v>115</v>
      </c>
    </row>
    <row r="630" s="39" customFormat="true" ht="21" hidden="false" customHeight="true" outlineLevel="0" collapsed="false">
      <c r="A630" s="8" t="n">
        <v>628</v>
      </c>
      <c r="B630" s="18" t="s">
        <v>1364</v>
      </c>
      <c r="C630" s="19" t="s">
        <v>1402</v>
      </c>
      <c r="D630" s="18" t="s">
        <v>10</v>
      </c>
      <c r="E630" s="18" t="s">
        <v>1403</v>
      </c>
      <c r="F630" s="19" t="s">
        <v>1367</v>
      </c>
      <c r="G630" s="9" t="s">
        <v>115</v>
      </c>
    </row>
    <row r="631" s="39" customFormat="true" ht="21" hidden="false" customHeight="true" outlineLevel="0" collapsed="false">
      <c r="A631" s="8" t="n">
        <v>629</v>
      </c>
      <c r="B631" s="18" t="s">
        <v>1364</v>
      </c>
      <c r="C631" s="19" t="s">
        <v>1404</v>
      </c>
      <c r="D631" s="18" t="s">
        <v>10</v>
      </c>
      <c r="E631" s="18" t="s">
        <v>1405</v>
      </c>
      <c r="F631" s="19" t="s">
        <v>1367</v>
      </c>
      <c r="G631" s="9" t="s">
        <v>115</v>
      </c>
    </row>
    <row r="632" s="39" customFormat="true" ht="21" hidden="false" customHeight="true" outlineLevel="0" collapsed="false">
      <c r="A632" s="8" t="n">
        <v>630</v>
      </c>
      <c r="B632" s="15" t="s">
        <v>1406</v>
      </c>
      <c r="C632" s="72" t="s">
        <v>1407</v>
      </c>
      <c r="D632" s="18" t="s">
        <v>10</v>
      </c>
      <c r="E632" s="18" t="s">
        <v>1408</v>
      </c>
      <c r="F632" s="19" t="s">
        <v>1409</v>
      </c>
      <c r="G632" s="9" t="s">
        <v>13</v>
      </c>
    </row>
    <row r="633" s="36" customFormat="true" ht="21" hidden="false" customHeight="true" outlineLevel="0" collapsed="false">
      <c r="A633" s="8" t="n">
        <v>631</v>
      </c>
      <c r="B633" s="15" t="s">
        <v>1406</v>
      </c>
      <c r="C633" s="19" t="s">
        <v>1410</v>
      </c>
      <c r="D633" s="18" t="s">
        <v>10</v>
      </c>
      <c r="E633" s="18" t="s">
        <v>1411</v>
      </c>
      <c r="F633" s="16" t="s">
        <v>16</v>
      </c>
      <c r="G633" s="9" t="s">
        <v>13</v>
      </c>
    </row>
    <row r="634" s="75" customFormat="true" ht="21" hidden="false" customHeight="true" outlineLevel="0" collapsed="false">
      <c r="A634" s="8" t="n">
        <v>632</v>
      </c>
      <c r="B634" s="15" t="s">
        <v>1406</v>
      </c>
      <c r="C634" s="19" t="s">
        <v>1412</v>
      </c>
      <c r="D634" s="18" t="s">
        <v>10</v>
      </c>
      <c r="E634" s="18" t="s">
        <v>1413</v>
      </c>
      <c r="F634" s="19" t="s">
        <v>168</v>
      </c>
      <c r="G634" s="9" t="s">
        <v>13</v>
      </c>
      <c r="H634" s="74"/>
    </row>
    <row r="635" s="39" customFormat="true" ht="21" hidden="false" customHeight="true" outlineLevel="0" collapsed="false">
      <c r="A635" s="8" t="n">
        <v>633</v>
      </c>
      <c r="B635" s="15" t="s">
        <v>1406</v>
      </c>
      <c r="C635" s="19" t="s">
        <v>1414</v>
      </c>
      <c r="D635" s="18" t="s">
        <v>10</v>
      </c>
      <c r="E635" s="18" t="s">
        <v>1415</v>
      </c>
      <c r="F635" s="19" t="s">
        <v>80</v>
      </c>
      <c r="G635" s="9" t="s">
        <v>13</v>
      </c>
    </row>
    <row r="636" s="39" customFormat="true" ht="21" hidden="false" customHeight="true" outlineLevel="0" collapsed="false">
      <c r="A636" s="8" t="n">
        <v>634</v>
      </c>
      <c r="B636" s="15" t="s">
        <v>1406</v>
      </c>
      <c r="C636" s="19" t="s">
        <v>1416</v>
      </c>
      <c r="D636" s="15" t="s">
        <v>10</v>
      </c>
      <c r="E636" s="15" t="s">
        <v>1417</v>
      </c>
      <c r="F636" s="16" t="s">
        <v>63</v>
      </c>
      <c r="G636" s="9" t="s">
        <v>60</v>
      </c>
    </row>
    <row r="637" s="74" customFormat="true" ht="21" hidden="false" customHeight="true" outlineLevel="0" collapsed="false">
      <c r="A637" s="8" t="n">
        <v>635</v>
      </c>
      <c r="B637" s="15" t="s">
        <v>1406</v>
      </c>
      <c r="C637" s="19" t="s">
        <v>1418</v>
      </c>
      <c r="D637" s="18" t="s">
        <v>10</v>
      </c>
      <c r="E637" s="18" t="s">
        <v>1419</v>
      </c>
      <c r="F637" s="19" t="s">
        <v>49</v>
      </c>
      <c r="G637" s="9" t="s">
        <v>60</v>
      </c>
    </row>
    <row r="638" s="39" customFormat="true" ht="21" hidden="false" customHeight="true" outlineLevel="0" collapsed="false">
      <c r="A638" s="8" t="n">
        <v>636</v>
      </c>
      <c r="B638" s="15" t="s">
        <v>1406</v>
      </c>
      <c r="C638" s="19" t="s">
        <v>1420</v>
      </c>
      <c r="D638" s="18" t="s">
        <v>10</v>
      </c>
      <c r="E638" s="18" t="s">
        <v>1421</v>
      </c>
      <c r="F638" s="16" t="s">
        <v>12</v>
      </c>
      <c r="G638" s="9" t="s">
        <v>60</v>
      </c>
    </row>
    <row r="639" s="39" customFormat="true" ht="21" hidden="false" customHeight="true" outlineLevel="0" collapsed="false">
      <c r="A639" s="8" t="n">
        <v>637</v>
      </c>
      <c r="B639" s="15" t="s">
        <v>1406</v>
      </c>
      <c r="C639" s="19" t="s">
        <v>1422</v>
      </c>
      <c r="D639" s="18" t="s">
        <v>10</v>
      </c>
      <c r="E639" s="18" t="s">
        <v>1423</v>
      </c>
      <c r="F639" s="19" t="s">
        <v>151</v>
      </c>
      <c r="G639" s="9" t="s">
        <v>60</v>
      </c>
      <c r="H639" s="76"/>
    </row>
    <row r="640" s="39" customFormat="true" ht="21" hidden="false" customHeight="true" outlineLevel="0" collapsed="false">
      <c r="A640" s="8" t="n">
        <v>638</v>
      </c>
      <c r="B640" s="15" t="s">
        <v>1406</v>
      </c>
      <c r="C640" s="30" t="s">
        <v>1424</v>
      </c>
      <c r="D640" s="18" t="s">
        <v>10</v>
      </c>
      <c r="E640" s="18" t="s">
        <v>1425</v>
      </c>
      <c r="F640" s="19" t="s">
        <v>294</v>
      </c>
      <c r="G640" s="9" t="s">
        <v>60</v>
      </c>
    </row>
    <row r="641" s="39" customFormat="true" ht="21" hidden="false" customHeight="true" outlineLevel="0" collapsed="false">
      <c r="A641" s="8" t="n">
        <v>639</v>
      </c>
      <c r="B641" s="15" t="s">
        <v>1406</v>
      </c>
      <c r="C641" s="19" t="s">
        <v>1426</v>
      </c>
      <c r="D641" s="18" t="s">
        <v>10</v>
      </c>
      <c r="E641" s="18" t="s">
        <v>1427</v>
      </c>
      <c r="F641" s="19" t="s">
        <v>22</v>
      </c>
      <c r="G641" s="9" t="s">
        <v>115</v>
      </c>
    </row>
    <row r="642" s="39" customFormat="true" ht="21" hidden="false" customHeight="true" outlineLevel="0" collapsed="false">
      <c r="A642" s="8" t="n">
        <v>640</v>
      </c>
      <c r="B642" s="15" t="s">
        <v>1406</v>
      </c>
      <c r="C642" s="19" t="s">
        <v>1428</v>
      </c>
      <c r="D642" s="18" t="s">
        <v>10</v>
      </c>
      <c r="E642" s="18" t="s">
        <v>1429</v>
      </c>
      <c r="F642" s="19" t="s">
        <v>68</v>
      </c>
      <c r="G642" s="9" t="s">
        <v>115</v>
      </c>
    </row>
    <row r="643" s="39" customFormat="true" ht="21" hidden="false" customHeight="true" outlineLevel="0" collapsed="false">
      <c r="A643" s="8" t="n">
        <v>641</v>
      </c>
      <c r="B643" s="15" t="s">
        <v>1406</v>
      </c>
      <c r="C643" s="19" t="s">
        <v>1430</v>
      </c>
      <c r="D643" s="18" t="s">
        <v>10</v>
      </c>
      <c r="E643" s="40" t="s">
        <v>1431</v>
      </c>
      <c r="F643" s="19" t="s">
        <v>77</v>
      </c>
      <c r="G643" s="9" t="s">
        <v>115</v>
      </c>
    </row>
    <row r="644" s="39" customFormat="true" ht="21" hidden="false" customHeight="true" outlineLevel="0" collapsed="false">
      <c r="A644" s="8" t="n">
        <v>642</v>
      </c>
      <c r="B644" s="15" t="s">
        <v>1406</v>
      </c>
      <c r="C644" s="19" t="s">
        <v>1432</v>
      </c>
      <c r="D644" s="18" t="s">
        <v>10</v>
      </c>
      <c r="E644" s="18" t="s">
        <v>1433</v>
      </c>
      <c r="F644" s="19" t="s">
        <v>22</v>
      </c>
      <c r="G644" s="9" t="s">
        <v>115</v>
      </c>
    </row>
    <row r="645" s="39" customFormat="true" ht="21" hidden="false" customHeight="true" outlineLevel="0" collapsed="false">
      <c r="A645" s="8" t="n">
        <v>643</v>
      </c>
      <c r="B645" s="15" t="s">
        <v>1406</v>
      </c>
      <c r="C645" s="19" t="s">
        <v>1434</v>
      </c>
      <c r="D645" s="18" t="s">
        <v>10</v>
      </c>
      <c r="E645" s="18" t="s">
        <v>1435</v>
      </c>
      <c r="F645" s="19" t="s">
        <v>49</v>
      </c>
      <c r="G645" s="9" t="s">
        <v>115</v>
      </c>
    </row>
    <row r="646" s="39" customFormat="true" ht="21" hidden="false" customHeight="true" outlineLevel="0" collapsed="false">
      <c r="A646" s="8" t="n">
        <v>644</v>
      </c>
      <c r="B646" s="18" t="s">
        <v>1436</v>
      </c>
      <c r="C646" s="16" t="s">
        <v>1437</v>
      </c>
      <c r="D646" s="18" t="s">
        <v>10</v>
      </c>
      <c r="E646" s="18" t="s">
        <v>1438</v>
      </c>
      <c r="F646" s="16" t="s">
        <v>1439</v>
      </c>
      <c r="G646" s="9" t="s">
        <v>13</v>
      </c>
    </row>
    <row r="647" s="39" customFormat="true" ht="21" hidden="false" customHeight="true" outlineLevel="0" collapsed="false">
      <c r="A647" s="8" t="n">
        <v>645</v>
      </c>
      <c r="B647" s="18" t="s">
        <v>1436</v>
      </c>
      <c r="C647" s="16" t="s">
        <v>1440</v>
      </c>
      <c r="D647" s="18" t="s">
        <v>10</v>
      </c>
      <c r="E647" s="18" t="s">
        <v>1441</v>
      </c>
      <c r="F647" s="16" t="s">
        <v>16</v>
      </c>
      <c r="G647" s="9" t="s">
        <v>13</v>
      </c>
    </row>
    <row r="648" s="39" customFormat="true" ht="21" hidden="false" customHeight="true" outlineLevel="0" collapsed="false">
      <c r="A648" s="8" t="n">
        <v>646</v>
      </c>
      <c r="B648" s="18" t="s">
        <v>1436</v>
      </c>
      <c r="C648" s="16" t="s">
        <v>1442</v>
      </c>
      <c r="D648" s="18" t="s">
        <v>10</v>
      </c>
      <c r="E648" s="18" t="s">
        <v>1443</v>
      </c>
      <c r="F648" s="16" t="s">
        <v>168</v>
      </c>
      <c r="G648" s="9" t="s">
        <v>13</v>
      </c>
    </row>
    <row r="649" s="39" customFormat="true" ht="21" hidden="false" customHeight="true" outlineLevel="0" collapsed="false">
      <c r="A649" s="8" t="n">
        <v>647</v>
      </c>
      <c r="B649" s="18" t="s">
        <v>1436</v>
      </c>
      <c r="C649" s="34" t="s">
        <v>1444</v>
      </c>
      <c r="D649" s="18" t="s">
        <v>10</v>
      </c>
      <c r="E649" s="18" t="s">
        <v>1445</v>
      </c>
      <c r="F649" s="19" t="s">
        <v>294</v>
      </c>
      <c r="G649" s="9" t="s">
        <v>13</v>
      </c>
    </row>
    <row r="650" s="39" customFormat="true" ht="21" hidden="false" customHeight="true" outlineLevel="0" collapsed="false">
      <c r="A650" s="8" t="n">
        <v>648</v>
      </c>
      <c r="B650" s="18" t="s">
        <v>1436</v>
      </c>
      <c r="C650" s="16" t="s">
        <v>1446</v>
      </c>
      <c r="D650" s="18" t="s">
        <v>10</v>
      </c>
      <c r="E650" s="18" t="s">
        <v>1447</v>
      </c>
      <c r="F650" s="16" t="s">
        <v>144</v>
      </c>
      <c r="G650" s="9" t="s">
        <v>13</v>
      </c>
    </row>
    <row r="651" s="39" customFormat="true" ht="21" hidden="false" customHeight="true" outlineLevel="0" collapsed="false">
      <c r="A651" s="8" t="n">
        <v>649</v>
      </c>
      <c r="B651" s="18" t="s">
        <v>1436</v>
      </c>
      <c r="C651" s="34" t="s">
        <v>1448</v>
      </c>
      <c r="D651" s="18" t="s">
        <v>10</v>
      </c>
      <c r="E651" s="18" t="s">
        <v>1449</v>
      </c>
      <c r="F651" s="16" t="s">
        <v>452</v>
      </c>
      <c r="G651" s="9" t="s">
        <v>13</v>
      </c>
    </row>
    <row r="652" s="39" customFormat="true" ht="21" hidden="false" customHeight="true" outlineLevel="0" collapsed="false">
      <c r="A652" s="8" t="n">
        <v>650</v>
      </c>
      <c r="B652" s="18" t="s">
        <v>1436</v>
      </c>
      <c r="C652" s="16" t="s">
        <v>1450</v>
      </c>
      <c r="D652" s="18" t="s">
        <v>10</v>
      </c>
      <c r="E652" s="18" t="s">
        <v>1451</v>
      </c>
      <c r="F652" s="16" t="s">
        <v>1452</v>
      </c>
      <c r="G652" s="9" t="s">
        <v>13</v>
      </c>
    </row>
    <row r="653" s="39" customFormat="true" ht="21" hidden="false" customHeight="true" outlineLevel="0" collapsed="false">
      <c r="A653" s="8" t="n">
        <v>651</v>
      </c>
      <c r="B653" s="18" t="s">
        <v>1436</v>
      </c>
      <c r="C653" s="16" t="s">
        <v>1453</v>
      </c>
      <c r="D653" s="18" t="s">
        <v>10</v>
      </c>
      <c r="E653" s="18" t="s">
        <v>1454</v>
      </c>
      <c r="F653" s="16" t="s">
        <v>104</v>
      </c>
      <c r="G653" s="9" t="s">
        <v>13</v>
      </c>
    </row>
    <row r="654" s="39" customFormat="true" ht="21" hidden="false" customHeight="true" outlineLevel="0" collapsed="false">
      <c r="A654" s="8" t="n">
        <v>652</v>
      </c>
      <c r="B654" s="18" t="s">
        <v>1436</v>
      </c>
      <c r="C654" s="16" t="s">
        <v>1455</v>
      </c>
      <c r="D654" s="18" t="s">
        <v>10</v>
      </c>
      <c r="E654" s="18" t="s">
        <v>1456</v>
      </c>
      <c r="F654" s="16" t="s">
        <v>832</v>
      </c>
      <c r="G654" s="9" t="s">
        <v>13</v>
      </c>
    </row>
    <row r="655" s="39" customFormat="true" ht="21" hidden="false" customHeight="true" outlineLevel="0" collapsed="false">
      <c r="A655" s="8" t="n">
        <v>653</v>
      </c>
      <c r="B655" s="18" t="s">
        <v>1436</v>
      </c>
      <c r="C655" s="16" t="s">
        <v>1457</v>
      </c>
      <c r="D655" s="18" t="s">
        <v>10</v>
      </c>
      <c r="E655" s="18" t="s">
        <v>1458</v>
      </c>
      <c r="F655" s="16" t="s">
        <v>369</v>
      </c>
      <c r="G655" s="9" t="s">
        <v>60</v>
      </c>
    </row>
    <row r="656" s="39" customFormat="true" ht="21" hidden="false" customHeight="true" outlineLevel="0" collapsed="false">
      <c r="A656" s="8" t="n">
        <v>654</v>
      </c>
      <c r="B656" s="18" t="s">
        <v>1436</v>
      </c>
      <c r="C656" s="16" t="s">
        <v>1459</v>
      </c>
      <c r="D656" s="18" t="s">
        <v>10</v>
      </c>
      <c r="E656" s="18" t="s">
        <v>1460</v>
      </c>
      <c r="F656" s="16" t="s">
        <v>80</v>
      </c>
      <c r="G656" s="9" t="s">
        <v>60</v>
      </c>
    </row>
    <row r="657" s="39" customFormat="true" ht="21" hidden="false" customHeight="true" outlineLevel="0" collapsed="false">
      <c r="A657" s="8" t="n">
        <v>655</v>
      </c>
      <c r="B657" s="18" t="s">
        <v>1436</v>
      </c>
      <c r="C657" s="16" t="s">
        <v>1461</v>
      </c>
      <c r="D657" s="18" t="s">
        <v>10</v>
      </c>
      <c r="E657" s="18" t="s">
        <v>1462</v>
      </c>
      <c r="F657" s="16" t="s">
        <v>832</v>
      </c>
      <c r="G657" s="9" t="s">
        <v>60</v>
      </c>
    </row>
    <row r="658" s="39" customFormat="true" ht="21" hidden="false" customHeight="true" outlineLevel="0" collapsed="false">
      <c r="A658" s="8" t="n">
        <v>656</v>
      </c>
      <c r="B658" s="18" t="s">
        <v>1436</v>
      </c>
      <c r="C658" s="16" t="s">
        <v>1463</v>
      </c>
      <c r="D658" s="18" t="s">
        <v>10</v>
      </c>
      <c r="E658" s="18" t="s">
        <v>1464</v>
      </c>
      <c r="F658" s="16" t="s">
        <v>369</v>
      </c>
      <c r="G658" s="9" t="s">
        <v>60</v>
      </c>
    </row>
    <row r="659" s="39" customFormat="true" ht="21" hidden="false" customHeight="true" outlineLevel="0" collapsed="false">
      <c r="A659" s="8" t="n">
        <v>657</v>
      </c>
      <c r="B659" s="18" t="s">
        <v>1436</v>
      </c>
      <c r="C659" s="16" t="s">
        <v>1465</v>
      </c>
      <c r="D659" s="18" t="s">
        <v>10</v>
      </c>
      <c r="E659" s="18" t="s">
        <v>1466</v>
      </c>
      <c r="F659" s="16" t="s">
        <v>107</v>
      </c>
      <c r="G659" s="9" t="s">
        <v>60</v>
      </c>
    </row>
    <row r="660" s="39" customFormat="true" ht="21" hidden="false" customHeight="true" outlineLevel="0" collapsed="false">
      <c r="A660" s="8" t="n">
        <v>658</v>
      </c>
      <c r="B660" s="18" t="s">
        <v>1436</v>
      </c>
      <c r="C660" s="16" t="s">
        <v>1467</v>
      </c>
      <c r="D660" s="18" t="s">
        <v>10</v>
      </c>
      <c r="E660" s="18" t="s">
        <v>1468</v>
      </c>
      <c r="F660" s="16" t="s">
        <v>104</v>
      </c>
      <c r="G660" s="9" t="s">
        <v>60</v>
      </c>
    </row>
    <row r="661" s="39" customFormat="true" ht="21" hidden="false" customHeight="true" outlineLevel="0" collapsed="false">
      <c r="A661" s="8" t="n">
        <v>659</v>
      </c>
      <c r="B661" s="18" t="s">
        <v>1436</v>
      </c>
      <c r="C661" s="16" t="s">
        <v>1469</v>
      </c>
      <c r="D661" s="18" t="s">
        <v>10</v>
      </c>
      <c r="E661" s="18" t="s">
        <v>1470</v>
      </c>
      <c r="F661" s="16" t="s">
        <v>154</v>
      </c>
      <c r="G661" s="9" t="s">
        <v>60</v>
      </c>
    </row>
    <row r="662" s="39" customFormat="true" ht="21" hidden="false" customHeight="true" outlineLevel="0" collapsed="false">
      <c r="A662" s="8" t="n">
        <v>660</v>
      </c>
      <c r="B662" s="18" t="s">
        <v>1436</v>
      </c>
      <c r="C662" s="16" t="s">
        <v>1471</v>
      </c>
      <c r="D662" s="18" t="s">
        <v>10</v>
      </c>
      <c r="E662" s="18" t="s">
        <v>1472</v>
      </c>
      <c r="F662" s="16" t="s">
        <v>217</v>
      </c>
      <c r="G662" s="9" t="s">
        <v>60</v>
      </c>
    </row>
    <row r="663" s="39" customFormat="true" ht="21" hidden="false" customHeight="true" outlineLevel="0" collapsed="false">
      <c r="A663" s="8" t="n">
        <v>661</v>
      </c>
      <c r="B663" s="18" t="s">
        <v>1436</v>
      </c>
      <c r="C663" s="16" t="s">
        <v>1473</v>
      </c>
      <c r="D663" s="18" t="s">
        <v>10</v>
      </c>
      <c r="E663" s="18" t="s">
        <v>1474</v>
      </c>
      <c r="F663" s="16" t="s">
        <v>168</v>
      </c>
      <c r="G663" s="9" t="s">
        <v>60</v>
      </c>
    </row>
    <row r="664" s="39" customFormat="true" ht="21" hidden="false" customHeight="true" outlineLevel="0" collapsed="false">
      <c r="A664" s="8" t="n">
        <v>662</v>
      </c>
      <c r="B664" s="18" t="s">
        <v>1436</v>
      </c>
      <c r="C664" s="16" t="s">
        <v>1475</v>
      </c>
      <c r="D664" s="18" t="s">
        <v>10</v>
      </c>
      <c r="E664" s="18" t="s">
        <v>1476</v>
      </c>
      <c r="F664" s="16" t="s">
        <v>1477</v>
      </c>
      <c r="G664" s="9" t="s">
        <v>60</v>
      </c>
    </row>
    <row r="665" s="39" customFormat="true" ht="21" hidden="false" customHeight="true" outlineLevel="0" collapsed="false">
      <c r="A665" s="8" t="n">
        <v>663</v>
      </c>
      <c r="B665" s="18" t="s">
        <v>1436</v>
      </c>
      <c r="C665" s="16" t="s">
        <v>1478</v>
      </c>
      <c r="D665" s="18" t="s">
        <v>10</v>
      </c>
      <c r="E665" s="18" t="s">
        <v>1479</v>
      </c>
      <c r="F665" s="16" t="s">
        <v>1480</v>
      </c>
      <c r="G665" s="9" t="s">
        <v>60</v>
      </c>
    </row>
    <row r="666" s="39" customFormat="true" ht="21" hidden="false" customHeight="true" outlineLevel="0" collapsed="false">
      <c r="A666" s="8" t="n">
        <v>664</v>
      </c>
      <c r="B666" s="18" t="s">
        <v>1436</v>
      </c>
      <c r="C666" s="16" t="s">
        <v>1481</v>
      </c>
      <c r="D666" s="18" t="s">
        <v>10</v>
      </c>
      <c r="E666" s="18" t="s">
        <v>1482</v>
      </c>
      <c r="F666" s="16" t="s">
        <v>144</v>
      </c>
      <c r="G666" s="9" t="s">
        <v>115</v>
      </c>
    </row>
    <row r="667" s="39" customFormat="true" ht="21" hidden="false" customHeight="true" outlineLevel="0" collapsed="false">
      <c r="A667" s="8" t="n">
        <v>665</v>
      </c>
      <c r="B667" s="18" t="s">
        <v>1436</v>
      </c>
      <c r="C667" s="16" t="s">
        <v>1483</v>
      </c>
      <c r="D667" s="18" t="s">
        <v>10</v>
      </c>
      <c r="E667" s="18" t="s">
        <v>1484</v>
      </c>
      <c r="F667" s="16" t="s">
        <v>304</v>
      </c>
      <c r="G667" s="9" t="s">
        <v>115</v>
      </c>
    </row>
    <row r="668" s="39" customFormat="true" ht="21" hidden="false" customHeight="true" outlineLevel="0" collapsed="false">
      <c r="A668" s="8" t="n">
        <v>666</v>
      </c>
      <c r="B668" s="18" t="s">
        <v>1436</v>
      </c>
      <c r="C668" s="16" t="s">
        <v>1485</v>
      </c>
      <c r="D668" s="15" t="s">
        <v>10</v>
      </c>
      <c r="E668" s="15" t="s">
        <v>1486</v>
      </c>
      <c r="F668" s="16" t="s">
        <v>1487</v>
      </c>
      <c r="G668" s="9" t="s">
        <v>115</v>
      </c>
    </row>
    <row r="669" s="39" customFormat="true" ht="21" hidden="false" customHeight="true" outlineLevel="0" collapsed="false">
      <c r="A669" s="8" t="n">
        <v>667</v>
      </c>
      <c r="B669" s="18" t="s">
        <v>1436</v>
      </c>
      <c r="C669" s="16" t="s">
        <v>1488</v>
      </c>
      <c r="D669" s="18" t="s">
        <v>10</v>
      </c>
      <c r="E669" s="18" t="s">
        <v>1489</v>
      </c>
      <c r="F669" s="16" t="s">
        <v>832</v>
      </c>
      <c r="G669" s="9" t="s">
        <v>115</v>
      </c>
    </row>
    <row r="670" s="62" customFormat="true" ht="21" hidden="false" customHeight="true" outlineLevel="0" collapsed="false">
      <c r="A670" s="8" t="n">
        <v>668</v>
      </c>
      <c r="B670" s="18" t="s">
        <v>1436</v>
      </c>
      <c r="C670" s="16" t="s">
        <v>1490</v>
      </c>
      <c r="D670" s="18" t="s">
        <v>10</v>
      </c>
      <c r="E670" s="18" t="s">
        <v>1491</v>
      </c>
      <c r="F670" s="16" t="s">
        <v>197</v>
      </c>
      <c r="G670" s="9" t="s">
        <v>115</v>
      </c>
    </row>
    <row r="671" s="39" customFormat="true" ht="21" hidden="false" customHeight="true" outlineLevel="0" collapsed="false">
      <c r="A671" s="8" t="n">
        <v>669</v>
      </c>
      <c r="B671" s="18" t="s">
        <v>1436</v>
      </c>
      <c r="C671" s="16" t="s">
        <v>1492</v>
      </c>
      <c r="D671" s="18" t="s">
        <v>10</v>
      </c>
      <c r="E671" s="18" t="s">
        <v>1493</v>
      </c>
      <c r="F671" s="16" t="s">
        <v>1494</v>
      </c>
      <c r="G671" s="9" t="s">
        <v>115</v>
      </c>
    </row>
    <row r="672" s="39" customFormat="true" ht="21" hidden="false" customHeight="true" outlineLevel="0" collapsed="false">
      <c r="A672" s="8" t="n">
        <v>670</v>
      </c>
      <c r="B672" s="18" t="s">
        <v>1436</v>
      </c>
      <c r="C672" s="16" t="s">
        <v>1495</v>
      </c>
      <c r="D672" s="18" t="s">
        <v>10</v>
      </c>
      <c r="E672" s="40" t="s">
        <v>1496</v>
      </c>
      <c r="F672" s="16" t="s">
        <v>180</v>
      </c>
      <c r="G672" s="9" t="s">
        <v>115</v>
      </c>
    </row>
    <row r="673" s="39" customFormat="true" ht="21" hidden="false" customHeight="true" outlineLevel="0" collapsed="false">
      <c r="A673" s="8" t="n">
        <v>671</v>
      </c>
      <c r="B673" s="18" t="s">
        <v>1436</v>
      </c>
      <c r="C673" s="16" t="s">
        <v>1497</v>
      </c>
      <c r="D673" s="18" t="s">
        <v>10</v>
      </c>
      <c r="E673" s="18" t="s">
        <v>1498</v>
      </c>
      <c r="F673" s="16" t="s">
        <v>266</v>
      </c>
      <c r="G673" s="9" t="s">
        <v>115</v>
      </c>
    </row>
    <row r="674" s="39" customFormat="true" ht="21" hidden="false" customHeight="true" outlineLevel="0" collapsed="false">
      <c r="A674" s="8" t="n">
        <v>672</v>
      </c>
      <c r="B674" s="18" t="s">
        <v>1436</v>
      </c>
      <c r="C674" s="16" t="s">
        <v>1499</v>
      </c>
      <c r="D674" s="18" t="s">
        <v>10</v>
      </c>
      <c r="E674" s="18" t="s">
        <v>1500</v>
      </c>
      <c r="F674" s="16" t="s">
        <v>217</v>
      </c>
      <c r="G674" s="9" t="s">
        <v>115</v>
      </c>
    </row>
    <row r="675" s="36" customFormat="true" ht="21" hidden="false" customHeight="true" outlineLevel="0" collapsed="false">
      <c r="A675" s="8" t="n">
        <v>673</v>
      </c>
      <c r="B675" s="18" t="s">
        <v>1436</v>
      </c>
      <c r="C675" s="16" t="s">
        <v>1501</v>
      </c>
      <c r="D675" s="18" t="s">
        <v>10</v>
      </c>
      <c r="E675" s="18" t="s">
        <v>1502</v>
      </c>
      <c r="F675" s="16" t="s">
        <v>71</v>
      </c>
      <c r="G675" s="9" t="s">
        <v>115</v>
      </c>
    </row>
    <row r="676" s="39" customFormat="true" ht="21" hidden="false" customHeight="true" outlineLevel="0" collapsed="false">
      <c r="A676" s="8" t="n">
        <v>674</v>
      </c>
      <c r="B676" s="18" t="s">
        <v>1436</v>
      </c>
      <c r="C676" s="16" t="s">
        <v>1503</v>
      </c>
      <c r="D676" s="18" t="s">
        <v>10</v>
      </c>
      <c r="E676" s="18" t="s">
        <v>1504</v>
      </c>
      <c r="F676" s="16" t="s">
        <v>832</v>
      </c>
      <c r="G676" s="9" t="s">
        <v>115</v>
      </c>
    </row>
    <row r="677" s="39" customFormat="true" ht="21" hidden="false" customHeight="true" outlineLevel="0" collapsed="false">
      <c r="A677" s="8" t="n">
        <v>675</v>
      </c>
      <c r="B677" s="15" t="s">
        <v>1505</v>
      </c>
      <c r="C677" s="16" t="s">
        <v>1506</v>
      </c>
      <c r="D677" s="15" t="s">
        <v>10</v>
      </c>
      <c r="E677" s="15" t="s">
        <v>1507</v>
      </c>
      <c r="F677" s="16" t="s">
        <v>1508</v>
      </c>
      <c r="G677" s="9" t="s">
        <v>13</v>
      </c>
    </row>
    <row r="678" s="39" customFormat="true" ht="21" hidden="false" customHeight="true" outlineLevel="0" collapsed="false">
      <c r="A678" s="8" t="n">
        <v>676</v>
      </c>
      <c r="B678" s="18" t="s">
        <v>1505</v>
      </c>
      <c r="C678" s="16" t="s">
        <v>1509</v>
      </c>
      <c r="D678" s="18" t="s">
        <v>10</v>
      </c>
      <c r="E678" s="18" t="s">
        <v>1510</v>
      </c>
      <c r="F678" s="16" t="s">
        <v>1511</v>
      </c>
      <c r="G678" s="9" t="s">
        <v>13</v>
      </c>
    </row>
    <row r="679" s="39" customFormat="true" ht="21" hidden="false" customHeight="true" outlineLevel="0" collapsed="false">
      <c r="A679" s="8" t="n">
        <v>677</v>
      </c>
      <c r="B679" s="15" t="s">
        <v>1505</v>
      </c>
      <c r="C679" s="16" t="s">
        <v>1512</v>
      </c>
      <c r="D679" s="15" t="s">
        <v>10</v>
      </c>
      <c r="E679" s="15" t="s">
        <v>1513</v>
      </c>
      <c r="F679" s="16" t="s">
        <v>1514</v>
      </c>
      <c r="G679" s="9" t="s">
        <v>13</v>
      </c>
    </row>
    <row r="680" s="39" customFormat="true" ht="21" hidden="false" customHeight="true" outlineLevel="0" collapsed="false">
      <c r="A680" s="8" t="n">
        <v>678</v>
      </c>
      <c r="B680" s="15" t="s">
        <v>1505</v>
      </c>
      <c r="C680" s="16" t="s">
        <v>1515</v>
      </c>
      <c r="D680" s="15" t="s">
        <v>10</v>
      </c>
      <c r="E680" s="15" t="s">
        <v>1516</v>
      </c>
      <c r="F680" s="16" t="s">
        <v>63</v>
      </c>
      <c r="G680" s="9" t="s">
        <v>13</v>
      </c>
    </row>
    <row r="681" s="39" customFormat="true" ht="21" hidden="false" customHeight="true" outlineLevel="0" collapsed="false">
      <c r="A681" s="8" t="n">
        <v>679</v>
      </c>
      <c r="B681" s="15" t="s">
        <v>1505</v>
      </c>
      <c r="C681" s="16" t="s">
        <v>1517</v>
      </c>
      <c r="D681" s="15" t="s">
        <v>10</v>
      </c>
      <c r="E681" s="15" t="s">
        <v>1518</v>
      </c>
      <c r="F681" s="16" t="s">
        <v>1508</v>
      </c>
      <c r="G681" s="9" t="s">
        <v>13</v>
      </c>
    </row>
    <row r="682" s="39" customFormat="true" ht="21" hidden="false" customHeight="true" outlineLevel="0" collapsed="false">
      <c r="A682" s="8" t="n">
        <v>680</v>
      </c>
      <c r="B682" s="15" t="s">
        <v>1505</v>
      </c>
      <c r="C682" s="16" t="s">
        <v>1519</v>
      </c>
      <c r="D682" s="15" t="s">
        <v>10</v>
      </c>
      <c r="E682" s="15" t="s">
        <v>1520</v>
      </c>
      <c r="F682" s="16" t="s">
        <v>1514</v>
      </c>
      <c r="G682" s="9" t="s">
        <v>13</v>
      </c>
    </row>
    <row r="683" s="39" customFormat="true" ht="21" hidden="false" customHeight="true" outlineLevel="0" collapsed="false">
      <c r="A683" s="8" t="n">
        <v>681</v>
      </c>
      <c r="B683" s="18" t="s">
        <v>1505</v>
      </c>
      <c r="C683" s="16" t="s">
        <v>1521</v>
      </c>
      <c r="D683" s="18" t="s">
        <v>10</v>
      </c>
      <c r="E683" s="18" t="s">
        <v>1522</v>
      </c>
      <c r="F683" s="19" t="s">
        <v>1523</v>
      </c>
      <c r="G683" s="9" t="s">
        <v>13</v>
      </c>
    </row>
    <row r="684" s="39" customFormat="true" ht="21" hidden="false" customHeight="true" outlineLevel="0" collapsed="false">
      <c r="A684" s="8" t="n">
        <v>682</v>
      </c>
      <c r="B684" s="15" t="s">
        <v>1505</v>
      </c>
      <c r="C684" s="16" t="s">
        <v>1524</v>
      </c>
      <c r="D684" s="15" t="s">
        <v>10</v>
      </c>
      <c r="E684" s="15" t="s">
        <v>1525</v>
      </c>
      <c r="F684" s="16" t="s">
        <v>1508</v>
      </c>
      <c r="G684" s="9" t="s">
        <v>13</v>
      </c>
    </row>
    <row r="685" s="39" customFormat="true" ht="21" hidden="false" customHeight="true" outlineLevel="0" collapsed="false">
      <c r="A685" s="8" t="n">
        <v>683</v>
      </c>
      <c r="B685" s="15" t="s">
        <v>1505</v>
      </c>
      <c r="C685" s="16" t="s">
        <v>1526</v>
      </c>
      <c r="D685" s="15" t="s">
        <v>10</v>
      </c>
      <c r="E685" s="15" t="s">
        <v>1527</v>
      </c>
      <c r="F685" s="16" t="s">
        <v>1508</v>
      </c>
      <c r="G685" s="9" t="s">
        <v>60</v>
      </c>
    </row>
    <row r="686" s="39" customFormat="true" ht="21" hidden="false" customHeight="true" outlineLevel="0" collapsed="false">
      <c r="A686" s="8" t="n">
        <v>684</v>
      </c>
      <c r="B686" s="15" t="s">
        <v>1505</v>
      </c>
      <c r="C686" s="16" t="s">
        <v>1528</v>
      </c>
      <c r="D686" s="15" t="s">
        <v>10</v>
      </c>
      <c r="E686" s="15" t="s">
        <v>1529</v>
      </c>
      <c r="F686" s="16" t="s">
        <v>1508</v>
      </c>
      <c r="G686" s="9" t="s">
        <v>60</v>
      </c>
    </row>
    <row r="687" s="39" customFormat="true" ht="21" hidden="false" customHeight="true" outlineLevel="0" collapsed="false">
      <c r="A687" s="8" t="n">
        <v>685</v>
      </c>
      <c r="B687" s="18" t="s">
        <v>1505</v>
      </c>
      <c r="C687" s="16" t="s">
        <v>1530</v>
      </c>
      <c r="D687" s="18" t="s">
        <v>10</v>
      </c>
      <c r="E687" s="18" t="s">
        <v>1531</v>
      </c>
      <c r="F687" s="19" t="s">
        <v>1523</v>
      </c>
      <c r="G687" s="9" t="s">
        <v>60</v>
      </c>
    </row>
    <row r="688" s="39" customFormat="true" ht="21" hidden="false" customHeight="true" outlineLevel="0" collapsed="false">
      <c r="A688" s="8" t="n">
        <v>686</v>
      </c>
      <c r="B688" s="18" t="s">
        <v>1505</v>
      </c>
      <c r="C688" s="16" t="s">
        <v>1532</v>
      </c>
      <c r="D688" s="18" t="s">
        <v>10</v>
      </c>
      <c r="E688" s="18" t="s">
        <v>1533</v>
      </c>
      <c r="F688" s="19" t="s">
        <v>1523</v>
      </c>
      <c r="G688" s="9" t="s">
        <v>60</v>
      </c>
    </row>
    <row r="689" s="39" customFormat="true" ht="21" hidden="false" customHeight="true" outlineLevel="0" collapsed="false">
      <c r="A689" s="8" t="n">
        <v>687</v>
      </c>
      <c r="B689" s="15" t="s">
        <v>1505</v>
      </c>
      <c r="C689" s="16" t="s">
        <v>1534</v>
      </c>
      <c r="D689" s="15" t="s">
        <v>10</v>
      </c>
      <c r="E689" s="15" t="s">
        <v>1535</v>
      </c>
      <c r="F689" s="16" t="s">
        <v>1508</v>
      </c>
      <c r="G689" s="9" t="s">
        <v>60</v>
      </c>
    </row>
    <row r="690" s="39" customFormat="true" ht="21" hidden="false" customHeight="true" outlineLevel="0" collapsed="false">
      <c r="A690" s="8" t="n">
        <v>688</v>
      </c>
      <c r="B690" s="18" t="s">
        <v>1505</v>
      </c>
      <c r="C690" s="16" t="s">
        <v>1536</v>
      </c>
      <c r="D690" s="18" t="s">
        <v>10</v>
      </c>
      <c r="E690" s="18" t="s">
        <v>1537</v>
      </c>
      <c r="F690" s="19" t="s">
        <v>1523</v>
      </c>
      <c r="G690" s="9" t="s">
        <v>60</v>
      </c>
    </row>
    <row r="691" s="39" customFormat="true" ht="21" hidden="false" customHeight="true" outlineLevel="0" collapsed="false">
      <c r="A691" s="8" t="n">
        <v>689</v>
      </c>
      <c r="B691" s="15" t="s">
        <v>1505</v>
      </c>
      <c r="C691" s="16" t="s">
        <v>1538</v>
      </c>
      <c r="D691" s="15" t="s">
        <v>10</v>
      </c>
      <c r="E691" s="15" t="s">
        <v>1539</v>
      </c>
      <c r="F691" s="16" t="s">
        <v>1508</v>
      </c>
      <c r="G691" s="9" t="s">
        <v>60</v>
      </c>
    </row>
    <row r="692" s="39" customFormat="true" ht="21" hidden="false" customHeight="true" outlineLevel="0" collapsed="false">
      <c r="A692" s="8" t="n">
        <v>690</v>
      </c>
      <c r="B692" s="18" t="s">
        <v>1505</v>
      </c>
      <c r="C692" s="16" t="s">
        <v>1540</v>
      </c>
      <c r="D692" s="18" t="s">
        <v>10</v>
      </c>
      <c r="E692" s="18" t="s">
        <v>1541</v>
      </c>
      <c r="F692" s="16" t="s">
        <v>1542</v>
      </c>
      <c r="G692" s="9" t="s">
        <v>60</v>
      </c>
    </row>
    <row r="693" s="39" customFormat="true" ht="21" hidden="false" customHeight="true" outlineLevel="0" collapsed="false">
      <c r="A693" s="8" t="n">
        <v>691</v>
      </c>
      <c r="B693" s="18" t="s">
        <v>1505</v>
      </c>
      <c r="C693" s="16" t="s">
        <v>1543</v>
      </c>
      <c r="D693" s="18" t="s">
        <v>10</v>
      </c>
      <c r="E693" s="18" t="s">
        <v>1544</v>
      </c>
      <c r="F693" s="19" t="s">
        <v>1523</v>
      </c>
      <c r="G693" s="9" t="s">
        <v>115</v>
      </c>
    </row>
    <row r="694" s="39" customFormat="true" ht="21" hidden="false" customHeight="true" outlineLevel="0" collapsed="false">
      <c r="A694" s="8" t="n">
        <v>692</v>
      </c>
      <c r="B694" s="15" t="s">
        <v>1505</v>
      </c>
      <c r="C694" s="19" t="s">
        <v>1545</v>
      </c>
      <c r="D694" s="18" t="s">
        <v>10</v>
      </c>
      <c r="E694" s="18" t="s">
        <v>1546</v>
      </c>
      <c r="F694" s="19" t="s">
        <v>1547</v>
      </c>
      <c r="G694" s="9" t="s">
        <v>115</v>
      </c>
    </row>
    <row r="695" s="39" customFormat="true" ht="21" hidden="false" customHeight="true" outlineLevel="0" collapsed="false">
      <c r="A695" s="8" t="n">
        <v>693</v>
      </c>
      <c r="B695" s="15" t="s">
        <v>1505</v>
      </c>
      <c r="C695" s="16" t="s">
        <v>1548</v>
      </c>
      <c r="D695" s="15" t="s">
        <v>10</v>
      </c>
      <c r="E695" s="15" t="s">
        <v>1549</v>
      </c>
      <c r="F695" s="16" t="s">
        <v>1508</v>
      </c>
      <c r="G695" s="9" t="s">
        <v>115</v>
      </c>
    </row>
    <row r="696" s="39" customFormat="true" ht="21" hidden="false" customHeight="true" outlineLevel="0" collapsed="false">
      <c r="A696" s="8" t="n">
        <v>694</v>
      </c>
      <c r="B696" s="15" t="s">
        <v>1505</v>
      </c>
      <c r="C696" s="16" t="s">
        <v>1550</v>
      </c>
      <c r="D696" s="15" t="s">
        <v>10</v>
      </c>
      <c r="E696" s="15" t="s">
        <v>1551</v>
      </c>
      <c r="F696" s="16" t="s">
        <v>63</v>
      </c>
      <c r="G696" s="9" t="s">
        <v>115</v>
      </c>
    </row>
    <row r="697" s="39" customFormat="true" ht="21" hidden="false" customHeight="true" outlineLevel="0" collapsed="false">
      <c r="A697" s="8" t="n">
        <v>695</v>
      </c>
      <c r="B697" s="18" t="s">
        <v>1505</v>
      </c>
      <c r="C697" s="16" t="s">
        <v>1552</v>
      </c>
      <c r="D697" s="18" t="s">
        <v>10</v>
      </c>
      <c r="E697" s="18" t="s">
        <v>1553</v>
      </c>
      <c r="F697" s="19" t="s">
        <v>1523</v>
      </c>
      <c r="G697" s="9" t="s">
        <v>115</v>
      </c>
    </row>
    <row r="698" s="39" customFormat="true" ht="21" hidden="false" customHeight="true" outlineLevel="0" collapsed="false">
      <c r="A698" s="8" t="n">
        <v>696</v>
      </c>
      <c r="B698" s="15" t="s">
        <v>1505</v>
      </c>
      <c r="C698" s="16" t="s">
        <v>1554</v>
      </c>
      <c r="D698" s="15" t="s">
        <v>10</v>
      </c>
      <c r="E698" s="15" t="s">
        <v>1555</v>
      </c>
      <c r="F698" s="16" t="s">
        <v>1508</v>
      </c>
      <c r="G698" s="9" t="s">
        <v>115</v>
      </c>
    </row>
    <row r="699" s="39" customFormat="true" ht="21" hidden="false" customHeight="true" outlineLevel="0" collapsed="false">
      <c r="A699" s="8" t="n">
        <v>697</v>
      </c>
      <c r="B699" s="18" t="s">
        <v>1505</v>
      </c>
      <c r="C699" s="16" t="s">
        <v>1556</v>
      </c>
      <c r="D699" s="18" t="s">
        <v>10</v>
      </c>
      <c r="E699" s="18" t="s">
        <v>1557</v>
      </c>
      <c r="F699" s="19" t="s">
        <v>1523</v>
      </c>
      <c r="G699" s="9" t="s">
        <v>115</v>
      </c>
    </row>
    <row r="700" s="39" customFormat="true" ht="21" hidden="false" customHeight="true" outlineLevel="0" collapsed="false">
      <c r="A700" s="8" t="n">
        <v>698</v>
      </c>
      <c r="B700" s="18" t="s">
        <v>1505</v>
      </c>
      <c r="C700" s="16" t="s">
        <v>1558</v>
      </c>
      <c r="D700" s="18" t="s">
        <v>10</v>
      </c>
      <c r="E700" s="18" t="s">
        <v>1559</v>
      </c>
      <c r="F700" s="19" t="s">
        <v>1523</v>
      </c>
      <c r="G700" s="9" t="s">
        <v>115</v>
      </c>
    </row>
    <row r="701" s="29" customFormat="true" ht="21" hidden="false" customHeight="true" outlineLevel="0" collapsed="false">
      <c r="A701" s="8" t="n">
        <v>699</v>
      </c>
      <c r="B701" s="18" t="s">
        <v>1560</v>
      </c>
      <c r="C701" s="16" t="s">
        <v>1561</v>
      </c>
      <c r="D701" s="18" t="s">
        <v>10</v>
      </c>
      <c r="E701" s="9" t="s">
        <v>1562</v>
      </c>
      <c r="F701" s="19" t="s">
        <v>168</v>
      </c>
      <c r="G701" s="28" t="s">
        <v>13</v>
      </c>
      <c r="IO701" s="0"/>
    </row>
    <row r="702" s="77" customFormat="true" ht="21" hidden="false" customHeight="true" outlineLevel="0" collapsed="false">
      <c r="A702" s="8" t="n">
        <v>700</v>
      </c>
      <c r="B702" s="18" t="s">
        <v>1560</v>
      </c>
      <c r="C702" s="16" t="s">
        <v>1563</v>
      </c>
      <c r="D702" s="18" t="s">
        <v>10</v>
      </c>
      <c r="E702" s="9" t="s">
        <v>1564</v>
      </c>
      <c r="F702" s="19" t="s">
        <v>30</v>
      </c>
      <c r="G702" s="28" t="s">
        <v>13</v>
      </c>
    </row>
    <row r="703" s="29" customFormat="true" ht="21" hidden="false" customHeight="true" outlineLevel="0" collapsed="false">
      <c r="A703" s="8" t="n">
        <v>701</v>
      </c>
      <c r="B703" s="18" t="s">
        <v>1560</v>
      </c>
      <c r="C703" s="16" t="s">
        <v>1565</v>
      </c>
      <c r="D703" s="18" t="s">
        <v>10</v>
      </c>
      <c r="E703" s="9" t="s">
        <v>1566</v>
      </c>
      <c r="F703" s="19" t="s">
        <v>168</v>
      </c>
      <c r="G703" s="28" t="s">
        <v>13</v>
      </c>
      <c r="IO703" s="0"/>
    </row>
    <row r="704" s="29" customFormat="true" ht="21" hidden="false" customHeight="true" outlineLevel="0" collapsed="false">
      <c r="A704" s="8" t="n">
        <v>702</v>
      </c>
      <c r="B704" s="18" t="s">
        <v>1560</v>
      </c>
      <c r="C704" s="16" t="s">
        <v>1567</v>
      </c>
      <c r="D704" s="18" t="s">
        <v>10</v>
      </c>
      <c r="E704" s="9" t="s">
        <v>1568</v>
      </c>
      <c r="F704" s="19" t="s">
        <v>30</v>
      </c>
      <c r="G704" s="28" t="s">
        <v>13</v>
      </c>
      <c r="IO704" s="0"/>
    </row>
    <row r="705" s="29" customFormat="true" ht="21" hidden="false" customHeight="true" outlineLevel="0" collapsed="false">
      <c r="A705" s="8" t="n">
        <v>703</v>
      </c>
      <c r="B705" s="15" t="s">
        <v>1560</v>
      </c>
      <c r="C705" s="16" t="s">
        <v>1569</v>
      </c>
      <c r="D705" s="15" t="s">
        <v>10</v>
      </c>
      <c r="E705" s="12" t="s">
        <v>1570</v>
      </c>
      <c r="F705" s="16" t="s">
        <v>273</v>
      </c>
      <c r="G705" s="28" t="s">
        <v>13</v>
      </c>
      <c r="H705" s="77"/>
      <c r="IO705" s="0"/>
    </row>
    <row r="706" s="29" customFormat="true" ht="21" hidden="false" customHeight="true" outlineLevel="0" collapsed="false">
      <c r="A706" s="8" t="n">
        <v>704</v>
      </c>
      <c r="B706" s="15" t="s">
        <v>1560</v>
      </c>
      <c r="C706" s="34" t="s">
        <v>1571</v>
      </c>
      <c r="D706" s="18" t="s">
        <v>10</v>
      </c>
      <c r="E706" s="9" t="s">
        <v>1572</v>
      </c>
      <c r="F706" s="19" t="s">
        <v>452</v>
      </c>
      <c r="G706" s="28" t="s">
        <v>13</v>
      </c>
      <c r="IO706" s="0"/>
    </row>
    <row r="707" s="29" customFormat="true" ht="21" hidden="false" customHeight="true" outlineLevel="0" collapsed="false">
      <c r="A707" s="8" t="n">
        <v>705</v>
      </c>
      <c r="B707" s="18" t="s">
        <v>1560</v>
      </c>
      <c r="C707" s="78" t="s">
        <v>1573</v>
      </c>
      <c r="D707" s="18" t="s">
        <v>10</v>
      </c>
      <c r="E707" s="79" t="s">
        <v>357</v>
      </c>
      <c r="F707" s="78" t="s">
        <v>341</v>
      </c>
      <c r="G707" s="28" t="s">
        <v>13</v>
      </c>
      <c r="IO707" s="0"/>
    </row>
    <row r="708" s="80" customFormat="true" ht="21" hidden="false" customHeight="true" outlineLevel="0" collapsed="false">
      <c r="A708" s="8" t="n">
        <v>706</v>
      </c>
      <c r="B708" s="18" t="s">
        <v>1560</v>
      </c>
      <c r="C708" s="16" t="s">
        <v>1574</v>
      </c>
      <c r="D708" s="18" t="s">
        <v>10</v>
      </c>
      <c r="E708" s="9" t="s">
        <v>1575</v>
      </c>
      <c r="F708" s="19" t="s">
        <v>110</v>
      </c>
      <c r="G708" s="28" t="s">
        <v>13</v>
      </c>
      <c r="H708" s="77"/>
    </row>
    <row r="709" s="29" customFormat="true" ht="21" hidden="false" customHeight="true" outlineLevel="0" collapsed="false">
      <c r="A709" s="8" t="n">
        <v>707</v>
      </c>
      <c r="B709" s="18" t="s">
        <v>1560</v>
      </c>
      <c r="C709" s="16" t="s">
        <v>1576</v>
      </c>
      <c r="D709" s="18" t="s">
        <v>10</v>
      </c>
      <c r="E709" s="9" t="s">
        <v>1577</v>
      </c>
      <c r="F709" s="16" t="s">
        <v>107</v>
      </c>
      <c r="G709" s="28" t="s">
        <v>60</v>
      </c>
      <c r="IO709" s="0"/>
    </row>
    <row r="710" s="29" customFormat="true" ht="21" hidden="false" customHeight="true" outlineLevel="0" collapsed="false">
      <c r="A710" s="8" t="n">
        <v>708</v>
      </c>
      <c r="B710" s="9" t="s">
        <v>1560</v>
      </c>
      <c r="C710" s="81" t="s">
        <v>1578</v>
      </c>
      <c r="D710" s="9" t="s">
        <v>10</v>
      </c>
      <c r="E710" s="79" t="s">
        <v>1579</v>
      </c>
      <c r="F710" s="81" t="s">
        <v>16</v>
      </c>
      <c r="G710" s="28" t="s">
        <v>60</v>
      </c>
      <c r="IO710" s="0"/>
    </row>
    <row r="711" s="29" customFormat="true" ht="21" hidden="false" customHeight="true" outlineLevel="0" collapsed="false">
      <c r="A711" s="8" t="n">
        <v>709</v>
      </c>
      <c r="B711" s="15" t="s">
        <v>1560</v>
      </c>
      <c r="C711" s="16" t="s">
        <v>1580</v>
      </c>
      <c r="D711" s="15" t="s">
        <v>10</v>
      </c>
      <c r="E711" s="12" t="s">
        <v>1581</v>
      </c>
      <c r="F711" s="16" t="s">
        <v>273</v>
      </c>
      <c r="G711" s="28" t="s">
        <v>60</v>
      </c>
      <c r="IO711" s="0"/>
    </row>
    <row r="712" s="29" customFormat="true" ht="21" hidden="false" customHeight="true" outlineLevel="0" collapsed="false">
      <c r="A712" s="8" t="n">
        <v>710</v>
      </c>
      <c r="B712" s="18" t="s">
        <v>1560</v>
      </c>
      <c r="C712" s="16" t="s">
        <v>1582</v>
      </c>
      <c r="D712" s="18" t="s">
        <v>10</v>
      </c>
      <c r="E712" s="9" t="s">
        <v>1583</v>
      </c>
      <c r="F712" s="19" t="s">
        <v>168</v>
      </c>
      <c r="G712" s="28" t="s">
        <v>60</v>
      </c>
      <c r="IO712" s="0"/>
    </row>
    <row r="713" s="29" customFormat="true" ht="21" hidden="false" customHeight="true" outlineLevel="0" collapsed="false">
      <c r="A713" s="8" t="n">
        <v>711</v>
      </c>
      <c r="B713" s="18" t="s">
        <v>1560</v>
      </c>
      <c r="C713" s="16" t="s">
        <v>1584</v>
      </c>
      <c r="D713" s="18" t="s">
        <v>10</v>
      </c>
      <c r="E713" s="9" t="s">
        <v>1585</v>
      </c>
      <c r="F713" s="19" t="s">
        <v>144</v>
      </c>
      <c r="G713" s="28" t="s">
        <v>60</v>
      </c>
      <c r="IO713" s="0"/>
    </row>
    <row r="714" s="29" customFormat="true" ht="21" hidden="false" customHeight="true" outlineLevel="0" collapsed="false">
      <c r="A714" s="8" t="n">
        <v>712</v>
      </c>
      <c r="B714" s="18" t="s">
        <v>1560</v>
      </c>
      <c r="C714" s="16" t="s">
        <v>1586</v>
      </c>
      <c r="D714" s="18" t="s">
        <v>10</v>
      </c>
      <c r="E714" s="9" t="s">
        <v>1587</v>
      </c>
      <c r="F714" s="19" t="s">
        <v>30</v>
      </c>
      <c r="G714" s="28" t="s">
        <v>60</v>
      </c>
      <c r="IO714" s="0"/>
    </row>
    <row r="715" s="29" customFormat="true" ht="21" hidden="false" customHeight="true" outlineLevel="0" collapsed="false">
      <c r="A715" s="8" t="n">
        <v>713</v>
      </c>
      <c r="B715" s="18" t="s">
        <v>1560</v>
      </c>
      <c r="C715" s="16" t="s">
        <v>1588</v>
      </c>
      <c r="D715" s="18" t="s">
        <v>10</v>
      </c>
      <c r="E715" s="9" t="s">
        <v>1589</v>
      </c>
      <c r="F715" s="19" t="s">
        <v>171</v>
      </c>
      <c r="G715" s="28" t="s">
        <v>60</v>
      </c>
      <c r="IO715" s="0"/>
    </row>
    <row r="716" s="29" customFormat="true" ht="21" hidden="false" customHeight="true" outlineLevel="0" collapsed="false">
      <c r="A716" s="8" t="n">
        <v>714</v>
      </c>
      <c r="B716" s="18" t="s">
        <v>1560</v>
      </c>
      <c r="C716" s="16" t="s">
        <v>1590</v>
      </c>
      <c r="D716" s="18" t="s">
        <v>10</v>
      </c>
      <c r="E716" s="9" t="s">
        <v>1591</v>
      </c>
      <c r="F716" s="19" t="s">
        <v>104</v>
      </c>
      <c r="G716" s="28" t="s">
        <v>60</v>
      </c>
      <c r="IO716" s="0"/>
    </row>
    <row r="717" s="29" customFormat="true" ht="21" hidden="false" customHeight="true" outlineLevel="0" collapsed="false">
      <c r="A717" s="8" t="n">
        <v>715</v>
      </c>
      <c r="B717" s="18" t="s">
        <v>1560</v>
      </c>
      <c r="C717" s="16" t="s">
        <v>1592</v>
      </c>
      <c r="D717" s="18" t="s">
        <v>10</v>
      </c>
      <c r="E717" s="9" t="s">
        <v>1593</v>
      </c>
      <c r="F717" s="19" t="s">
        <v>144</v>
      </c>
      <c r="G717" s="28" t="s">
        <v>60</v>
      </c>
      <c r="IO717" s="0"/>
    </row>
    <row r="718" s="29" customFormat="true" ht="21" hidden="false" customHeight="true" outlineLevel="0" collapsed="false">
      <c r="A718" s="8" t="n">
        <v>716</v>
      </c>
      <c r="B718" s="18" t="s">
        <v>1560</v>
      </c>
      <c r="C718" s="16" t="s">
        <v>1594</v>
      </c>
      <c r="D718" s="18" t="s">
        <v>10</v>
      </c>
      <c r="E718" s="9" t="s">
        <v>1595</v>
      </c>
      <c r="F718" s="19" t="s">
        <v>144</v>
      </c>
      <c r="G718" s="28" t="s">
        <v>60</v>
      </c>
      <c r="IO718" s="0"/>
    </row>
    <row r="719" s="29" customFormat="true" ht="21" hidden="false" customHeight="true" outlineLevel="0" collapsed="false">
      <c r="A719" s="8" t="n">
        <v>717</v>
      </c>
      <c r="B719" s="18" t="s">
        <v>1560</v>
      </c>
      <c r="C719" s="19" t="s">
        <v>1596</v>
      </c>
      <c r="D719" s="18" t="s">
        <v>10</v>
      </c>
      <c r="E719" s="17" t="s">
        <v>1597</v>
      </c>
      <c r="F719" s="19" t="s">
        <v>77</v>
      </c>
      <c r="G719" s="28" t="s">
        <v>115</v>
      </c>
      <c r="IO719" s="0"/>
    </row>
    <row r="720" s="29" customFormat="true" ht="21" hidden="false" customHeight="true" outlineLevel="0" collapsed="false">
      <c r="A720" s="8" t="n">
        <v>718</v>
      </c>
      <c r="B720" s="15" t="s">
        <v>1560</v>
      </c>
      <c r="C720" s="16" t="s">
        <v>1598</v>
      </c>
      <c r="D720" s="15" t="s">
        <v>10</v>
      </c>
      <c r="E720" s="12" t="s">
        <v>1599</v>
      </c>
      <c r="F720" s="16" t="s">
        <v>134</v>
      </c>
      <c r="G720" s="28" t="s">
        <v>115</v>
      </c>
      <c r="IO720" s="0"/>
    </row>
    <row r="721" s="29" customFormat="true" ht="21" hidden="false" customHeight="true" outlineLevel="0" collapsed="false">
      <c r="A721" s="8" t="n">
        <v>719</v>
      </c>
      <c r="B721" s="18" t="s">
        <v>1560</v>
      </c>
      <c r="C721" s="16" t="s">
        <v>1600</v>
      </c>
      <c r="D721" s="18" t="s">
        <v>10</v>
      </c>
      <c r="E721" s="9" t="s">
        <v>1601</v>
      </c>
      <c r="F721" s="19" t="s">
        <v>30</v>
      </c>
      <c r="G721" s="28" t="s">
        <v>115</v>
      </c>
      <c r="IO721" s="0"/>
    </row>
    <row r="722" s="29" customFormat="true" ht="21" hidden="false" customHeight="true" outlineLevel="0" collapsed="false">
      <c r="A722" s="8" t="n">
        <v>720</v>
      </c>
      <c r="B722" s="18" t="s">
        <v>1560</v>
      </c>
      <c r="C722" s="16" t="s">
        <v>1602</v>
      </c>
      <c r="D722" s="18" t="s">
        <v>10</v>
      </c>
      <c r="E722" s="9" t="s">
        <v>1603</v>
      </c>
      <c r="F722" s="19" t="s">
        <v>30</v>
      </c>
      <c r="G722" s="28" t="s">
        <v>115</v>
      </c>
      <c r="IO722" s="0"/>
    </row>
    <row r="723" s="29" customFormat="true" ht="21" hidden="false" customHeight="true" outlineLevel="0" collapsed="false">
      <c r="A723" s="8" t="n">
        <v>721</v>
      </c>
      <c r="B723" s="18" t="s">
        <v>1560</v>
      </c>
      <c r="C723" s="16" t="s">
        <v>1604</v>
      </c>
      <c r="D723" s="18" t="s">
        <v>10</v>
      </c>
      <c r="E723" s="9" t="s">
        <v>1605</v>
      </c>
      <c r="F723" s="19" t="s">
        <v>110</v>
      </c>
      <c r="G723" s="28" t="s">
        <v>115</v>
      </c>
      <c r="IO723" s="0"/>
    </row>
    <row r="724" s="29" customFormat="true" ht="21" hidden="false" customHeight="true" outlineLevel="0" collapsed="false">
      <c r="A724" s="8" t="n">
        <v>722</v>
      </c>
      <c r="B724" s="18" t="s">
        <v>1560</v>
      </c>
      <c r="C724" s="16" t="s">
        <v>1606</v>
      </c>
      <c r="D724" s="18" t="s">
        <v>10</v>
      </c>
      <c r="E724" s="9" t="s">
        <v>1607</v>
      </c>
      <c r="F724" s="19" t="s">
        <v>80</v>
      </c>
      <c r="G724" s="28" t="s">
        <v>115</v>
      </c>
      <c r="IO724" s="0"/>
    </row>
    <row r="725" s="29" customFormat="true" ht="21" hidden="false" customHeight="true" outlineLevel="0" collapsed="false">
      <c r="A725" s="8" t="n">
        <v>723</v>
      </c>
      <c r="B725" s="18" t="s">
        <v>1560</v>
      </c>
      <c r="C725" s="16" t="s">
        <v>1608</v>
      </c>
      <c r="D725" s="18" t="s">
        <v>10</v>
      </c>
      <c r="E725" s="9" t="s">
        <v>1609</v>
      </c>
      <c r="F725" s="19" t="s">
        <v>168</v>
      </c>
      <c r="G725" s="28" t="s">
        <v>115</v>
      </c>
      <c r="IO725" s="0"/>
    </row>
    <row r="726" s="29" customFormat="true" ht="21" hidden="false" customHeight="true" outlineLevel="0" collapsed="false">
      <c r="A726" s="8" t="n">
        <v>724</v>
      </c>
      <c r="B726" s="18" t="s">
        <v>1560</v>
      </c>
      <c r="C726" s="19" t="s">
        <v>1610</v>
      </c>
      <c r="D726" s="18" t="s">
        <v>10</v>
      </c>
      <c r="E726" s="9" t="s">
        <v>1611</v>
      </c>
      <c r="F726" s="19" t="s">
        <v>151</v>
      </c>
      <c r="G726" s="28" t="s">
        <v>115</v>
      </c>
      <c r="IO726" s="0"/>
    </row>
    <row r="727" s="29" customFormat="true" ht="21" hidden="false" customHeight="true" outlineLevel="0" collapsed="false">
      <c r="A727" s="8" t="n">
        <v>725</v>
      </c>
      <c r="B727" s="18" t="s">
        <v>1560</v>
      </c>
      <c r="C727" s="16" t="s">
        <v>1612</v>
      </c>
      <c r="D727" s="18" t="s">
        <v>10</v>
      </c>
      <c r="E727" s="17" t="s">
        <v>1613</v>
      </c>
      <c r="F727" s="19" t="s">
        <v>77</v>
      </c>
      <c r="G727" s="28" t="s">
        <v>115</v>
      </c>
      <c r="IO727" s="0"/>
    </row>
    <row r="728" s="29" customFormat="true" ht="21" hidden="false" customHeight="true" outlineLevel="0" collapsed="false">
      <c r="A728" s="8" t="n">
        <v>726</v>
      </c>
      <c r="B728" s="18" t="s">
        <v>1560</v>
      </c>
      <c r="C728" s="19" t="s">
        <v>1614</v>
      </c>
      <c r="D728" s="18" t="s">
        <v>10</v>
      </c>
      <c r="E728" s="9" t="s">
        <v>1615</v>
      </c>
      <c r="F728" s="19" t="s">
        <v>54</v>
      </c>
      <c r="G728" s="28" t="s">
        <v>115</v>
      </c>
      <c r="IO728" s="0"/>
    </row>
    <row r="729" s="36" customFormat="true" ht="21" hidden="false" customHeight="true" outlineLevel="0" collapsed="false">
      <c r="A729" s="8" t="n">
        <v>727</v>
      </c>
      <c r="B729" s="18" t="s">
        <v>1616</v>
      </c>
      <c r="C729" s="16" t="s">
        <v>1617</v>
      </c>
      <c r="D729" s="18" t="s">
        <v>10</v>
      </c>
      <c r="E729" s="18" t="s">
        <v>1618</v>
      </c>
      <c r="F729" s="19" t="s">
        <v>41</v>
      </c>
      <c r="G729" s="9" t="s">
        <v>13</v>
      </c>
    </row>
    <row r="730" s="36" customFormat="true" ht="21" hidden="false" customHeight="true" outlineLevel="0" collapsed="false">
      <c r="A730" s="8" t="n">
        <v>728</v>
      </c>
      <c r="B730" s="18" t="s">
        <v>1616</v>
      </c>
      <c r="C730" s="19" t="s">
        <v>1619</v>
      </c>
      <c r="D730" s="18" t="s">
        <v>10</v>
      </c>
      <c r="E730" s="18" t="s">
        <v>1620</v>
      </c>
      <c r="F730" s="19" t="s">
        <v>183</v>
      </c>
      <c r="G730" s="9" t="s">
        <v>13</v>
      </c>
    </row>
    <row r="731" s="36" customFormat="true" ht="21" hidden="false" customHeight="true" outlineLevel="0" collapsed="false">
      <c r="A731" s="8" t="n">
        <v>729</v>
      </c>
      <c r="B731" s="18" t="s">
        <v>1616</v>
      </c>
      <c r="C731" s="16" t="s">
        <v>1621</v>
      </c>
      <c r="D731" s="18" t="s">
        <v>10</v>
      </c>
      <c r="E731" s="18" t="s">
        <v>1622</v>
      </c>
      <c r="F731" s="19" t="s">
        <v>41</v>
      </c>
      <c r="G731" s="9" t="s">
        <v>13</v>
      </c>
    </row>
    <row r="732" s="36" customFormat="true" ht="21" hidden="false" customHeight="true" outlineLevel="0" collapsed="false">
      <c r="A732" s="8" t="n">
        <v>730</v>
      </c>
      <c r="B732" s="18" t="s">
        <v>1616</v>
      </c>
      <c r="C732" s="16" t="s">
        <v>1623</v>
      </c>
      <c r="D732" s="18" t="s">
        <v>10</v>
      </c>
      <c r="E732" s="18" t="s">
        <v>1624</v>
      </c>
      <c r="F732" s="19" t="s">
        <v>41</v>
      </c>
      <c r="G732" s="9" t="s">
        <v>13</v>
      </c>
    </row>
    <row r="733" s="36" customFormat="true" ht="21" hidden="false" customHeight="true" outlineLevel="0" collapsed="false">
      <c r="A733" s="8" t="n">
        <v>731</v>
      </c>
      <c r="B733" s="18" t="s">
        <v>1616</v>
      </c>
      <c r="C733" s="16" t="s">
        <v>1625</v>
      </c>
      <c r="D733" s="18" t="s">
        <v>10</v>
      </c>
      <c r="E733" s="18" t="s">
        <v>1626</v>
      </c>
      <c r="F733" s="19" t="s">
        <v>41</v>
      </c>
      <c r="G733" s="9" t="s">
        <v>13</v>
      </c>
    </row>
    <row r="734" s="36" customFormat="true" ht="21" hidden="false" customHeight="true" outlineLevel="0" collapsed="false">
      <c r="A734" s="8" t="n">
        <v>732</v>
      </c>
      <c r="B734" s="15" t="s">
        <v>1616</v>
      </c>
      <c r="C734" s="16" t="s">
        <v>1627</v>
      </c>
      <c r="D734" s="15" t="s">
        <v>10</v>
      </c>
      <c r="E734" s="15" t="s">
        <v>1628</v>
      </c>
      <c r="F734" s="16" t="s">
        <v>38</v>
      </c>
      <c r="G734" s="9" t="s">
        <v>13</v>
      </c>
    </row>
    <row r="735" s="36" customFormat="true" ht="21" hidden="false" customHeight="true" outlineLevel="0" collapsed="false">
      <c r="A735" s="8" t="n">
        <v>733</v>
      </c>
      <c r="B735" s="18" t="s">
        <v>1616</v>
      </c>
      <c r="C735" s="16" t="s">
        <v>1629</v>
      </c>
      <c r="D735" s="18" t="s">
        <v>10</v>
      </c>
      <c r="E735" s="18" t="s">
        <v>1630</v>
      </c>
      <c r="F735" s="19" t="s">
        <v>41</v>
      </c>
      <c r="G735" s="9" t="s">
        <v>13</v>
      </c>
    </row>
    <row r="736" s="36" customFormat="true" ht="21" hidden="false" customHeight="true" outlineLevel="0" collapsed="false">
      <c r="A736" s="8" t="n">
        <v>734</v>
      </c>
      <c r="B736" s="18" t="s">
        <v>1616</v>
      </c>
      <c r="C736" s="19" t="s">
        <v>1631</v>
      </c>
      <c r="D736" s="18" t="s">
        <v>10</v>
      </c>
      <c r="E736" s="18" t="s">
        <v>1632</v>
      </c>
      <c r="F736" s="19" t="s">
        <v>183</v>
      </c>
      <c r="G736" s="9" t="s">
        <v>13</v>
      </c>
    </row>
    <row r="737" s="36" customFormat="true" ht="21" hidden="false" customHeight="true" outlineLevel="0" collapsed="false">
      <c r="A737" s="8" t="n">
        <v>735</v>
      </c>
      <c r="B737" s="18" t="s">
        <v>1616</v>
      </c>
      <c r="C737" s="16" t="s">
        <v>1633</v>
      </c>
      <c r="D737" s="18" t="s">
        <v>10</v>
      </c>
      <c r="E737" s="18" t="s">
        <v>1634</v>
      </c>
      <c r="F737" s="19" t="s">
        <v>41</v>
      </c>
      <c r="G737" s="9" t="s">
        <v>13</v>
      </c>
    </row>
    <row r="738" s="36" customFormat="true" ht="21" hidden="false" customHeight="true" outlineLevel="0" collapsed="false">
      <c r="A738" s="8" t="n">
        <v>736</v>
      </c>
      <c r="B738" s="18" t="s">
        <v>1616</v>
      </c>
      <c r="C738" s="16" t="s">
        <v>1635</v>
      </c>
      <c r="D738" s="18" t="s">
        <v>10</v>
      </c>
      <c r="E738" s="15" t="s">
        <v>1636</v>
      </c>
      <c r="F738" s="19" t="s">
        <v>41</v>
      </c>
      <c r="G738" s="9" t="s">
        <v>13</v>
      </c>
    </row>
    <row r="739" s="82" customFormat="true" ht="21" hidden="false" customHeight="true" outlineLevel="0" collapsed="false">
      <c r="A739" s="8" t="n">
        <v>737</v>
      </c>
      <c r="B739" s="15" t="s">
        <v>1616</v>
      </c>
      <c r="C739" s="16" t="s">
        <v>1637</v>
      </c>
      <c r="D739" s="15" t="s">
        <v>10</v>
      </c>
      <c r="E739" s="15" t="s">
        <v>1638</v>
      </c>
      <c r="F739" s="16" t="s">
        <v>38</v>
      </c>
      <c r="G739" s="9" t="s">
        <v>13</v>
      </c>
      <c r="H739" s="36"/>
    </row>
    <row r="740" s="82" customFormat="true" ht="21" hidden="false" customHeight="true" outlineLevel="0" collapsed="false">
      <c r="A740" s="8" t="n">
        <v>738</v>
      </c>
      <c r="B740" s="18" t="s">
        <v>1616</v>
      </c>
      <c r="C740" s="16" t="s">
        <v>1639</v>
      </c>
      <c r="D740" s="18" t="s">
        <v>10</v>
      </c>
      <c r="E740" s="18" t="s">
        <v>1640</v>
      </c>
      <c r="F740" s="19" t="s">
        <v>41</v>
      </c>
      <c r="G740" s="9" t="s">
        <v>60</v>
      </c>
      <c r="H740" s="11"/>
    </row>
    <row r="741" s="82" customFormat="true" ht="21" hidden="false" customHeight="true" outlineLevel="0" collapsed="false">
      <c r="A741" s="8" t="n">
        <v>739</v>
      </c>
      <c r="B741" s="18" t="s">
        <v>1616</v>
      </c>
      <c r="C741" s="16" t="s">
        <v>1641</v>
      </c>
      <c r="D741" s="18" t="s">
        <v>10</v>
      </c>
      <c r="E741" s="18" t="s">
        <v>1642</v>
      </c>
      <c r="F741" s="19" t="s">
        <v>41</v>
      </c>
      <c r="G741" s="9" t="s">
        <v>60</v>
      </c>
      <c r="H741" s="11"/>
    </row>
    <row r="742" s="82" customFormat="true" ht="21" hidden="false" customHeight="true" outlineLevel="0" collapsed="false">
      <c r="A742" s="8" t="n">
        <v>740</v>
      </c>
      <c r="B742" s="18" t="s">
        <v>1616</v>
      </c>
      <c r="C742" s="16" t="s">
        <v>1643</v>
      </c>
      <c r="D742" s="18" t="s">
        <v>10</v>
      </c>
      <c r="E742" s="18" t="s">
        <v>1644</v>
      </c>
      <c r="F742" s="19" t="s">
        <v>41</v>
      </c>
      <c r="G742" s="9" t="s">
        <v>60</v>
      </c>
      <c r="H742" s="11"/>
    </row>
    <row r="743" s="82" customFormat="true" ht="21" hidden="false" customHeight="true" outlineLevel="0" collapsed="false">
      <c r="A743" s="8" t="n">
        <v>741</v>
      </c>
      <c r="B743" s="18" t="s">
        <v>1616</v>
      </c>
      <c r="C743" s="16" t="s">
        <v>1645</v>
      </c>
      <c r="D743" s="18" t="s">
        <v>10</v>
      </c>
      <c r="E743" s="18" t="s">
        <v>1646</v>
      </c>
      <c r="F743" s="19" t="s">
        <v>41</v>
      </c>
      <c r="G743" s="9" t="s">
        <v>60</v>
      </c>
      <c r="H743" s="11"/>
    </row>
    <row r="744" s="82" customFormat="true" ht="21" hidden="false" customHeight="true" outlineLevel="0" collapsed="false">
      <c r="A744" s="8" t="n">
        <v>742</v>
      </c>
      <c r="B744" s="18" t="s">
        <v>1616</v>
      </c>
      <c r="C744" s="16" t="s">
        <v>1647</v>
      </c>
      <c r="D744" s="18" t="s">
        <v>10</v>
      </c>
      <c r="E744" s="18" t="s">
        <v>1648</v>
      </c>
      <c r="F744" s="19" t="s">
        <v>41</v>
      </c>
      <c r="G744" s="9" t="s">
        <v>60</v>
      </c>
      <c r="H744" s="11"/>
    </row>
    <row r="745" s="82" customFormat="true" ht="21" hidden="false" customHeight="true" outlineLevel="0" collapsed="false">
      <c r="A745" s="8" t="n">
        <v>743</v>
      </c>
      <c r="B745" s="9" t="s">
        <v>1616</v>
      </c>
      <c r="C745" s="10" t="s">
        <v>1649</v>
      </c>
      <c r="D745" s="9" t="s">
        <v>10</v>
      </c>
      <c r="E745" s="9" t="s">
        <v>1650</v>
      </c>
      <c r="F745" s="13" t="s">
        <v>1651</v>
      </c>
      <c r="G745" s="9" t="s">
        <v>60</v>
      </c>
      <c r="H745" s="11"/>
    </row>
    <row r="746" s="82" customFormat="true" ht="21" hidden="false" customHeight="true" outlineLevel="0" collapsed="false">
      <c r="A746" s="8" t="n">
        <v>744</v>
      </c>
      <c r="B746" s="18" t="s">
        <v>1616</v>
      </c>
      <c r="C746" s="19" t="s">
        <v>1652</v>
      </c>
      <c r="D746" s="18" t="s">
        <v>10</v>
      </c>
      <c r="E746" s="18" t="s">
        <v>1653</v>
      </c>
      <c r="F746" s="19" t="s">
        <v>183</v>
      </c>
      <c r="G746" s="9" t="s">
        <v>60</v>
      </c>
      <c r="H746" s="11"/>
    </row>
    <row r="747" s="82" customFormat="true" ht="21" hidden="false" customHeight="true" outlineLevel="0" collapsed="false">
      <c r="A747" s="8" t="n">
        <v>745</v>
      </c>
      <c r="B747" s="18" t="s">
        <v>1616</v>
      </c>
      <c r="C747" s="16" t="s">
        <v>1654</v>
      </c>
      <c r="D747" s="18" t="s">
        <v>10</v>
      </c>
      <c r="E747" s="18" t="s">
        <v>1655</v>
      </c>
      <c r="F747" s="19" t="s">
        <v>41</v>
      </c>
      <c r="G747" s="9" t="s">
        <v>60</v>
      </c>
      <c r="H747" s="11"/>
    </row>
    <row r="748" s="82" customFormat="true" ht="21" hidden="false" customHeight="true" outlineLevel="0" collapsed="false">
      <c r="A748" s="8" t="n">
        <v>746</v>
      </c>
      <c r="B748" s="15" t="s">
        <v>1616</v>
      </c>
      <c r="C748" s="16" t="s">
        <v>1656</v>
      </c>
      <c r="D748" s="15" t="s">
        <v>10</v>
      </c>
      <c r="E748" s="15" t="s">
        <v>1657</v>
      </c>
      <c r="F748" s="16" t="s">
        <v>38</v>
      </c>
      <c r="G748" s="9" t="s">
        <v>60</v>
      </c>
      <c r="H748" s="11"/>
    </row>
    <row r="749" s="82" customFormat="true" ht="21" hidden="false" customHeight="true" outlineLevel="0" collapsed="false">
      <c r="A749" s="8" t="n">
        <v>747</v>
      </c>
      <c r="B749" s="18" t="s">
        <v>1616</v>
      </c>
      <c r="C749" s="16" t="s">
        <v>1658</v>
      </c>
      <c r="D749" s="18" t="s">
        <v>10</v>
      </c>
      <c r="E749" s="18" t="s">
        <v>1659</v>
      </c>
      <c r="F749" s="19" t="s">
        <v>41</v>
      </c>
      <c r="G749" s="9" t="s">
        <v>60</v>
      </c>
      <c r="H749" s="11"/>
    </row>
    <row r="750" s="82" customFormat="true" ht="21" hidden="false" customHeight="true" outlineLevel="0" collapsed="false">
      <c r="A750" s="8" t="n">
        <v>748</v>
      </c>
      <c r="B750" s="18" t="s">
        <v>1616</v>
      </c>
      <c r="C750" s="19" t="s">
        <v>1660</v>
      </c>
      <c r="D750" s="18" t="s">
        <v>10</v>
      </c>
      <c r="E750" s="18" t="s">
        <v>1661</v>
      </c>
      <c r="F750" s="19" t="s">
        <v>41</v>
      </c>
      <c r="G750" s="18" t="s">
        <v>60</v>
      </c>
      <c r="H750" s="11"/>
    </row>
    <row r="751" s="82" customFormat="true" ht="21" hidden="false" customHeight="true" outlineLevel="0" collapsed="false">
      <c r="A751" s="8" t="n">
        <v>749</v>
      </c>
      <c r="B751" s="18" t="s">
        <v>1616</v>
      </c>
      <c r="C751" s="16" t="s">
        <v>1662</v>
      </c>
      <c r="D751" s="18" t="s">
        <v>10</v>
      </c>
      <c r="E751" s="18" t="s">
        <v>1663</v>
      </c>
      <c r="F751" s="19" t="s">
        <v>41</v>
      </c>
      <c r="G751" s="9" t="s">
        <v>115</v>
      </c>
    </row>
    <row r="752" s="82" customFormat="true" ht="21" hidden="false" customHeight="true" outlineLevel="0" collapsed="false">
      <c r="A752" s="8" t="n">
        <v>750</v>
      </c>
      <c r="B752" s="18" t="s">
        <v>1616</v>
      </c>
      <c r="C752" s="16" t="s">
        <v>1664</v>
      </c>
      <c r="D752" s="18" t="s">
        <v>10</v>
      </c>
      <c r="E752" s="18" t="s">
        <v>1665</v>
      </c>
      <c r="F752" s="19" t="s">
        <v>41</v>
      </c>
      <c r="G752" s="9" t="s">
        <v>115</v>
      </c>
    </row>
    <row r="753" s="82" customFormat="true" ht="21" hidden="false" customHeight="true" outlineLevel="0" collapsed="false">
      <c r="A753" s="8" t="n">
        <v>751</v>
      </c>
      <c r="B753" s="15" t="s">
        <v>1616</v>
      </c>
      <c r="C753" s="16" t="s">
        <v>1666</v>
      </c>
      <c r="D753" s="15" t="s">
        <v>10</v>
      </c>
      <c r="E753" s="15" t="s">
        <v>1667</v>
      </c>
      <c r="F753" s="16" t="s">
        <v>38</v>
      </c>
      <c r="G753" s="9" t="s">
        <v>115</v>
      </c>
    </row>
    <row r="754" s="82" customFormat="true" ht="21" hidden="false" customHeight="true" outlineLevel="0" collapsed="false">
      <c r="A754" s="8" t="n">
        <v>752</v>
      </c>
      <c r="B754" s="15" t="s">
        <v>1616</v>
      </c>
      <c r="C754" s="16" t="s">
        <v>1668</v>
      </c>
      <c r="D754" s="15" t="s">
        <v>10</v>
      </c>
      <c r="E754" s="15" t="s">
        <v>1669</v>
      </c>
      <c r="F754" s="16" t="s">
        <v>38</v>
      </c>
      <c r="G754" s="9" t="s">
        <v>115</v>
      </c>
    </row>
    <row r="755" s="82" customFormat="true" ht="21" hidden="false" customHeight="true" outlineLevel="0" collapsed="false">
      <c r="A755" s="8" t="n">
        <v>753</v>
      </c>
      <c r="B755" s="18" t="s">
        <v>1616</v>
      </c>
      <c r="C755" s="16" t="s">
        <v>1670</v>
      </c>
      <c r="D755" s="18" t="s">
        <v>10</v>
      </c>
      <c r="E755" s="18" t="s">
        <v>1671</v>
      </c>
      <c r="F755" s="19" t="s">
        <v>41</v>
      </c>
      <c r="G755" s="18" t="s">
        <v>115</v>
      </c>
    </row>
    <row r="756" s="82" customFormat="true" ht="21" hidden="false" customHeight="true" outlineLevel="0" collapsed="false">
      <c r="A756" s="8" t="n">
        <v>754</v>
      </c>
      <c r="B756" s="18" t="s">
        <v>1616</v>
      </c>
      <c r="C756" s="16" t="s">
        <v>1672</v>
      </c>
      <c r="D756" s="18" t="s">
        <v>10</v>
      </c>
      <c r="E756" s="18" t="s">
        <v>1673</v>
      </c>
      <c r="F756" s="19" t="s">
        <v>41</v>
      </c>
      <c r="G756" s="18" t="s">
        <v>115</v>
      </c>
    </row>
    <row r="757" s="82" customFormat="true" ht="21" hidden="false" customHeight="true" outlineLevel="0" collapsed="false">
      <c r="A757" s="8" t="n">
        <v>755</v>
      </c>
      <c r="B757" s="15" t="s">
        <v>1616</v>
      </c>
      <c r="C757" s="16" t="s">
        <v>1674</v>
      </c>
      <c r="D757" s="15" t="s">
        <v>10</v>
      </c>
      <c r="E757" s="15" t="s">
        <v>1675</v>
      </c>
      <c r="F757" s="16" t="s">
        <v>38</v>
      </c>
      <c r="G757" s="18" t="s">
        <v>115</v>
      </c>
    </row>
    <row r="758" s="82" customFormat="true" ht="21" hidden="false" customHeight="true" outlineLevel="0" collapsed="false">
      <c r="A758" s="8" t="n">
        <v>756</v>
      </c>
      <c r="B758" s="15" t="s">
        <v>1616</v>
      </c>
      <c r="C758" s="16" t="s">
        <v>1676</v>
      </c>
      <c r="D758" s="15" t="s">
        <v>10</v>
      </c>
      <c r="E758" s="15" t="s">
        <v>1677</v>
      </c>
      <c r="F758" s="16" t="s">
        <v>38</v>
      </c>
      <c r="G758" s="18" t="s">
        <v>115</v>
      </c>
    </row>
    <row r="759" s="82" customFormat="true" ht="21" hidden="false" customHeight="true" outlineLevel="0" collapsed="false">
      <c r="A759" s="8" t="n">
        <v>757</v>
      </c>
      <c r="B759" s="18" t="s">
        <v>1616</v>
      </c>
      <c r="C759" s="16" t="s">
        <v>1678</v>
      </c>
      <c r="D759" s="18" t="s">
        <v>10</v>
      </c>
      <c r="E759" s="15" t="s">
        <v>1679</v>
      </c>
      <c r="F759" s="19" t="s">
        <v>41</v>
      </c>
      <c r="G759" s="18" t="s">
        <v>115</v>
      </c>
    </row>
    <row r="760" s="82" customFormat="true" ht="21" hidden="false" customHeight="true" outlineLevel="0" collapsed="false">
      <c r="A760" s="8" t="n">
        <v>758</v>
      </c>
      <c r="B760" s="18" t="s">
        <v>1616</v>
      </c>
      <c r="C760" s="16" t="s">
        <v>1680</v>
      </c>
      <c r="D760" s="18" t="s">
        <v>10</v>
      </c>
      <c r="E760" s="18" t="s">
        <v>1681</v>
      </c>
      <c r="F760" s="19" t="s">
        <v>183</v>
      </c>
      <c r="G760" s="18" t="s">
        <v>115</v>
      </c>
    </row>
    <row r="761" s="82" customFormat="true" ht="21" hidden="false" customHeight="true" outlineLevel="0" collapsed="false">
      <c r="A761" s="8" t="n">
        <v>759</v>
      </c>
      <c r="B761" s="18" t="s">
        <v>1616</v>
      </c>
      <c r="C761" s="16" t="s">
        <v>1682</v>
      </c>
      <c r="D761" s="18" t="s">
        <v>10</v>
      </c>
      <c r="E761" s="18" t="s">
        <v>1683</v>
      </c>
      <c r="F761" s="19" t="s">
        <v>41</v>
      </c>
      <c r="G761" s="18" t="s">
        <v>115</v>
      </c>
    </row>
    <row r="762" s="82" customFormat="true" ht="21" hidden="false" customHeight="true" outlineLevel="0" collapsed="false">
      <c r="A762" s="8" t="n">
        <v>760</v>
      </c>
      <c r="B762" s="15" t="s">
        <v>1616</v>
      </c>
      <c r="C762" s="16" t="s">
        <v>1684</v>
      </c>
      <c r="D762" s="15" t="s">
        <v>10</v>
      </c>
      <c r="E762" s="15" t="s">
        <v>1685</v>
      </c>
      <c r="F762" s="16" t="s">
        <v>38</v>
      </c>
      <c r="G762" s="18" t="s">
        <v>115</v>
      </c>
    </row>
    <row r="763" s="82" customFormat="true" ht="21" hidden="false" customHeight="true" outlineLevel="0" collapsed="false">
      <c r="A763" s="8" t="n">
        <v>761</v>
      </c>
      <c r="B763" s="15" t="s">
        <v>1616</v>
      </c>
      <c r="C763" s="16" t="s">
        <v>1686</v>
      </c>
      <c r="D763" s="15" t="s">
        <v>10</v>
      </c>
      <c r="E763" s="15" t="s">
        <v>1687</v>
      </c>
      <c r="F763" s="16" t="s">
        <v>38</v>
      </c>
      <c r="G763" s="18" t="s">
        <v>115</v>
      </c>
    </row>
    <row r="764" s="82" customFormat="true" ht="21" hidden="false" customHeight="true" outlineLevel="0" collapsed="false">
      <c r="A764" s="8" t="n">
        <v>762</v>
      </c>
      <c r="B764" s="18" t="s">
        <v>1616</v>
      </c>
      <c r="C764" s="16" t="s">
        <v>1688</v>
      </c>
      <c r="D764" s="18" t="s">
        <v>10</v>
      </c>
      <c r="E764" s="18" t="s">
        <v>1689</v>
      </c>
      <c r="F764" s="19" t="s">
        <v>183</v>
      </c>
      <c r="G764" s="18" t="s">
        <v>115</v>
      </c>
    </row>
    <row r="765" s="82" customFormat="true" ht="21" hidden="false" customHeight="true" outlineLevel="0" collapsed="false">
      <c r="A765" s="8" t="n">
        <v>763</v>
      </c>
      <c r="B765" s="18" t="s">
        <v>1616</v>
      </c>
      <c r="C765" s="35" t="s">
        <v>1690</v>
      </c>
      <c r="D765" s="18" t="s">
        <v>10</v>
      </c>
      <c r="E765" s="15" t="s">
        <v>1691</v>
      </c>
      <c r="F765" s="19" t="s">
        <v>41</v>
      </c>
      <c r="G765" s="18" t="s">
        <v>115</v>
      </c>
    </row>
    <row r="766" s="31" customFormat="true" ht="21" hidden="false" customHeight="true" outlineLevel="0" collapsed="false">
      <c r="A766" s="8" t="n">
        <v>764</v>
      </c>
      <c r="B766" s="67" t="s">
        <v>1692</v>
      </c>
      <c r="C766" s="71" t="s">
        <v>1693</v>
      </c>
      <c r="D766" s="67" t="s">
        <v>10</v>
      </c>
      <c r="E766" s="67" t="s">
        <v>1694</v>
      </c>
      <c r="F766" s="68" t="s">
        <v>30</v>
      </c>
      <c r="G766" s="18" t="s">
        <v>13</v>
      </c>
    </row>
    <row r="767" s="31" customFormat="true" ht="21" hidden="false" customHeight="true" outlineLevel="0" collapsed="false">
      <c r="A767" s="8" t="n">
        <v>765</v>
      </c>
      <c r="B767" s="67" t="s">
        <v>1692</v>
      </c>
      <c r="C767" s="71" t="s">
        <v>1695</v>
      </c>
      <c r="D767" s="67" t="s">
        <v>10</v>
      </c>
      <c r="E767" s="67" t="s">
        <v>1696</v>
      </c>
      <c r="F767" s="68" t="s">
        <v>30</v>
      </c>
      <c r="G767" s="18" t="s">
        <v>13</v>
      </c>
    </row>
    <row r="768" s="31" customFormat="true" ht="21" hidden="false" customHeight="true" outlineLevel="0" collapsed="false">
      <c r="A768" s="8" t="n">
        <v>766</v>
      </c>
      <c r="B768" s="67" t="s">
        <v>1692</v>
      </c>
      <c r="C768" s="71" t="s">
        <v>1697</v>
      </c>
      <c r="D768" s="67" t="s">
        <v>10</v>
      </c>
      <c r="E768" s="67" t="s">
        <v>1698</v>
      </c>
      <c r="F768" s="68" t="s">
        <v>30</v>
      </c>
      <c r="G768" s="18" t="s">
        <v>13</v>
      </c>
    </row>
    <row r="769" s="31" customFormat="true" ht="21" hidden="false" customHeight="true" outlineLevel="0" collapsed="false">
      <c r="A769" s="8" t="n">
        <v>767</v>
      </c>
      <c r="B769" s="67" t="s">
        <v>1692</v>
      </c>
      <c r="C769" s="71" t="s">
        <v>1699</v>
      </c>
      <c r="D769" s="67" t="s">
        <v>10</v>
      </c>
      <c r="E769" s="67" t="s">
        <v>1700</v>
      </c>
      <c r="F769" s="68" t="s">
        <v>80</v>
      </c>
      <c r="G769" s="18" t="s">
        <v>13</v>
      </c>
    </row>
    <row r="770" s="31" customFormat="true" ht="21" hidden="false" customHeight="true" outlineLevel="0" collapsed="false">
      <c r="A770" s="8" t="n">
        <v>768</v>
      </c>
      <c r="B770" s="67" t="s">
        <v>1692</v>
      </c>
      <c r="C770" s="68" t="s">
        <v>1701</v>
      </c>
      <c r="D770" s="67" t="s">
        <v>10</v>
      </c>
      <c r="E770" s="67" t="s">
        <v>1702</v>
      </c>
      <c r="F770" s="71" t="s">
        <v>12</v>
      </c>
      <c r="G770" s="18" t="s">
        <v>13</v>
      </c>
    </row>
    <row r="771" s="31" customFormat="true" ht="21" hidden="false" customHeight="true" outlineLevel="0" collapsed="false">
      <c r="A771" s="8" t="n">
        <v>769</v>
      </c>
      <c r="B771" s="67" t="s">
        <v>1692</v>
      </c>
      <c r="C771" s="71" t="s">
        <v>1703</v>
      </c>
      <c r="D771" s="67" t="s">
        <v>10</v>
      </c>
      <c r="E771" s="67" t="s">
        <v>1704</v>
      </c>
      <c r="F771" s="68" t="s">
        <v>30</v>
      </c>
      <c r="G771" s="18" t="s">
        <v>13</v>
      </c>
    </row>
    <row r="772" s="31" customFormat="true" ht="21" hidden="false" customHeight="true" outlineLevel="0" collapsed="false">
      <c r="A772" s="8" t="n">
        <v>770</v>
      </c>
      <c r="B772" s="67" t="s">
        <v>1692</v>
      </c>
      <c r="C772" s="83" t="s">
        <v>1705</v>
      </c>
      <c r="D772" s="67" t="s">
        <v>10</v>
      </c>
      <c r="E772" s="67" t="s">
        <v>1706</v>
      </c>
      <c r="F772" s="68" t="s">
        <v>80</v>
      </c>
      <c r="G772" s="18" t="s">
        <v>13</v>
      </c>
    </row>
    <row r="773" s="31" customFormat="true" ht="21" hidden="false" customHeight="true" outlineLevel="0" collapsed="false">
      <c r="A773" s="8" t="n">
        <v>771</v>
      </c>
      <c r="B773" s="67" t="s">
        <v>1692</v>
      </c>
      <c r="C773" s="71" t="s">
        <v>1707</v>
      </c>
      <c r="D773" s="67" t="s">
        <v>10</v>
      </c>
      <c r="E773" s="67" t="s">
        <v>1708</v>
      </c>
      <c r="F773" s="71" t="s">
        <v>98</v>
      </c>
      <c r="G773" s="18" t="s">
        <v>13</v>
      </c>
    </row>
    <row r="774" s="31" customFormat="true" ht="21" hidden="false" customHeight="true" outlineLevel="0" collapsed="false">
      <c r="A774" s="8" t="n">
        <v>772</v>
      </c>
      <c r="B774" s="67" t="s">
        <v>1692</v>
      </c>
      <c r="C774" s="71" t="s">
        <v>1709</v>
      </c>
      <c r="D774" s="67" t="s">
        <v>10</v>
      </c>
      <c r="E774" s="67" t="s">
        <v>1710</v>
      </c>
      <c r="F774" s="68" t="s">
        <v>30</v>
      </c>
      <c r="G774" s="18" t="s">
        <v>13</v>
      </c>
    </row>
    <row r="775" s="31" customFormat="true" ht="21" hidden="false" customHeight="true" outlineLevel="0" collapsed="false">
      <c r="A775" s="8" t="n">
        <v>773</v>
      </c>
      <c r="B775" s="67" t="s">
        <v>1692</v>
      </c>
      <c r="C775" s="71" t="s">
        <v>1711</v>
      </c>
      <c r="D775" s="67" t="s">
        <v>10</v>
      </c>
      <c r="E775" s="67" t="s">
        <v>1712</v>
      </c>
      <c r="F775" s="68" t="s">
        <v>144</v>
      </c>
      <c r="G775" s="18" t="s">
        <v>13</v>
      </c>
    </row>
    <row r="776" s="31" customFormat="true" ht="21" hidden="false" customHeight="true" outlineLevel="0" collapsed="false">
      <c r="A776" s="8" t="n">
        <v>774</v>
      </c>
      <c r="B776" s="67" t="s">
        <v>1692</v>
      </c>
      <c r="C776" s="71" t="s">
        <v>1713</v>
      </c>
      <c r="D776" s="67" t="s">
        <v>10</v>
      </c>
      <c r="E776" s="67" t="s">
        <v>1714</v>
      </c>
      <c r="F776" s="68" t="s">
        <v>168</v>
      </c>
      <c r="G776" s="18" t="s">
        <v>13</v>
      </c>
    </row>
    <row r="777" s="31" customFormat="true" ht="21" hidden="false" customHeight="true" outlineLevel="0" collapsed="false">
      <c r="A777" s="8" t="n">
        <v>775</v>
      </c>
      <c r="B777" s="67" t="s">
        <v>1692</v>
      </c>
      <c r="C777" s="71" t="s">
        <v>1715</v>
      </c>
      <c r="D777" s="67" t="s">
        <v>10</v>
      </c>
      <c r="E777" s="67" t="s">
        <v>1716</v>
      </c>
      <c r="F777" s="68" t="s">
        <v>168</v>
      </c>
      <c r="G777" s="18" t="s">
        <v>13</v>
      </c>
    </row>
    <row r="778" s="31" customFormat="true" ht="21" hidden="false" customHeight="true" outlineLevel="0" collapsed="false">
      <c r="A778" s="8" t="n">
        <v>776</v>
      </c>
      <c r="B778" s="67" t="s">
        <v>1692</v>
      </c>
      <c r="C778" s="71" t="s">
        <v>1717</v>
      </c>
      <c r="D778" s="67" t="s">
        <v>10</v>
      </c>
      <c r="E778" s="67" t="s">
        <v>1718</v>
      </c>
      <c r="F778" s="71" t="s">
        <v>12</v>
      </c>
      <c r="G778" s="18" t="s">
        <v>60</v>
      </c>
    </row>
    <row r="779" s="31" customFormat="true" ht="21" hidden="false" customHeight="true" outlineLevel="0" collapsed="false">
      <c r="A779" s="8" t="n">
        <v>777</v>
      </c>
      <c r="B779" s="67" t="s">
        <v>1692</v>
      </c>
      <c r="C779" s="71" t="s">
        <v>1719</v>
      </c>
      <c r="D779" s="67" t="s">
        <v>10</v>
      </c>
      <c r="E779" s="67" t="s">
        <v>1720</v>
      </c>
      <c r="F779" s="68" t="s">
        <v>80</v>
      </c>
      <c r="G779" s="18" t="s">
        <v>60</v>
      </c>
    </row>
    <row r="780" s="31" customFormat="true" ht="21" hidden="false" customHeight="true" outlineLevel="0" collapsed="false">
      <c r="A780" s="8" t="n">
        <v>778</v>
      </c>
      <c r="B780" s="67" t="s">
        <v>1692</v>
      </c>
      <c r="C780" s="71" t="s">
        <v>1721</v>
      </c>
      <c r="D780" s="67" t="s">
        <v>10</v>
      </c>
      <c r="E780" s="67" t="s">
        <v>1722</v>
      </c>
      <c r="F780" s="68" t="s">
        <v>168</v>
      </c>
      <c r="G780" s="18" t="s">
        <v>60</v>
      </c>
    </row>
    <row r="781" s="31" customFormat="true" ht="21" hidden="false" customHeight="true" outlineLevel="0" collapsed="false">
      <c r="A781" s="8" t="n">
        <v>779</v>
      </c>
      <c r="B781" s="67" t="s">
        <v>1692</v>
      </c>
      <c r="C781" s="71" t="s">
        <v>1723</v>
      </c>
      <c r="D781" s="67" t="s">
        <v>10</v>
      </c>
      <c r="E781" s="67" t="s">
        <v>1724</v>
      </c>
      <c r="F781" s="68" t="s">
        <v>80</v>
      </c>
      <c r="G781" s="18" t="s">
        <v>60</v>
      </c>
    </row>
    <row r="782" s="31" customFormat="true" ht="21" hidden="false" customHeight="true" outlineLevel="0" collapsed="false">
      <c r="A782" s="8" t="n">
        <v>780</v>
      </c>
      <c r="B782" s="67" t="s">
        <v>1692</v>
      </c>
      <c r="C782" s="71" t="s">
        <v>1725</v>
      </c>
      <c r="D782" s="67" t="s">
        <v>10</v>
      </c>
      <c r="E782" s="67" t="s">
        <v>1726</v>
      </c>
      <c r="F782" s="68" t="s">
        <v>168</v>
      </c>
      <c r="G782" s="18" t="s">
        <v>60</v>
      </c>
    </row>
    <row r="783" s="31" customFormat="true" ht="21" hidden="false" customHeight="true" outlineLevel="0" collapsed="false">
      <c r="A783" s="8" t="n">
        <v>781</v>
      </c>
      <c r="B783" s="67" t="s">
        <v>1692</v>
      </c>
      <c r="C783" s="24" t="s">
        <v>1727</v>
      </c>
      <c r="D783" s="67" t="s">
        <v>10</v>
      </c>
      <c r="E783" s="23" t="s">
        <v>1728</v>
      </c>
      <c r="F783" s="68" t="s">
        <v>80</v>
      </c>
      <c r="G783" s="18" t="s">
        <v>60</v>
      </c>
    </row>
    <row r="784" s="31" customFormat="true" ht="21" hidden="false" customHeight="true" outlineLevel="0" collapsed="false">
      <c r="A784" s="8" t="n">
        <v>782</v>
      </c>
      <c r="B784" s="67" t="s">
        <v>1692</v>
      </c>
      <c r="C784" s="68" t="s">
        <v>1729</v>
      </c>
      <c r="D784" s="67" t="s">
        <v>10</v>
      </c>
      <c r="E784" s="67" t="s">
        <v>1730</v>
      </c>
      <c r="F784" s="68" t="s">
        <v>151</v>
      </c>
      <c r="G784" s="18" t="s">
        <v>60</v>
      </c>
    </row>
    <row r="785" s="31" customFormat="true" ht="21" hidden="false" customHeight="true" outlineLevel="0" collapsed="false">
      <c r="A785" s="8" t="n">
        <v>783</v>
      </c>
      <c r="B785" s="67" t="s">
        <v>1692</v>
      </c>
      <c r="C785" s="84" t="s">
        <v>1731</v>
      </c>
      <c r="D785" s="67" t="s">
        <v>10</v>
      </c>
      <c r="E785" s="67" t="s">
        <v>1732</v>
      </c>
      <c r="F785" s="68" t="s">
        <v>294</v>
      </c>
      <c r="G785" s="18" t="s">
        <v>60</v>
      </c>
    </row>
    <row r="786" s="31" customFormat="true" ht="21" hidden="false" customHeight="true" outlineLevel="0" collapsed="false">
      <c r="A786" s="8" t="n">
        <v>784</v>
      </c>
      <c r="B786" s="85" t="s">
        <v>1692</v>
      </c>
      <c r="C786" s="71" t="s">
        <v>1733</v>
      </c>
      <c r="D786" s="67" t="s">
        <v>10</v>
      </c>
      <c r="E786" s="67" t="s">
        <v>1734</v>
      </c>
      <c r="F786" s="68" t="s">
        <v>68</v>
      </c>
      <c r="G786" s="18" t="s">
        <v>60</v>
      </c>
    </row>
    <row r="787" s="31" customFormat="true" ht="21" hidden="false" customHeight="true" outlineLevel="0" collapsed="false">
      <c r="A787" s="8" t="n">
        <v>785</v>
      </c>
      <c r="B787" s="85" t="s">
        <v>1692</v>
      </c>
      <c r="C787" s="71" t="s">
        <v>1735</v>
      </c>
      <c r="D787" s="67" t="s">
        <v>10</v>
      </c>
      <c r="E787" s="67" t="s">
        <v>1736</v>
      </c>
      <c r="F787" s="68" t="s">
        <v>68</v>
      </c>
      <c r="G787" s="18" t="s">
        <v>60</v>
      </c>
    </row>
    <row r="788" s="31" customFormat="true" ht="21" hidden="false" customHeight="true" outlineLevel="0" collapsed="false">
      <c r="A788" s="8" t="n">
        <v>786</v>
      </c>
      <c r="B788" s="67" t="s">
        <v>1692</v>
      </c>
      <c r="C788" s="84" t="s">
        <v>1737</v>
      </c>
      <c r="D788" s="67" t="s">
        <v>10</v>
      </c>
      <c r="E788" s="67" t="s">
        <v>1738</v>
      </c>
      <c r="F788" s="68" t="s">
        <v>294</v>
      </c>
      <c r="G788" s="18" t="s">
        <v>60</v>
      </c>
    </row>
    <row r="789" s="31" customFormat="true" ht="21" hidden="false" customHeight="true" outlineLevel="0" collapsed="false">
      <c r="A789" s="8" t="n">
        <v>787</v>
      </c>
      <c r="B789" s="85" t="s">
        <v>1692</v>
      </c>
      <c r="C789" s="71" t="s">
        <v>1739</v>
      </c>
      <c r="D789" s="85" t="s">
        <v>10</v>
      </c>
      <c r="E789" s="85" t="s">
        <v>1740</v>
      </c>
      <c r="F789" s="71" t="s">
        <v>273</v>
      </c>
      <c r="G789" s="18" t="s">
        <v>60</v>
      </c>
    </row>
    <row r="790" s="31" customFormat="true" ht="21" hidden="false" customHeight="true" outlineLevel="0" collapsed="false">
      <c r="A790" s="8" t="n">
        <v>788</v>
      </c>
      <c r="B790" s="67" t="s">
        <v>1692</v>
      </c>
      <c r="C790" s="71" t="s">
        <v>1741</v>
      </c>
      <c r="D790" s="67" t="s">
        <v>10</v>
      </c>
      <c r="E790" s="67" t="s">
        <v>1742</v>
      </c>
      <c r="F790" s="68" t="s">
        <v>168</v>
      </c>
      <c r="G790" s="18" t="s">
        <v>60</v>
      </c>
    </row>
    <row r="791" s="31" customFormat="true" ht="21" hidden="false" customHeight="true" outlineLevel="0" collapsed="false">
      <c r="A791" s="8" t="n">
        <v>789</v>
      </c>
      <c r="B791" s="85" t="s">
        <v>1692</v>
      </c>
      <c r="C791" s="71" t="s">
        <v>1743</v>
      </c>
      <c r="D791" s="85" t="s">
        <v>10</v>
      </c>
      <c r="E791" s="85" t="s">
        <v>1744</v>
      </c>
      <c r="F791" s="71" t="s">
        <v>273</v>
      </c>
      <c r="G791" s="18" t="s">
        <v>60</v>
      </c>
    </row>
    <row r="792" s="31" customFormat="true" ht="21" hidden="false" customHeight="true" outlineLevel="0" collapsed="false">
      <c r="A792" s="8" t="n">
        <v>790</v>
      </c>
      <c r="B792" s="85" t="s">
        <v>1692</v>
      </c>
      <c r="C792" s="86" t="s">
        <v>1745</v>
      </c>
      <c r="D792" s="67" t="s">
        <v>10</v>
      </c>
      <c r="E792" s="67" t="s">
        <v>1746</v>
      </c>
      <c r="F792" s="68" t="s">
        <v>452</v>
      </c>
      <c r="G792" s="18" t="s">
        <v>115</v>
      </c>
    </row>
    <row r="793" s="31" customFormat="true" ht="21" hidden="false" customHeight="true" outlineLevel="0" collapsed="false">
      <c r="A793" s="8" t="n">
        <v>791</v>
      </c>
      <c r="B793" s="67" t="s">
        <v>1692</v>
      </c>
      <c r="C793" s="68" t="s">
        <v>1747</v>
      </c>
      <c r="D793" s="67" t="s">
        <v>10</v>
      </c>
      <c r="E793" s="67" t="s">
        <v>1748</v>
      </c>
      <c r="F793" s="68" t="s">
        <v>171</v>
      </c>
      <c r="G793" s="18" t="s">
        <v>115</v>
      </c>
    </row>
    <row r="794" s="31" customFormat="true" ht="21" hidden="false" customHeight="true" outlineLevel="0" collapsed="false">
      <c r="A794" s="8" t="n">
        <v>792</v>
      </c>
      <c r="B794" s="67" t="s">
        <v>1692</v>
      </c>
      <c r="C794" s="68" t="s">
        <v>1749</v>
      </c>
      <c r="D794" s="67" t="s">
        <v>10</v>
      </c>
      <c r="E794" s="67" t="s">
        <v>1750</v>
      </c>
      <c r="F794" s="68" t="s">
        <v>151</v>
      </c>
      <c r="G794" s="18" t="s">
        <v>115</v>
      </c>
    </row>
    <row r="795" s="31" customFormat="true" ht="21" hidden="false" customHeight="true" outlineLevel="0" collapsed="false">
      <c r="A795" s="8" t="n">
        <v>793</v>
      </c>
      <c r="B795" s="67" t="s">
        <v>1692</v>
      </c>
      <c r="C795" s="68" t="s">
        <v>1751</v>
      </c>
      <c r="D795" s="67" t="s">
        <v>10</v>
      </c>
      <c r="E795" s="67" t="s">
        <v>1752</v>
      </c>
      <c r="F795" s="68" t="s">
        <v>151</v>
      </c>
      <c r="G795" s="18" t="s">
        <v>115</v>
      </c>
    </row>
    <row r="796" s="31" customFormat="true" ht="21" hidden="false" customHeight="true" outlineLevel="0" collapsed="false">
      <c r="A796" s="8" t="n">
        <v>794</v>
      </c>
      <c r="B796" s="67" t="s">
        <v>1692</v>
      </c>
      <c r="C796" s="71" t="s">
        <v>1753</v>
      </c>
      <c r="D796" s="67" t="s">
        <v>10</v>
      </c>
      <c r="E796" s="67" t="s">
        <v>1754</v>
      </c>
      <c r="F796" s="68" t="s">
        <v>104</v>
      </c>
      <c r="G796" s="18" t="s">
        <v>115</v>
      </c>
    </row>
    <row r="797" s="31" customFormat="true" ht="21" hidden="false" customHeight="true" outlineLevel="0" collapsed="false">
      <c r="A797" s="8" t="n">
        <v>795</v>
      </c>
      <c r="B797" s="67" t="s">
        <v>1692</v>
      </c>
      <c r="C797" s="68" t="s">
        <v>1755</v>
      </c>
      <c r="D797" s="67" t="s">
        <v>10</v>
      </c>
      <c r="E797" s="67" t="s">
        <v>1756</v>
      </c>
      <c r="F797" s="68" t="s">
        <v>54</v>
      </c>
      <c r="G797" s="18" t="s">
        <v>115</v>
      </c>
    </row>
    <row r="798" s="31" customFormat="true" ht="21" hidden="false" customHeight="true" outlineLevel="0" collapsed="false">
      <c r="A798" s="8" t="n">
        <v>796</v>
      </c>
      <c r="B798" s="67" t="s">
        <v>1692</v>
      </c>
      <c r="C798" s="68" t="s">
        <v>1757</v>
      </c>
      <c r="D798" s="67" t="s">
        <v>10</v>
      </c>
      <c r="E798" s="67" t="s">
        <v>1758</v>
      </c>
      <c r="F798" s="68" t="s">
        <v>134</v>
      </c>
      <c r="G798" s="18" t="s">
        <v>115</v>
      </c>
    </row>
    <row r="799" s="31" customFormat="true" ht="21" hidden="false" customHeight="true" outlineLevel="0" collapsed="false">
      <c r="A799" s="8" t="n">
        <v>797</v>
      </c>
      <c r="B799" s="67" t="s">
        <v>1692</v>
      </c>
      <c r="C799" s="71" t="s">
        <v>1759</v>
      </c>
      <c r="D799" s="67" t="s">
        <v>10</v>
      </c>
      <c r="E799" s="87" t="s">
        <v>1760</v>
      </c>
      <c r="F799" s="68" t="s">
        <v>77</v>
      </c>
      <c r="G799" s="18" t="s">
        <v>115</v>
      </c>
    </row>
    <row r="800" s="31" customFormat="true" ht="21" hidden="false" customHeight="true" outlineLevel="0" collapsed="false">
      <c r="A800" s="8" t="n">
        <v>798</v>
      </c>
      <c r="B800" s="67" t="s">
        <v>1692</v>
      </c>
      <c r="C800" s="71" t="s">
        <v>1761</v>
      </c>
      <c r="D800" s="67" t="s">
        <v>10</v>
      </c>
      <c r="E800" s="87" t="s">
        <v>1762</v>
      </c>
      <c r="F800" s="68" t="s">
        <v>77</v>
      </c>
      <c r="G800" s="18" t="s">
        <v>115</v>
      </c>
    </row>
    <row r="801" s="31" customFormat="true" ht="21" hidden="false" customHeight="true" outlineLevel="0" collapsed="false">
      <c r="A801" s="8" t="n">
        <v>799</v>
      </c>
      <c r="B801" s="85" t="s">
        <v>1692</v>
      </c>
      <c r="C801" s="71" t="s">
        <v>1763</v>
      </c>
      <c r="D801" s="85" t="s">
        <v>10</v>
      </c>
      <c r="E801" s="85" t="s">
        <v>136</v>
      </c>
      <c r="F801" s="71" t="s">
        <v>137</v>
      </c>
      <c r="G801" s="18" t="s">
        <v>115</v>
      </c>
    </row>
    <row r="802" s="31" customFormat="true" ht="21" hidden="false" customHeight="true" outlineLevel="0" collapsed="false">
      <c r="A802" s="8" t="n">
        <v>800</v>
      </c>
      <c r="B802" s="67" t="s">
        <v>1692</v>
      </c>
      <c r="C802" s="68" t="s">
        <v>1764</v>
      </c>
      <c r="D802" s="67" t="s">
        <v>10</v>
      </c>
      <c r="E802" s="67" t="s">
        <v>1765</v>
      </c>
      <c r="F802" s="68" t="s">
        <v>54</v>
      </c>
      <c r="G802" s="18" t="s">
        <v>115</v>
      </c>
    </row>
    <row r="803" s="31" customFormat="true" ht="21" hidden="false" customHeight="true" outlineLevel="0" collapsed="false">
      <c r="A803" s="8" t="n">
        <v>801</v>
      </c>
      <c r="B803" s="67" t="s">
        <v>1692</v>
      </c>
      <c r="C803" s="71" t="s">
        <v>1766</v>
      </c>
      <c r="D803" s="67" t="s">
        <v>10</v>
      </c>
      <c r="E803" s="67" t="s">
        <v>1767</v>
      </c>
      <c r="F803" s="68" t="s">
        <v>30</v>
      </c>
      <c r="G803" s="18" t="s">
        <v>115</v>
      </c>
    </row>
    <row r="804" s="31" customFormat="true" ht="21" hidden="false" customHeight="true" outlineLevel="0" collapsed="false">
      <c r="A804" s="8" t="n">
        <v>802</v>
      </c>
      <c r="B804" s="67" t="s">
        <v>1692</v>
      </c>
      <c r="C804" s="68" t="s">
        <v>1768</v>
      </c>
      <c r="D804" s="67" t="s">
        <v>10</v>
      </c>
      <c r="E804" s="67" t="s">
        <v>1769</v>
      </c>
      <c r="F804" s="68" t="s">
        <v>134</v>
      </c>
      <c r="G804" s="18" t="s">
        <v>115</v>
      </c>
    </row>
    <row r="805" s="31" customFormat="true" ht="21" hidden="false" customHeight="true" outlineLevel="0" collapsed="false">
      <c r="A805" s="8" t="n">
        <v>803</v>
      </c>
      <c r="B805" s="67" t="s">
        <v>1692</v>
      </c>
      <c r="C805" s="68" t="s">
        <v>1770</v>
      </c>
      <c r="D805" s="67" t="s">
        <v>10</v>
      </c>
      <c r="E805" s="67" t="s">
        <v>1771</v>
      </c>
      <c r="F805" s="68" t="s">
        <v>151</v>
      </c>
      <c r="G805" s="18" t="s">
        <v>115</v>
      </c>
    </row>
    <row r="806" s="31" customFormat="true" ht="21" hidden="false" customHeight="true" outlineLevel="0" collapsed="false">
      <c r="A806" s="8" t="n">
        <v>804</v>
      </c>
      <c r="B806" s="23" t="s">
        <v>1772</v>
      </c>
      <c r="C806" s="84" t="s">
        <v>1773</v>
      </c>
      <c r="D806" s="67" t="s">
        <v>10</v>
      </c>
      <c r="E806" s="67" t="s">
        <v>1774</v>
      </c>
      <c r="F806" s="68" t="s">
        <v>30</v>
      </c>
      <c r="G806" s="18" t="s">
        <v>13</v>
      </c>
    </row>
    <row r="807" s="31" customFormat="true" ht="21" hidden="false" customHeight="true" outlineLevel="0" collapsed="false">
      <c r="A807" s="8" t="n">
        <v>805</v>
      </c>
      <c r="B807" s="23" t="s">
        <v>1772</v>
      </c>
      <c r="C807" s="84" t="s">
        <v>1775</v>
      </c>
      <c r="D807" s="67" t="s">
        <v>10</v>
      </c>
      <c r="E807" s="67" t="s">
        <v>1776</v>
      </c>
      <c r="F807" s="68" t="s">
        <v>151</v>
      </c>
      <c r="G807" s="18" t="s">
        <v>13</v>
      </c>
    </row>
    <row r="808" s="31" customFormat="true" ht="21" hidden="false" customHeight="true" outlineLevel="0" collapsed="false">
      <c r="A808" s="8" t="n">
        <v>806</v>
      </c>
      <c r="B808" s="23" t="s">
        <v>1772</v>
      </c>
      <c r="C808" s="88" t="s">
        <v>1777</v>
      </c>
      <c r="D808" s="89" t="s">
        <v>10</v>
      </c>
      <c r="E808" s="89" t="s">
        <v>1778</v>
      </c>
      <c r="F808" s="68" t="s">
        <v>144</v>
      </c>
      <c r="G808" s="18" t="s">
        <v>13</v>
      </c>
    </row>
    <row r="809" s="31" customFormat="true" ht="21" hidden="false" customHeight="true" outlineLevel="0" collapsed="false">
      <c r="A809" s="8" t="n">
        <v>807</v>
      </c>
      <c r="B809" s="23" t="s">
        <v>1772</v>
      </c>
      <c r="C809" s="90" t="s">
        <v>1779</v>
      </c>
      <c r="D809" s="89" t="s">
        <v>10</v>
      </c>
      <c r="E809" s="89" t="s">
        <v>1780</v>
      </c>
      <c r="F809" s="68" t="s">
        <v>77</v>
      </c>
      <c r="G809" s="18" t="s">
        <v>13</v>
      </c>
    </row>
    <row r="810" s="31" customFormat="true" ht="21" hidden="false" customHeight="true" outlineLevel="0" collapsed="false">
      <c r="A810" s="8" t="n">
        <v>808</v>
      </c>
      <c r="B810" s="23" t="s">
        <v>1772</v>
      </c>
      <c r="C810" s="88" t="s">
        <v>1781</v>
      </c>
      <c r="D810" s="89" t="s">
        <v>10</v>
      </c>
      <c r="E810" s="89" t="s">
        <v>1782</v>
      </c>
      <c r="F810" s="68" t="s">
        <v>19</v>
      </c>
      <c r="G810" s="18" t="s">
        <v>13</v>
      </c>
    </row>
    <row r="811" s="31" customFormat="true" ht="21" hidden="false" customHeight="true" outlineLevel="0" collapsed="false">
      <c r="A811" s="8" t="n">
        <v>809</v>
      </c>
      <c r="B811" s="23" t="s">
        <v>1772</v>
      </c>
      <c r="C811" s="88" t="s">
        <v>1783</v>
      </c>
      <c r="D811" s="89" t="s">
        <v>10</v>
      </c>
      <c r="E811" s="89" t="s">
        <v>1784</v>
      </c>
      <c r="F811" s="68" t="s">
        <v>30</v>
      </c>
      <c r="G811" s="18" t="s">
        <v>13</v>
      </c>
    </row>
    <row r="812" s="31" customFormat="true" ht="21" hidden="false" customHeight="true" outlineLevel="0" collapsed="false">
      <c r="A812" s="8" t="n">
        <v>810</v>
      </c>
      <c r="B812" s="23" t="s">
        <v>1772</v>
      </c>
      <c r="C812" s="88" t="s">
        <v>1785</v>
      </c>
      <c r="D812" s="89" t="s">
        <v>10</v>
      </c>
      <c r="E812" s="89" t="s">
        <v>1786</v>
      </c>
      <c r="F812" s="68" t="s">
        <v>30</v>
      </c>
      <c r="G812" s="18" t="s">
        <v>13</v>
      </c>
    </row>
    <row r="813" s="31" customFormat="true" ht="21" hidden="false" customHeight="true" outlineLevel="0" collapsed="false">
      <c r="A813" s="8" t="n">
        <v>811</v>
      </c>
      <c r="B813" s="23" t="s">
        <v>1772</v>
      </c>
      <c r="C813" s="84" t="s">
        <v>1787</v>
      </c>
      <c r="D813" s="67" t="s">
        <v>10</v>
      </c>
      <c r="E813" s="67" t="s">
        <v>1788</v>
      </c>
      <c r="F813" s="68" t="s">
        <v>80</v>
      </c>
      <c r="G813" s="18" t="s">
        <v>13</v>
      </c>
    </row>
    <row r="814" s="31" customFormat="true" ht="21" hidden="false" customHeight="true" outlineLevel="0" collapsed="false">
      <c r="A814" s="8" t="n">
        <v>812</v>
      </c>
      <c r="B814" s="23" t="s">
        <v>1772</v>
      </c>
      <c r="C814" s="88" t="s">
        <v>1789</v>
      </c>
      <c r="D814" s="89" t="s">
        <v>10</v>
      </c>
      <c r="E814" s="89" t="s">
        <v>1790</v>
      </c>
      <c r="F814" s="68" t="s">
        <v>30</v>
      </c>
      <c r="G814" s="18" t="s">
        <v>13</v>
      </c>
    </row>
    <row r="815" s="31" customFormat="true" ht="21" hidden="false" customHeight="true" outlineLevel="0" collapsed="false">
      <c r="A815" s="8" t="n">
        <v>813</v>
      </c>
      <c r="B815" s="23" t="s">
        <v>1772</v>
      </c>
      <c r="C815" s="84" t="s">
        <v>1791</v>
      </c>
      <c r="D815" s="67" t="s">
        <v>10</v>
      </c>
      <c r="E815" s="67" t="s">
        <v>1792</v>
      </c>
      <c r="F815" s="68" t="s">
        <v>168</v>
      </c>
      <c r="G815" s="18" t="s">
        <v>13</v>
      </c>
    </row>
    <row r="816" s="31" customFormat="true" ht="21" hidden="false" customHeight="true" outlineLevel="0" collapsed="false">
      <c r="A816" s="8" t="n">
        <v>814</v>
      </c>
      <c r="B816" s="23" t="s">
        <v>1772</v>
      </c>
      <c r="C816" s="84" t="s">
        <v>1793</v>
      </c>
      <c r="D816" s="67" t="s">
        <v>10</v>
      </c>
      <c r="E816" s="67" t="s">
        <v>1794</v>
      </c>
      <c r="F816" s="68" t="s">
        <v>80</v>
      </c>
      <c r="G816" s="18" t="s">
        <v>13</v>
      </c>
    </row>
    <row r="817" s="31" customFormat="true" ht="21" hidden="false" customHeight="true" outlineLevel="0" collapsed="false">
      <c r="A817" s="8" t="n">
        <v>815</v>
      </c>
      <c r="B817" s="23" t="s">
        <v>1772</v>
      </c>
      <c r="C817" s="86" t="s">
        <v>1795</v>
      </c>
      <c r="D817" s="67" t="s">
        <v>10</v>
      </c>
      <c r="E817" s="67" t="s">
        <v>1796</v>
      </c>
      <c r="F817" s="68" t="s">
        <v>168</v>
      </c>
      <c r="G817" s="18" t="s">
        <v>13</v>
      </c>
    </row>
    <row r="818" s="31" customFormat="true" ht="21" hidden="false" customHeight="true" outlineLevel="0" collapsed="false">
      <c r="A818" s="8" t="n">
        <v>816</v>
      </c>
      <c r="B818" s="23" t="s">
        <v>1772</v>
      </c>
      <c r="C818" s="91" t="s">
        <v>1797</v>
      </c>
      <c r="D818" s="67" t="s">
        <v>10</v>
      </c>
      <c r="E818" s="67" t="s">
        <v>1798</v>
      </c>
      <c r="F818" s="68" t="s">
        <v>144</v>
      </c>
      <c r="G818" s="18" t="s">
        <v>13</v>
      </c>
    </row>
    <row r="819" s="31" customFormat="true" ht="21" hidden="false" customHeight="true" outlineLevel="0" collapsed="false">
      <c r="A819" s="8" t="n">
        <v>817</v>
      </c>
      <c r="B819" s="23" t="s">
        <v>1772</v>
      </c>
      <c r="C819" s="88" t="s">
        <v>1799</v>
      </c>
      <c r="D819" s="89" t="s">
        <v>10</v>
      </c>
      <c r="E819" s="89" t="s">
        <v>1800</v>
      </c>
      <c r="F819" s="68" t="s">
        <v>168</v>
      </c>
      <c r="G819" s="18" t="s">
        <v>60</v>
      </c>
    </row>
    <row r="820" s="31" customFormat="true" ht="21" hidden="false" customHeight="true" outlineLevel="0" collapsed="false">
      <c r="A820" s="8" t="n">
        <v>818</v>
      </c>
      <c r="B820" s="23" t="s">
        <v>1772</v>
      </c>
      <c r="C820" s="84" t="s">
        <v>1801</v>
      </c>
      <c r="D820" s="67" t="s">
        <v>10</v>
      </c>
      <c r="E820" s="67" t="s">
        <v>1802</v>
      </c>
      <c r="F820" s="68" t="s">
        <v>151</v>
      </c>
      <c r="G820" s="18" t="s">
        <v>60</v>
      </c>
    </row>
    <row r="821" s="31" customFormat="true" ht="21" hidden="false" customHeight="true" outlineLevel="0" collapsed="false">
      <c r="A821" s="8" t="n">
        <v>819</v>
      </c>
      <c r="B821" s="23" t="s">
        <v>1772</v>
      </c>
      <c r="C821" s="88" t="s">
        <v>1803</v>
      </c>
      <c r="D821" s="89" t="s">
        <v>10</v>
      </c>
      <c r="E821" s="89" t="s">
        <v>1804</v>
      </c>
      <c r="F821" s="68" t="s">
        <v>80</v>
      </c>
      <c r="G821" s="18" t="s">
        <v>60</v>
      </c>
    </row>
    <row r="822" s="31" customFormat="true" ht="21" hidden="false" customHeight="true" outlineLevel="0" collapsed="false">
      <c r="A822" s="8" t="n">
        <v>820</v>
      </c>
      <c r="B822" s="23" t="s">
        <v>1772</v>
      </c>
      <c r="C822" s="88" t="s">
        <v>1805</v>
      </c>
      <c r="D822" s="89" t="s">
        <v>10</v>
      </c>
      <c r="E822" s="89" t="s">
        <v>1806</v>
      </c>
      <c r="F822" s="68" t="s">
        <v>417</v>
      </c>
      <c r="G822" s="18" t="s">
        <v>60</v>
      </c>
    </row>
    <row r="823" s="31" customFormat="true" ht="21" hidden="false" customHeight="true" outlineLevel="0" collapsed="false">
      <c r="A823" s="8" t="n">
        <v>821</v>
      </c>
      <c r="B823" s="23" t="s">
        <v>1772</v>
      </c>
      <c r="C823" s="88" t="s">
        <v>1807</v>
      </c>
      <c r="D823" s="89" t="s">
        <v>10</v>
      </c>
      <c r="E823" s="89" t="s">
        <v>1808</v>
      </c>
      <c r="F823" s="68" t="s">
        <v>80</v>
      </c>
      <c r="G823" s="18" t="s">
        <v>60</v>
      </c>
    </row>
    <row r="824" s="31" customFormat="true" ht="21" hidden="false" customHeight="true" outlineLevel="0" collapsed="false">
      <c r="A824" s="8" t="n">
        <v>822</v>
      </c>
      <c r="B824" s="23" t="s">
        <v>1772</v>
      </c>
      <c r="C824" s="88" t="s">
        <v>1809</v>
      </c>
      <c r="D824" s="89" t="s">
        <v>10</v>
      </c>
      <c r="E824" s="89" t="s">
        <v>1810</v>
      </c>
      <c r="F824" s="71" t="s">
        <v>1811</v>
      </c>
      <c r="G824" s="18" t="s">
        <v>60</v>
      </c>
    </row>
    <row r="825" s="31" customFormat="true" ht="21" hidden="false" customHeight="true" outlineLevel="0" collapsed="false">
      <c r="A825" s="8" t="n">
        <v>823</v>
      </c>
      <c r="B825" s="23" t="s">
        <v>1772</v>
      </c>
      <c r="C825" s="84" t="s">
        <v>1812</v>
      </c>
      <c r="D825" s="67" t="s">
        <v>10</v>
      </c>
      <c r="E825" s="67" t="s">
        <v>1813</v>
      </c>
      <c r="F825" s="68" t="s">
        <v>180</v>
      </c>
      <c r="G825" s="18" t="s">
        <v>60</v>
      </c>
    </row>
    <row r="826" s="31" customFormat="true" ht="21" hidden="false" customHeight="true" outlineLevel="0" collapsed="false">
      <c r="A826" s="8" t="n">
        <v>824</v>
      </c>
      <c r="B826" s="23" t="s">
        <v>1772</v>
      </c>
      <c r="C826" s="84" t="s">
        <v>1814</v>
      </c>
      <c r="D826" s="67" t="s">
        <v>10</v>
      </c>
      <c r="E826" s="67" t="s">
        <v>114</v>
      </c>
      <c r="F826" s="68" t="s">
        <v>1815</v>
      </c>
      <c r="G826" s="18" t="s">
        <v>60</v>
      </c>
    </row>
    <row r="827" s="31" customFormat="true" ht="21" hidden="false" customHeight="true" outlineLevel="0" collapsed="false">
      <c r="A827" s="8" t="n">
        <v>825</v>
      </c>
      <c r="B827" s="23" t="s">
        <v>1772</v>
      </c>
      <c r="C827" s="88" t="s">
        <v>1816</v>
      </c>
      <c r="D827" s="89" t="s">
        <v>10</v>
      </c>
      <c r="E827" s="89" t="s">
        <v>1817</v>
      </c>
      <c r="F827" s="68" t="s">
        <v>104</v>
      </c>
      <c r="G827" s="18" t="s">
        <v>60</v>
      </c>
    </row>
    <row r="828" s="31" customFormat="true" ht="21" hidden="false" customHeight="true" outlineLevel="0" collapsed="false">
      <c r="A828" s="8" t="n">
        <v>826</v>
      </c>
      <c r="B828" s="23" t="s">
        <v>1772</v>
      </c>
      <c r="C828" s="88" t="s">
        <v>1818</v>
      </c>
      <c r="D828" s="89" t="s">
        <v>10</v>
      </c>
      <c r="E828" s="89" t="s">
        <v>1819</v>
      </c>
      <c r="F828" s="68" t="s">
        <v>151</v>
      </c>
      <c r="G828" s="18" t="s">
        <v>60</v>
      </c>
    </row>
    <row r="829" s="31" customFormat="true" ht="21" hidden="false" customHeight="true" outlineLevel="0" collapsed="false">
      <c r="A829" s="8" t="n">
        <v>827</v>
      </c>
      <c r="B829" s="23" t="s">
        <v>1772</v>
      </c>
      <c r="C829" s="84" t="s">
        <v>1820</v>
      </c>
      <c r="D829" s="67" t="s">
        <v>10</v>
      </c>
      <c r="E829" s="67" t="s">
        <v>1821</v>
      </c>
      <c r="F829" s="68" t="s">
        <v>68</v>
      </c>
      <c r="G829" s="18" t="s">
        <v>60</v>
      </c>
    </row>
    <row r="830" s="31" customFormat="true" ht="21" hidden="false" customHeight="true" outlineLevel="0" collapsed="false">
      <c r="A830" s="8" t="n">
        <v>828</v>
      </c>
      <c r="B830" s="23" t="s">
        <v>1772</v>
      </c>
      <c r="C830" s="84" t="s">
        <v>1822</v>
      </c>
      <c r="D830" s="67" t="s">
        <v>10</v>
      </c>
      <c r="E830" s="67" t="s">
        <v>1823</v>
      </c>
      <c r="F830" s="68" t="s">
        <v>180</v>
      </c>
      <c r="G830" s="18" t="s">
        <v>60</v>
      </c>
    </row>
    <row r="831" s="31" customFormat="true" ht="21" hidden="false" customHeight="true" outlineLevel="0" collapsed="false">
      <c r="A831" s="8" t="n">
        <v>829</v>
      </c>
      <c r="B831" s="23" t="s">
        <v>1772</v>
      </c>
      <c r="C831" s="84" t="s">
        <v>1824</v>
      </c>
      <c r="D831" s="67" t="s">
        <v>10</v>
      </c>
      <c r="E831" s="67" t="s">
        <v>1825</v>
      </c>
      <c r="F831" s="68" t="s">
        <v>19</v>
      </c>
      <c r="G831" s="18" t="s">
        <v>60</v>
      </c>
    </row>
    <row r="832" s="31" customFormat="true" ht="21" hidden="false" customHeight="true" outlineLevel="0" collapsed="false">
      <c r="A832" s="8" t="n">
        <v>830</v>
      </c>
      <c r="B832" s="23" t="s">
        <v>1772</v>
      </c>
      <c r="C832" s="88" t="s">
        <v>1826</v>
      </c>
      <c r="D832" s="89" t="s">
        <v>10</v>
      </c>
      <c r="E832" s="89" t="s">
        <v>106</v>
      </c>
      <c r="F832" s="68" t="s">
        <v>1827</v>
      </c>
      <c r="G832" s="18" t="s">
        <v>60</v>
      </c>
    </row>
    <row r="833" s="31" customFormat="true" ht="21" hidden="false" customHeight="true" outlineLevel="0" collapsed="false">
      <c r="A833" s="8" t="n">
        <v>831</v>
      </c>
      <c r="B833" s="23" t="s">
        <v>1772</v>
      </c>
      <c r="C833" s="88" t="s">
        <v>1828</v>
      </c>
      <c r="D833" s="89" t="s">
        <v>10</v>
      </c>
      <c r="E833" s="89" t="s">
        <v>1829</v>
      </c>
      <c r="F833" s="68" t="s">
        <v>144</v>
      </c>
      <c r="G833" s="18" t="s">
        <v>60</v>
      </c>
    </row>
    <row r="834" s="31" customFormat="true" ht="21" hidden="false" customHeight="true" outlineLevel="0" collapsed="false">
      <c r="A834" s="8" t="n">
        <v>832</v>
      </c>
      <c r="B834" s="23" t="s">
        <v>1772</v>
      </c>
      <c r="C834" s="84" t="s">
        <v>1830</v>
      </c>
      <c r="D834" s="67" t="s">
        <v>10</v>
      </c>
      <c r="E834" s="67" t="s">
        <v>1831</v>
      </c>
      <c r="F834" s="68" t="s">
        <v>30</v>
      </c>
      <c r="G834" s="18" t="s">
        <v>60</v>
      </c>
    </row>
    <row r="835" s="31" customFormat="true" ht="21" hidden="false" customHeight="true" outlineLevel="0" collapsed="false">
      <c r="A835" s="8" t="n">
        <v>833</v>
      </c>
      <c r="B835" s="23" t="s">
        <v>1772</v>
      </c>
      <c r="C835" s="88" t="s">
        <v>1832</v>
      </c>
      <c r="D835" s="89" t="s">
        <v>10</v>
      </c>
      <c r="E835" s="89" t="s">
        <v>1833</v>
      </c>
      <c r="F835" s="68" t="s">
        <v>154</v>
      </c>
      <c r="G835" s="18" t="s">
        <v>115</v>
      </c>
    </row>
    <row r="836" s="31" customFormat="true" ht="21" hidden="false" customHeight="true" outlineLevel="0" collapsed="false">
      <c r="A836" s="8" t="n">
        <v>834</v>
      </c>
      <c r="B836" s="23" t="s">
        <v>1772</v>
      </c>
      <c r="C836" s="88" t="s">
        <v>1834</v>
      </c>
      <c r="D836" s="89" t="s">
        <v>10</v>
      </c>
      <c r="E836" s="89" t="s">
        <v>1835</v>
      </c>
      <c r="F836" s="68" t="s">
        <v>54</v>
      </c>
      <c r="G836" s="18" t="s">
        <v>115</v>
      </c>
    </row>
    <row r="837" s="31" customFormat="true" ht="21" hidden="false" customHeight="true" outlineLevel="0" collapsed="false">
      <c r="A837" s="8" t="n">
        <v>835</v>
      </c>
      <c r="B837" s="23" t="s">
        <v>1772</v>
      </c>
      <c r="C837" s="84" t="s">
        <v>1836</v>
      </c>
      <c r="D837" s="67" t="s">
        <v>10</v>
      </c>
      <c r="E837" s="67" t="s">
        <v>1837</v>
      </c>
      <c r="F837" s="68" t="s">
        <v>30</v>
      </c>
      <c r="G837" s="18" t="s">
        <v>115</v>
      </c>
    </row>
    <row r="838" s="31" customFormat="true" ht="21" hidden="false" customHeight="true" outlineLevel="0" collapsed="false">
      <c r="A838" s="8" t="n">
        <v>836</v>
      </c>
      <c r="B838" s="23" t="s">
        <v>1772</v>
      </c>
      <c r="C838" s="88" t="s">
        <v>1838</v>
      </c>
      <c r="D838" s="89" t="s">
        <v>10</v>
      </c>
      <c r="E838" s="89" t="s">
        <v>1839</v>
      </c>
      <c r="F838" s="68" t="s">
        <v>518</v>
      </c>
      <c r="G838" s="18" t="s">
        <v>115</v>
      </c>
    </row>
    <row r="839" s="31" customFormat="true" ht="21" hidden="false" customHeight="true" outlineLevel="0" collapsed="false">
      <c r="A839" s="8" t="n">
        <v>837</v>
      </c>
      <c r="B839" s="23" t="s">
        <v>1772</v>
      </c>
      <c r="C839" s="84" t="s">
        <v>1840</v>
      </c>
      <c r="D839" s="67" t="s">
        <v>10</v>
      </c>
      <c r="E839" s="67" t="s">
        <v>1841</v>
      </c>
      <c r="F839" s="68" t="s">
        <v>171</v>
      </c>
      <c r="G839" s="18" t="s">
        <v>115</v>
      </c>
    </row>
    <row r="840" s="31" customFormat="true" ht="21" hidden="false" customHeight="true" outlineLevel="0" collapsed="false">
      <c r="A840" s="8" t="n">
        <v>838</v>
      </c>
      <c r="B840" s="23" t="s">
        <v>1772</v>
      </c>
      <c r="C840" s="84" t="s">
        <v>1842</v>
      </c>
      <c r="D840" s="67" t="s">
        <v>10</v>
      </c>
      <c r="E840" s="67" t="s">
        <v>1843</v>
      </c>
      <c r="F840" s="68" t="s">
        <v>452</v>
      </c>
      <c r="G840" s="18" t="s">
        <v>115</v>
      </c>
    </row>
    <row r="841" s="31" customFormat="true" ht="21" hidden="false" customHeight="true" outlineLevel="0" collapsed="false">
      <c r="A841" s="8" t="n">
        <v>839</v>
      </c>
      <c r="B841" s="23" t="s">
        <v>1772</v>
      </c>
      <c r="C841" s="88" t="s">
        <v>1844</v>
      </c>
      <c r="D841" s="89" t="s">
        <v>10</v>
      </c>
      <c r="E841" s="89" t="s">
        <v>1845</v>
      </c>
      <c r="F841" s="68" t="s">
        <v>80</v>
      </c>
      <c r="G841" s="18" t="s">
        <v>115</v>
      </c>
    </row>
    <row r="842" s="31" customFormat="true" ht="21" hidden="false" customHeight="true" outlineLevel="0" collapsed="false">
      <c r="A842" s="8" t="n">
        <v>840</v>
      </c>
      <c r="B842" s="23" t="s">
        <v>1772</v>
      </c>
      <c r="C842" s="88" t="s">
        <v>1846</v>
      </c>
      <c r="D842" s="89" t="s">
        <v>10</v>
      </c>
      <c r="E842" s="89" t="s">
        <v>1847</v>
      </c>
      <c r="F842" s="68" t="s">
        <v>168</v>
      </c>
      <c r="G842" s="18" t="s">
        <v>115</v>
      </c>
    </row>
    <row r="843" s="31" customFormat="true" ht="21" hidden="false" customHeight="true" outlineLevel="0" collapsed="false">
      <c r="A843" s="8" t="n">
        <v>841</v>
      </c>
      <c r="B843" s="23" t="s">
        <v>1772</v>
      </c>
      <c r="C843" s="88" t="s">
        <v>1848</v>
      </c>
      <c r="D843" s="89" t="s">
        <v>10</v>
      </c>
      <c r="E843" s="89" t="s">
        <v>1849</v>
      </c>
      <c r="F843" s="68" t="s">
        <v>294</v>
      </c>
      <c r="G843" s="18" t="s">
        <v>115</v>
      </c>
    </row>
    <row r="844" s="31" customFormat="true" ht="21" hidden="false" customHeight="true" outlineLevel="0" collapsed="false">
      <c r="A844" s="8" t="n">
        <v>842</v>
      </c>
      <c r="B844" s="23" t="s">
        <v>1772</v>
      </c>
      <c r="C844" s="84" t="s">
        <v>1850</v>
      </c>
      <c r="D844" s="67" t="s">
        <v>10</v>
      </c>
      <c r="E844" s="67" t="s">
        <v>1851</v>
      </c>
      <c r="F844" s="68" t="s">
        <v>417</v>
      </c>
      <c r="G844" s="18" t="s">
        <v>115</v>
      </c>
    </row>
    <row r="845" s="31" customFormat="true" ht="21" hidden="false" customHeight="true" outlineLevel="0" collapsed="false">
      <c r="A845" s="8" t="n">
        <v>843</v>
      </c>
      <c r="B845" s="23" t="s">
        <v>1772</v>
      </c>
      <c r="C845" s="84" t="s">
        <v>1852</v>
      </c>
      <c r="D845" s="67" t="s">
        <v>10</v>
      </c>
      <c r="E845" s="67" t="s">
        <v>1853</v>
      </c>
      <c r="F845" s="68" t="s">
        <v>294</v>
      </c>
      <c r="G845" s="18" t="s">
        <v>115</v>
      </c>
    </row>
    <row r="846" s="31" customFormat="true" ht="21" hidden="false" customHeight="true" outlineLevel="0" collapsed="false">
      <c r="A846" s="8" t="n">
        <v>844</v>
      </c>
      <c r="B846" s="23" t="s">
        <v>1772</v>
      </c>
      <c r="C846" s="88" t="s">
        <v>1854</v>
      </c>
      <c r="D846" s="89" t="s">
        <v>10</v>
      </c>
      <c r="E846" s="89" t="s">
        <v>1855</v>
      </c>
      <c r="F846" s="68" t="s">
        <v>171</v>
      </c>
      <c r="G846" s="18" t="s">
        <v>115</v>
      </c>
    </row>
    <row r="847" s="31" customFormat="true" ht="21" hidden="false" customHeight="true" outlineLevel="0" collapsed="false">
      <c r="A847" s="8" t="n">
        <v>845</v>
      </c>
      <c r="B847" s="23" t="s">
        <v>1772</v>
      </c>
      <c r="C847" s="88" t="s">
        <v>1856</v>
      </c>
      <c r="D847" s="89" t="s">
        <v>10</v>
      </c>
      <c r="E847" s="89" t="s">
        <v>1857</v>
      </c>
      <c r="F847" s="68" t="s">
        <v>488</v>
      </c>
      <c r="G847" s="18" t="s">
        <v>115</v>
      </c>
    </row>
    <row r="848" s="31" customFormat="true" ht="21" hidden="false" customHeight="true" outlineLevel="0" collapsed="false">
      <c r="A848" s="8" t="n">
        <v>846</v>
      </c>
      <c r="B848" s="23" t="s">
        <v>1772</v>
      </c>
      <c r="C848" s="84" t="s">
        <v>1858</v>
      </c>
      <c r="D848" s="67" t="s">
        <v>10</v>
      </c>
      <c r="E848" s="67" t="s">
        <v>1859</v>
      </c>
      <c r="F848" s="68" t="s">
        <v>154</v>
      </c>
      <c r="G848" s="18" t="s">
        <v>115</v>
      </c>
    </row>
    <row r="849" s="31" customFormat="true" ht="21" hidden="false" customHeight="true" outlineLevel="0" collapsed="false">
      <c r="A849" s="8" t="n">
        <v>847</v>
      </c>
      <c r="B849" s="23" t="s">
        <v>1772</v>
      </c>
      <c r="C849" s="88" t="s">
        <v>1860</v>
      </c>
      <c r="D849" s="89" t="s">
        <v>10</v>
      </c>
      <c r="E849" s="89" t="s">
        <v>1861</v>
      </c>
      <c r="F849" s="68" t="s">
        <v>98</v>
      </c>
      <c r="G849" s="18" t="s">
        <v>115</v>
      </c>
    </row>
    <row r="850" s="31" customFormat="true" ht="21" hidden="false" customHeight="true" outlineLevel="0" collapsed="false">
      <c r="A850" s="8" t="n">
        <v>848</v>
      </c>
      <c r="B850" s="23" t="s">
        <v>1772</v>
      </c>
      <c r="C850" s="84" t="s">
        <v>1862</v>
      </c>
      <c r="D850" s="67" t="s">
        <v>10</v>
      </c>
      <c r="E850" s="67" t="s">
        <v>1863</v>
      </c>
      <c r="F850" s="68" t="s">
        <v>1827</v>
      </c>
      <c r="G850" s="18" t="s">
        <v>115</v>
      </c>
    </row>
    <row r="851" s="31" customFormat="true" ht="21" hidden="false" customHeight="true" outlineLevel="0" collapsed="false">
      <c r="A851" s="8" t="n">
        <v>849</v>
      </c>
      <c r="B851" s="23" t="s">
        <v>1772</v>
      </c>
      <c r="C851" s="88" t="s">
        <v>1864</v>
      </c>
      <c r="D851" s="89" t="s">
        <v>10</v>
      </c>
      <c r="E851" s="89" t="s">
        <v>1865</v>
      </c>
      <c r="F851" s="68" t="s">
        <v>12</v>
      </c>
      <c r="G851" s="18" t="s">
        <v>115</v>
      </c>
    </row>
    <row r="852" s="31" customFormat="true" ht="21" hidden="false" customHeight="true" outlineLevel="0" collapsed="false">
      <c r="A852" s="8" t="n">
        <v>850</v>
      </c>
      <c r="B852" s="18" t="s">
        <v>1866</v>
      </c>
      <c r="C852" s="16" t="s">
        <v>1867</v>
      </c>
      <c r="D852" s="18" t="s">
        <v>10</v>
      </c>
      <c r="E852" s="18" t="s">
        <v>1868</v>
      </c>
      <c r="F852" s="19" t="s">
        <v>30</v>
      </c>
      <c r="G852" s="18" t="s">
        <v>13</v>
      </c>
    </row>
    <row r="853" s="31" customFormat="true" ht="21" hidden="false" customHeight="true" outlineLevel="0" collapsed="false">
      <c r="A853" s="8" t="n">
        <v>851</v>
      </c>
      <c r="B853" s="18" t="s">
        <v>1866</v>
      </c>
      <c r="C853" s="19" t="s">
        <v>1869</v>
      </c>
      <c r="D853" s="18" t="s">
        <v>10</v>
      </c>
      <c r="E853" s="18" t="s">
        <v>1870</v>
      </c>
      <c r="F853" s="19" t="s">
        <v>144</v>
      </c>
      <c r="G853" s="18" t="s">
        <v>13</v>
      </c>
    </row>
    <row r="854" s="31" customFormat="true" ht="21" hidden="false" customHeight="true" outlineLevel="0" collapsed="false">
      <c r="A854" s="8" t="n">
        <v>852</v>
      </c>
      <c r="B854" s="18" t="s">
        <v>1866</v>
      </c>
      <c r="C854" s="16" t="s">
        <v>1871</v>
      </c>
      <c r="D854" s="18" t="s">
        <v>10</v>
      </c>
      <c r="E854" s="18" t="s">
        <v>1872</v>
      </c>
      <c r="F854" s="19" t="s">
        <v>80</v>
      </c>
      <c r="G854" s="18" t="s">
        <v>13</v>
      </c>
    </row>
    <row r="855" s="31" customFormat="true" ht="21" hidden="false" customHeight="true" outlineLevel="0" collapsed="false">
      <c r="A855" s="8" t="n">
        <v>853</v>
      </c>
      <c r="B855" s="18" t="s">
        <v>1866</v>
      </c>
      <c r="C855" s="16" t="s">
        <v>1873</v>
      </c>
      <c r="D855" s="18" t="s">
        <v>10</v>
      </c>
      <c r="E855" s="18" t="s">
        <v>1874</v>
      </c>
      <c r="F855" s="19" t="s">
        <v>30</v>
      </c>
      <c r="G855" s="18" t="s">
        <v>13</v>
      </c>
    </row>
    <row r="856" s="31" customFormat="true" ht="21" hidden="false" customHeight="true" outlineLevel="0" collapsed="false">
      <c r="A856" s="8" t="n">
        <v>854</v>
      </c>
      <c r="B856" s="18" t="s">
        <v>1866</v>
      </c>
      <c r="C856" s="16" t="s">
        <v>1875</v>
      </c>
      <c r="D856" s="18" t="s">
        <v>10</v>
      </c>
      <c r="E856" s="18" t="s">
        <v>1876</v>
      </c>
      <c r="F856" s="19" t="s">
        <v>80</v>
      </c>
      <c r="G856" s="18" t="s">
        <v>13</v>
      </c>
    </row>
    <row r="857" s="31" customFormat="true" ht="21" hidden="false" customHeight="true" outlineLevel="0" collapsed="false">
      <c r="A857" s="8" t="n">
        <v>855</v>
      </c>
      <c r="B857" s="18" t="s">
        <v>1866</v>
      </c>
      <c r="C857" s="16" t="s">
        <v>1877</v>
      </c>
      <c r="D857" s="18" t="s">
        <v>10</v>
      </c>
      <c r="E857" s="18" t="s">
        <v>1878</v>
      </c>
      <c r="F857" s="19" t="s">
        <v>168</v>
      </c>
      <c r="G857" s="18" t="s">
        <v>13</v>
      </c>
    </row>
    <row r="858" s="31" customFormat="true" ht="21" hidden="false" customHeight="true" outlineLevel="0" collapsed="false">
      <c r="A858" s="8" t="n">
        <v>856</v>
      </c>
      <c r="B858" s="18" t="s">
        <v>1866</v>
      </c>
      <c r="C858" s="16" t="s">
        <v>1879</v>
      </c>
      <c r="D858" s="18" t="s">
        <v>10</v>
      </c>
      <c r="E858" s="18" t="s">
        <v>1880</v>
      </c>
      <c r="F858" s="19" t="s">
        <v>168</v>
      </c>
      <c r="G858" s="18" t="s">
        <v>13</v>
      </c>
    </row>
    <row r="859" s="31" customFormat="true" ht="21" hidden="false" customHeight="true" outlineLevel="0" collapsed="false">
      <c r="A859" s="8" t="n">
        <v>857</v>
      </c>
      <c r="B859" s="18" t="s">
        <v>1866</v>
      </c>
      <c r="C859" s="16" t="s">
        <v>1881</v>
      </c>
      <c r="D859" s="18" t="s">
        <v>10</v>
      </c>
      <c r="E859" s="18" t="s">
        <v>18</v>
      </c>
      <c r="F859" s="19" t="s">
        <v>144</v>
      </c>
      <c r="G859" s="18" t="s">
        <v>13</v>
      </c>
    </row>
    <row r="860" s="31" customFormat="true" ht="21" hidden="false" customHeight="true" outlineLevel="0" collapsed="false">
      <c r="A860" s="8" t="n">
        <v>858</v>
      </c>
      <c r="B860" s="18" t="s">
        <v>1866</v>
      </c>
      <c r="C860" s="19" t="s">
        <v>1882</v>
      </c>
      <c r="D860" s="18" t="s">
        <v>10</v>
      </c>
      <c r="E860" s="18" t="s">
        <v>1883</v>
      </c>
      <c r="F860" s="19" t="s">
        <v>294</v>
      </c>
      <c r="G860" s="18" t="s">
        <v>13</v>
      </c>
    </row>
    <row r="861" s="31" customFormat="true" ht="21" hidden="false" customHeight="true" outlineLevel="0" collapsed="false">
      <c r="A861" s="8" t="n">
        <v>859</v>
      </c>
      <c r="B861" s="18" t="s">
        <v>1866</v>
      </c>
      <c r="C861" s="16" t="s">
        <v>1884</v>
      </c>
      <c r="D861" s="18" t="s">
        <v>10</v>
      </c>
      <c r="E861" s="18" t="s">
        <v>1885</v>
      </c>
      <c r="F861" s="19" t="s">
        <v>30</v>
      </c>
      <c r="G861" s="18" t="s">
        <v>13</v>
      </c>
    </row>
    <row r="862" s="31" customFormat="true" ht="21" hidden="false" customHeight="true" outlineLevel="0" collapsed="false">
      <c r="A862" s="8" t="n">
        <v>860</v>
      </c>
      <c r="B862" s="18" t="s">
        <v>1866</v>
      </c>
      <c r="C862" s="16" t="s">
        <v>1886</v>
      </c>
      <c r="D862" s="18" t="s">
        <v>10</v>
      </c>
      <c r="E862" s="18" t="s">
        <v>1887</v>
      </c>
      <c r="F862" s="19" t="s">
        <v>104</v>
      </c>
      <c r="G862" s="18" t="s">
        <v>13</v>
      </c>
    </row>
    <row r="863" s="31" customFormat="true" ht="21" hidden="false" customHeight="true" outlineLevel="0" collapsed="false">
      <c r="A863" s="8" t="n">
        <v>861</v>
      </c>
      <c r="B863" s="18" t="s">
        <v>1866</v>
      </c>
      <c r="C863" s="16" t="s">
        <v>1888</v>
      </c>
      <c r="D863" s="18" t="s">
        <v>10</v>
      </c>
      <c r="E863" s="18" t="s">
        <v>1889</v>
      </c>
      <c r="F863" s="19" t="s">
        <v>168</v>
      </c>
      <c r="G863" s="18" t="s">
        <v>13</v>
      </c>
    </row>
    <row r="864" s="31" customFormat="true" ht="21" hidden="false" customHeight="true" outlineLevel="0" collapsed="false">
      <c r="A864" s="8" t="n">
        <v>862</v>
      </c>
      <c r="B864" s="18" t="s">
        <v>1866</v>
      </c>
      <c r="C864" s="19" t="s">
        <v>1890</v>
      </c>
      <c r="D864" s="18" t="s">
        <v>10</v>
      </c>
      <c r="E864" s="18" t="s">
        <v>1891</v>
      </c>
      <c r="F864" s="19" t="s">
        <v>33</v>
      </c>
      <c r="G864" s="18" t="s">
        <v>13</v>
      </c>
    </row>
    <row r="865" s="31" customFormat="true" ht="21" hidden="false" customHeight="true" outlineLevel="0" collapsed="false">
      <c r="A865" s="8" t="n">
        <v>863</v>
      </c>
      <c r="B865" s="18" t="s">
        <v>1866</v>
      </c>
      <c r="C865" s="19" t="s">
        <v>1892</v>
      </c>
      <c r="D865" s="18" t="s">
        <v>10</v>
      </c>
      <c r="E865" s="18" t="s">
        <v>1893</v>
      </c>
      <c r="F865" s="19" t="s">
        <v>134</v>
      </c>
      <c r="G865" s="18" t="s">
        <v>13</v>
      </c>
    </row>
    <row r="866" s="31" customFormat="true" ht="21" hidden="false" customHeight="true" outlineLevel="0" collapsed="false">
      <c r="A866" s="8" t="n">
        <v>864</v>
      </c>
      <c r="B866" s="18" t="s">
        <v>1866</v>
      </c>
      <c r="C866" s="16" t="s">
        <v>1894</v>
      </c>
      <c r="D866" s="18" t="s">
        <v>10</v>
      </c>
      <c r="E866" s="18" t="s">
        <v>1895</v>
      </c>
      <c r="F866" s="19" t="s">
        <v>80</v>
      </c>
      <c r="G866" s="18" t="s">
        <v>13</v>
      </c>
    </row>
    <row r="867" s="31" customFormat="true" ht="21" hidden="false" customHeight="true" outlineLevel="0" collapsed="false">
      <c r="A867" s="8" t="n">
        <v>865</v>
      </c>
      <c r="B867" s="18" t="s">
        <v>1866</v>
      </c>
      <c r="C867" s="19" t="s">
        <v>1896</v>
      </c>
      <c r="D867" s="18" t="s">
        <v>10</v>
      </c>
      <c r="E867" s="18" t="s">
        <v>1897</v>
      </c>
      <c r="F867" s="16" t="s">
        <v>107</v>
      </c>
      <c r="G867" s="18" t="s">
        <v>13</v>
      </c>
      <c r="H867" s="82"/>
    </row>
    <row r="868" s="31" customFormat="true" ht="21" hidden="false" customHeight="true" outlineLevel="0" collapsed="false">
      <c r="A868" s="8" t="n">
        <v>866</v>
      </c>
      <c r="B868" s="18" t="s">
        <v>1866</v>
      </c>
      <c r="C868" s="16" t="s">
        <v>1898</v>
      </c>
      <c r="D868" s="18" t="s">
        <v>10</v>
      </c>
      <c r="E868" s="18" t="s">
        <v>1899</v>
      </c>
      <c r="F868" s="19" t="s">
        <v>30</v>
      </c>
      <c r="G868" s="18" t="s">
        <v>60</v>
      </c>
    </row>
    <row r="869" s="31" customFormat="true" ht="21" hidden="false" customHeight="true" outlineLevel="0" collapsed="false">
      <c r="A869" s="8" t="n">
        <v>867</v>
      </c>
      <c r="B869" s="18" t="s">
        <v>1866</v>
      </c>
      <c r="C869" s="16" t="s">
        <v>1900</v>
      </c>
      <c r="D869" s="18" t="s">
        <v>10</v>
      </c>
      <c r="E869" s="18" t="s">
        <v>1901</v>
      </c>
      <c r="F869" s="19" t="s">
        <v>168</v>
      </c>
      <c r="G869" s="18" t="s">
        <v>60</v>
      </c>
    </row>
    <row r="870" s="31" customFormat="true" ht="21" hidden="false" customHeight="true" outlineLevel="0" collapsed="false">
      <c r="A870" s="8" t="n">
        <v>868</v>
      </c>
      <c r="B870" s="18" t="s">
        <v>1866</v>
      </c>
      <c r="C870" s="16" t="s">
        <v>1902</v>
      </c>
      <c r="D870" s="18" t="s">
        <v>10</v>
      </c>
      <c r="E870" s="18" t="s">
        <v>1903</v>
      </c>
      <c r="F870" s="19" t="s">
        <v>518</v>
      </c>
      <c r="G870" s="18" t="s">
        <v>60</v>
      </c>
    </row>
    <row r="871" s="31" customFormat="true" ht="21" hidden="false" customHeight="true" outlineLevel="0" collapsed="false">
      <c r="A871" s="8" t="n">
        <v>869</v>
      </c>
      <c r="B871" s="18" t="s">
        <v>1866</v>
      </c>
      <c r="C871" s="19" t="s">
        <v>1904</v>
      </c>
      <c r="D871" s="18" t="s">
        <v>10</v>
      </c>
      <c r="E871" s="18" t="s">
        <v>1905</v>
      </c>
      <c r="F871" s="19" t="s">
        <v>151</v>
      </c>
      <c r="G871" s="18" t="s">
        <v>60</v>
      </c>
    </row>
    <row r="872" s="31" customFormat="true" ht="21" hidden="false" customHeight="true" outlineLevel="0" collapsed="false">
      <c r="A872" s="8" t="n">
        <v>870</v>
      </c>
      <c r="B872" s="18" t="s">
        <v>1866</v>
      </c>
      <c r="C872" s="16" t="s">
        <v>1906</v>
      </c>
      <c r="D872" s="18" t="s">
        <v>10</v>
      </c>
      <c r="E872" s="18" t="s">
        <v>1907</v>
      </c>
      <c r="F872" s="19" t="s">
        <v>144</v>
      </c>
      <c r="G872" s="18" t="s">
        <v>60</v>
      </c>
    </row>
    <row r="873" s="31" customFormat="true" ht="21" hidden="false" customHeight="true" outlineLevel="0" collapsed="false">
      <c r="A873" s="8" t="n">
        <v>871</v>
      </c>
      <c r="B873" s="18" t="s">
        <v>1866</v>
      </c>
      <c r="C873" s="16" t="s">
        <v>1908</v>
      </c>
      <c r="D873" s="18" t="s">
        <v>10</v>
      </c>
      <c r="E873" s="18" t="s">
        <v>1909</v>
      </c>
      <c r="F873" s="19" t="s">
        <v>80</v>
      </c>
      <c r="G873" s="18" t="s">
        <v>60</v>
      </c>
    </row>
    <row r="874" s="31" customFormat="true" ht="21" hidden="false" customHeight="true" outlineLevel="0" collapsed="false">
      <c r="A874" s="8" t="n">
        <v>872</v>
      </c>
      <c r="B874" s="18" t="s">
        <v>1866</v>
      </c>
      <c r="C874" s="30" t="s">
        <v>1910</v>
      </c>
      <c r="D874" s="18" t="s">
        <v>10</v>
      </c>
      <c r="E874" s="18" t="s">
        <v>1911</v>
      </c>
      <c r="F874" s="19" t="s">
        <v>294</v>
      </c>
      <c r="G874" s="18" t="s">
        <v>60</v>
      </c>
    </row>
    <row r="875" s="31" customFormat="true" ht="21" hidden="false" customHeight="true" outlineLevel="0" collapsed="false">
      <c r="A875" s="8" t="n">
        <v>873</v>
      </c>
      <c r="B875" s="18" t="s">
        <v>1866</v>
      </c>
      <c r="C875" s="30" t="s">
        <v>1912</v>
      </c>
      <c r="D875" s="18" t="s">
        <v>10</v>
      </c>
      <c r="E875" s="18" t="s">
        <v>1913</v>
      </c>
      <c r="F875" s="19" t="s">
        <v>154</v>
      </c>
      <c r="G875" s="18" t="s">
        <v>60</v>
      </c>
    </row>
    <row r="876" s="31" customFormat="true" ht="21" hidden="false" customHeight="true" outlineLevel="0" collapsed="false">
      <c r="A876" s="8" t="n">
        <v>874</v>
      </c>
      <c r="B876" s="18" t="s">
        <v>1866</v>
      </c>
      <c r="C876" s="16" t="s">
        <v>1914</v>
      </c>
      <c r="D876" s="18" t="s">
        <v>10</v>
      </c>
      <c r="E876" s="18" t="s">
        <v>1915</v>
      </c>
      <c r="F876" s="19" t="s">
        <v>19</v>
      </c>
      <c r="G876" s="18" t="s">
        <v>60</v>
      </c>
    </row>
    <row r="877" s="31" customFormat="true" ht="21" hidden="false" customHeight="true" outlineLevel="0" collapsed="false">
      <c r="A877" s="8" t="n">
        <v>875</v>
      </c>
      <c r="B877" s="18" t="s">
        <v>1866</v>
      </c>
      <c r="C877" s="19" t="s">
        <v>1916</v>
      </c>
      <c r="D877" s="18" t="s">
        <v>10</v>
      </c>
      <c r="E877" s="18" t="s">
        <v>1917</v>
      </c>
      <c r="F877" s="19" t="s">
        <v>144</v>
      </c>
      <c r="G877" s="18" t="s">
        <v>60</v>
      </c>
    </row>
    <row r="878" s="31" customFormat="true" ht="21" hidden="false" customHeight="true" outlineLevel="0" collapsed="false">
      <c r="A878" s="8" t="n">
        <v>876</v>
      </c>
      <c r="B878" s="15" t="s">
        <v>1866</v>
      </c>
      <c r="C878" s="16" t="s">
        <v>1918</v>
      </c>
      <c r="D878" s="15" t="s">
        <v>10</v>
      </c>
      <c r="E878" s="15" t="s">
        <v>1919</v>
      </c>
      <c r="F878" s="16" t="s">
        <v>137</v>
      </c>
      <c r="G878" s="18" t="s">
        <v>60</v>
      </c>
    </row>
    <row r="879" s="31" customFormat="true" ht="21" hidden="false" customHeight="true" outlineLevel="0" collapsed="false">
      <c r="A879" s="8" t="n">
        <v>877</v>
      </c>
      <c r="B879" s="18" t="s">
        <v>1866</v>
      </c>
      <c r="C879" s="16" t="s">
        <v>1920</v>
      </c>
      <c r="D879" s="18" t="s">
        <v>10</v>
      </c>
      <c r="E879" s="18" t="s">
        <v>1921</v>
      </c>
      <c r="F879" s="19" t="s">
        <v>104</v>
      </c>
      <c r="G879" s="18" t="s">
        <v>60</v>
      </c>
    </row>
    <row r="880" s="31" customFormat="true" ht="21" hidden="false" customHeight="true" outlineLevel="0" collapsed="false">
      <c r="A880" s="8" t="n">
        <v>878</v>
      </c>
      <c r="B880" s="15" t="s">
        <v>1866</v>
      </c>
      <c r="C880" s="16" t="s">
        <v>1922</v>
      </c>
      <c r="D880" s="15" t="s">
        <v>10</v>
      </c>
      <c r="E880" s="15" t="s">
        <v>1923</v>
      </c>
      <c r="F880" s="60" t="s">
        <v>134</v>
      </c>
      <c r="G880" s="18" t="s">
        <v>60</v>
      </c>
    </row>
    <row r="881" s="31" customFormat="true" ht="21" hidden="false" customHeight="true" outlineLevel="0" collapsed="false">
      <c r="A881" s="8" t="n">
        <v>879</v>
      </c>
      <c r="B881" s="18" t="s">
        <v>1866</v>
      </c>
      <c r="C881" s="19" t="s">
        <v>1924</v>
      </c>
      <c r="D881" s="18" t="s">
        <v>10</v>
      </c>
      <c r="E881" s="18" t="s">
        <v>1925</v>
      </c>
      <c r="F881" s="19" t="s">
        <v>54</v>
      </c>
      <c r="G881" s="18" t="s">
        <v>60</v>
      </c>
    </row>
    <row r="882" s="31" customFormat="true" ht="21" hidden="false" customHeight="true" outlineLevel="0" collapsed="false">
      <c r="A882" s="8" t="n">
        <v>880</v>
      </c>
      <c r="B882" s="18" t="s">
        <v>1866</v>
      </c>
      <c r="C882" s="19" t="s">
        <v>1926</v>
      </c>
      <c r="D882" s="18" t="s">
        <v>10</v>
      </c>
      <c r="E882" s="18" t="s">
        <v>1927</v>
      </c>
      <c r="F882" s="16" t="s">
        <v>107</v>
      </c>
      <c r="G882" s="18" t="s">
        <v>60</v>
      </c>
    </row>
    <row r="883" s="31" customFormat="true" ht="21" hidden="false" customHeight="true" outlineLevel="0" collapsed="false">
      <c r="A883" s="8" t="n">
        <v>881</v>
      </c>
      <c r="B883" s="18" t="s">
        <v>1866</v>
      </c>
      <c r="C883" s="34" t="s">
        <v>1928</v>
      </c>
      <c r="D883" s="18" t="s">
        <v>10</v>
      </c>
      <c r="E883" s="18" t="s">
        <v>1929</v>
      </c>
      <c r="F883" s="19" t="s">
        <v>452</v>
      </c>
      <c r="G883" s="18" t="s">
        <v>60</v>
      </c>
    </row>
    <row r="884" s="31" customFormat="true" ht="21" hidden="false" customHeight="true" outlineLevel="0" collapsed="false">
      <c r="A884" s="8" t="n">
        <v>882</v>
      </c>
      <c r="B884" s="18" t="s">
        <v>1866</v>
      </c>
      <c r="C884" s="16" t="s">
        <v>1930</v>
      </c>
      <c r="D884" s="18" t="s">
        <v>10</v>
      </c>
      <c r="E884" s="18" t="s">
        <v>1931</v>
      </c>
      <c r="F884" s="19" t="s">
        <v>104</v>
      </c>
      <c r="G884" s="18" t="s">
        <v>60</v>
      </c>
    </row>
    <row r="885" s="31" customFormat="true" ht="21" hidden="false" customHeight="true" outlineLevel="0" collapsed="false">
      <c r="A885" s="8" t="n">
        <v>883</v>
      </c>
      <c r="B885" s="18" t="s">
        <v>1866</v>
      </c>
      <c r="C885" s="19" t="s">
        <v>1932</v>
      </c>
      <c r="D885" s="18" t="s">
        <v>10</v>
      </c>
      <c r="E885" s="18" t="s">
        <v>1933</v>
      </c>
      <c r="F885" s="19" t="s">
        <v>151</v>
      </c>
      <c r="G885" s="18" t="s">
        <v>60</v>
      </c>
    </row>
    <row r="886" s="31" customFormat="true" ht="21" hidden="false" customHeight="true" outlineLevel="0" collapsed="false">
      <c r="A886" s="8" t="n">
        <v>884</v>
      </c>
      <c r="B886" s="18" t="s">
        <v>1866</v>
      </c>
      <c r="C886" s="19" t="s">
        <v>1934</v>
      </c>
      <c r="D886" s="18" t="s">
        <v>10</v>
      </c>
      <c r="E886" s="18" t="s">
        <v>1935</v>
      </c>
      <c r="F886" s="16" t="s">
        <v>12</v>
      </c>
      <c r="G886" s="18" t="s">
        <v>115</v>
      </c>
    </row>
    <row r="887" s="31" customFormat="true" ht="21" hidden="false" customHeight="true" outlineLevel="0" collapsed="false">
      <c r="A887" s="8" t="n">
        <v>885</v>
      </c>
      <c r="B887" s="18" t="s">
        <v>1866</v>
      </c>
      <c r="C887" s="35" t="s">
        <v>1936</v>
      </c>
      <c r="D887" s="18" t="s">
        <v>10</v>
      </c>
      <c r="E887" s="18" t="s">
        <v>1937</v>
      </c>
      <c r="F887" s="19" t="s">
        <v>80</v>
      </c>
      <c r="G887" s="18" t="s">
        <v>115</v>
      </c>
    </row>
    <row r="888" s="31" customFormat="true" ht="21" hidden="false" customHeight="true" outlineLevel="0" collapsed="false">
      <c r="A888" s="8" t="n">
        <v>886</v>
      </c>
      <c r="B888" s="15" t="s">
        <v>1866</v>
      </c>
      <c r="C888" s="16" t="s">
        <v>1938</v>
      </c>
      <c r="D888" s="15" t="s">
        <v>10</v>
      </c>
      <c r="E888" s="15" t="s">
        <v>1939</v>
      </c>
      <c r="F888" s="16" t="s">
        <v>137</v>
      </c>
      <c r="G888" s="18" t="s">
        <v>115</v>
      </c>
    </row>
    <row r="889" s="31" customFormat="true" ht="21" hidden="false" customHeight="true" outlineLevel="0" collapsed="false">
      <c r="A889" s="8" t="n">
        <v>887</v>
      </c>
      <c r="B889" s="18" t="s">
        <v>1866</v>
      </c>
      <c r="C889" s="16" t="s">
        <v>1940</v>
      </c>
      <c r="D889" s="18" t="s">
        <v>10</v>
      </c>
      <c r="E889" s="18" t="s">
        <v>1941</v>
      </c>
      <c r="F889" s="19" t="s">
        <v>104</v>
      </c>
      <c r="G889" s="18" t="s">
        <v>115</v>
      </c>
    </row>
    <row r="890" s="31" customFormat="true" ht="21" hidden="false" customHeight="true" outlineLevel="0" collapsed="false">
      <c r="A890" s="8" t="n">
        <v>888</v>
      </c>
      <c r="B890" s="18" t="s">
        <v>1866</v>
      </c>
      <c r="C890" s="37" t="s">
        <v>1942</v>
      </c>
      <c r="D890" s="18" t="s">
        <v>10</v>
      </c>
      <c r="E890" s="18" t="s">
        <v>1943</v>
      </c>
      <c r="F890" s="19" t="s">
        <v>855</v>
      </c>
      <c r="G890" s="18" t="s">
        <v>115</v>
      </c>
    </row>
    <row r="891" s="31" customFormat="true" ht="21" hidden="false" customHeight="true" outlineLevel="0" collapsed="false">
      <c r="A891" s="8" t="n">
        <v>889</v>
      </c>
      <c r="B891" s="18" t="s">
        <v>1866</v>
      </c>
      <c r="C891" s="16" t="s">
        <v>1944</v>
      </c>
      <c r="D891" s="18" t="s">
        <v>10</v>
      </c>
      <c r="E891" s="40" t="s">
        <v>1945</v>
      </c>
      <c r="F891" s="19" t="s">
        <v>77</v>
      </c>
      <c r="G891" s="18" t="s">
        <v>115</v>
      </c>
    </row>
    <row r="892" s="31" customFormat="true" ht="21" hidden="false" customHeight="true" outlineLevel="0" collapsed="false">
      <c r="A892" s="8" t="n">
        <v>890</v>
      </c>
      <c r="B892" s="15" t="s">
        <v>1866</v>
      </c>
      <c r="C892" s="16" t="s">
        <v>1946</v>
      </c>
      <c r="D892" s="15" t="s">
        <v>10</v>
      </c>
      <c r="E892" s="15" t="s">
        <v>1947</v>
      </c>
      <c r="F892" s="16" t="s">
        <v>273</v>
      </c>
      <c r="G892" s="18" t="s">
        <v>115</v>
      </c>
    </row>
    <row r="893" s="31" customFormat="true" ht="21" hidden="false" customHeight="true" outlineLevel="0" collapsed="false">
      <c r="A893" s="8" t="n">
        <v>891</v>
      </c>
      <c r="B893" s="15" t="s">
        <v>1866</v>
      </c>
      <c r="C893" s="34" t="s">
        <v>1948</v>
      </c>
      <c r="D893" s="18" t="s">
        <v>10</v>
      </c>
      <c r="E893" s="18" t="s">
        <v>1949</v>
      </c>
      <c r="F893" s="19" t="s">
        <v>452</v>
      </c>
      <c r="G893" s="18" t="s">
        <v>115</v>
      </c>
    </row>
    <row r="894" s="31" customFormat="true" ht="21" hidden="false" customHeight="true" outlineLevel="0" collapsed="false">
      <c r="A894" s="8" t="n">
        <v>892</v>
      </c>
      <c r="B894" s="18" t="s">
        <v>1866</v>
      </c>
      <c r="C894" s="16" t="s">
        <v>1950</v>
      </c>
      <c r="D894" s="18" t="s">
        <v>10</v>
      </c>
      <c r="E894" s="18" t="s">
        <v>1951</v>
      </c>
      <c r="F894" s="19" t="s">
        <v>171</v>
      </c>
      <c r="G894" s="18" t="s">
        <v>115</v>
      </c>
    </row>
    <row r="895" s="31" customFormat="true" ht="21" hidden="false" customHeight="true" outlineLevel="0" collapsed="false">
      <c r="A895" s="8" t="n">
        <v>893</v>
      </c>
      <c r="B895" s="18" t="s">
        <v>1866</v>
      </c>
      <c r="C895" s="16" t="s">
        <v>1952</v>
      </c>
      <c r="D895" s="18" t="s">
        <v>10</v>
      </c>
      <c r="E895" s="18" t="s">
        <v>1953</v>
      </c>
      <c r="F895" s="19" t="s">
        <v>19</v>
      </c>
      <c r="G895" s="18" t="s">
        <v>115</v>
      </c>
    </row>
    <row r="896" s="31" customFormat="true" ht="21" hidden="false" customHeight="true" outlineLevel="0" collapsed="false">
      <c r="A896" s="8" t="n">
        <v>894</v>
      </c>
      <c r="B896" s="18" t="s">
        <v>1866</v>
      </c>
      <c r="C896" s="16" t="s">
        <v>1954</v>
      </c>
      <c r="D896" s="18" t="s">
        <v>10</v>
      </c>
      <c r="E896" s="18" t="s">
        <v>1955</v>
      </c>
      <c r="F896" s="16" t="s">
        <v>1827</v>
      </c>
      <c r="G896" s="18" t="s">
        <v>115</v>
      </c>
    </row>
    <row r="897" s="31" customFormat="true" ht="21" hidden="false" customHeight="true" outlineLevel="0" collapsed="false">
      <c r="A897" s="8" t="n">
        <v>895</v>
      </c>
      <c r="B897" s="18" t="s">
        <v>1866</v>
      </c>
      <c r="C897" s="63" t="s">
        <v>1956</v>
      </c>
      <c r="D897" s="18" t="s">
        <v>10</v>
      </c>
      <c r="E897" s="40" t="s">
        <v>1957</v>
      </c>
      <c r="F897" s="19" t="s">
        <v>180</v>
      </c>
      <c r="G897" s="18" t="s">
        <v>115</v>
      </c>
    </row>
    <row r="898" s="31" customFormat="true" ht="21" hidden="false" customHeight="true" outlineLevel="0" collapsed="false">
      <c r="A898" s="8" t="n">
        <v>896</v>
      </c>
      <c r="B898" s="18" t="s">
        <v>1866</v>
      </c>
      <c r="C898" s="16" t="s">
        <v>1958</v>
      </c>
      <c r="D898" s="18" t="s">
        <v>10</v>
      </c>
      <c r="E898" s="18" t="s">
        <v>1959</v>
      </c>
      <c r="F898" s="19" t="s">
        <v>19</v>
      </c>
      <c r="G898" s="18" t="s">
        <v>115</v>
      </c>
    </row>
    <row r="899" s="31" customFormat="true" ht="21" hidden="false" customHeight="true" outlineLevel="0" collapsed="false">
      <c r="A899" s="8" t="n">
        <v>897</v>
      </c>
      <c r="B899" s="18" t="s">
        <v>1866</v>
      </c>
      <c r="C899" s="30" t="s">
        <v>1960</v>
      </c>
      <c r="D899" s="18" t="s">
        <v>10</v>
      </c>
      <c r="E899" s="18" t="s">
        <v>1961</v>
      </c>
      <c r="F899" s="19" t="s">
        <v>154</v>
      </c>
      <c r="G899" s="18" t="s">
        <v>115</v>
      </c>
    </row>
    <row r="900" s="31" customFormat="true" ht="21" hidden="false" customHeight="true" outlineLevel="0" collapsed="false">
      <c r="A900" s="8" t="n">
        <v>898</v>
      </c>
      <c r="B900" s="18" t="s">
        <v>1866</v>
      </c>
      <c r="C900" s="16" t="s">
        <v>1962</v>
      </c>
      <c r="D900" s="18" t="s">
        <v>10</v>
      </c>
      <c r="E900" s="18" t="s">
        <v>1963</v>
      </c>
      <c r="F900" s="19" t="s">
        <v>144</v>
      </c>
      <c r="G900" s="18" t="s">
        <v>115</v>
      </c>
    </row>
    <row r="901" s="31" customFormat="true" ht="21" hidden="false" customHeight="true" outlineLevel="0" collapsed="false">
      <c r="A901" s="8" t="n">
        <v>899</v>
      </c>
      <c r="B901" s="18" t="s">
        <v>1866</v>
      </c>
      <c r="C901" s="16" t="s">
        <v>1964</v>
      </c>
      <c r="D901" s="18" t="s">
        <v>10</v>
      </c>
      <c r="E901" s="18" t="s">
        <v>1965</v>
      </c>
      <c r="F901" s="16" t="s">
        <v>417</v>
      </c>
      <c r="G901" s="18" t="s">
        <v>115</v>
      </c>
    </row>
    <row r="902" s="31" customFormat="true" ht="21" hidden="false" customHeight="true" outlineLevel="0" collapsed="false">
      <c r="A902" s="8" t="n">
        <v>900</v>
      </c>
      <c r="B902" s="18" t="s">
        <v>1866</v>
      </c>
      <c r="C902" s="16" t="s">
        <v>1966</v>
      </c>
      <c r="D902" s="18" t="s">
        <v>10</v>
      </c>
      <c r="E902" s="18" t="s">
        <v>1967</v>
      </c>
      <c r="F902" s="19" t="s">
        <v>144</v>
      </c>
      <c r="G902" s="18" t="s">
        <v>115</v>
      </c>
    </row>
    <row r="903" s="31" customFormat="true" ht="21" hidden="false" customHeight="true" outlineLevel="0" collapsed="false">
      <c r="A903" s="8" t="n">
        <v>901</v>
      </c>
      <c r="B903" s="18" t="s">
        <v>1866</v>
      </c>
      <c r="C903" s="19" t="s">
        <v>1968</v>
      </c>
      <c r="D903" s="18" t="s">
        <v>10</v>
      </c>
      <c r="E903" s="18" t="s">
        <v>1969</v>
      </c>
      <c r="F903" s="19" t="s">
        <v>151</v>
      </c>
      <c r="G903" s="18" t="s">
        <v>115</v>
      </c>
    </row>
    <row r="904" s="31" customFormat="true" ht="21" hidden="false" customHeight="true" outlineLevel="0" collapsed="false">
      <c r="A904" s="8" t="n">
        <v>902</v>
      </c>
      <c r="B904" s="18" t="s">
        <v>1866</v>
      </c>
      <c r="C904" s="16" t="s">
        <v>1970</v>
      </c>
      <c r="D904" s="18" t="s">
        <v>10</v>
      </c>
      <c r="E904" s="18" t="s">
        <v>1971</v>
      </c>
      <c r="F904" s="19" t="s">
        <v>309</v>
      </c>
      <c r="G904" s="18" t="s">
        <v>115</v>
      </c>
    </row>
    <row r="905" s="31" customFormat="true" ht="21" hidden="false" customHeight="true" outlineLevel="0" collapsed="false">
      <c r="A905" s="8" t="n">
        <v>903</v>
      </c>
      <c r="B905" s="18" t="s">
        <v>1866</v>
      </c>
      <c r="C905" s="19" t="s">
        <v>1972</v>
      </c>
      <c r="D905" s="18" t="s">
        <v>10</v>
      </c>
      <c r="E905" s="18" t="s">
        <v>1973</v>
      </c>
      <c r="F905" s="19" t="s">
        <v>628</v>
      </c>
      <c r="G905" s="18" t="s">
        <v>115</v>
      </c>
    </row>
  </sheetData>
  <mergeCells count="1">
    <mergeCell ref="A1:G1"/>
  </mergeCells>
  <conditionalFormatting sqref="E133">
    <cfRule type="expression" priority="2" aboveAverage="0" equalAverage="0" bottom="0" percent="0" rank="0" text="" dxfId="0">
      <formula>AND(COUNTIF($E$133:$E$133,E133)&gt;1,NOT(ISBLANK(E133)))</formula>
    </cfRule>
    <cfRule type="expression" priority="3" aboveAverage="0" equalAverage="0" bottom="0" percent="0" rank="0" text="" dxfId="1">
      <formula>AND(COUNTIF($E$133:$E$133,E133)&gt;1,NOT(ISBLANK(E133)))</formula>
    </cfRule>
  </conditionalFormatting>
  <conditionalFormatting sqref="E171">
    <cfRule type="expression" priority="4" aboveAverage="0" equalAverage="0" bottom="0" percent="0" rank="0" text="" dxfId="2">
      <formula>AND(COUNTIF($E$171:$E$171,E171)&gt;1,NOT(ISBLANK(E171)))</formula>
    </cfRule>
    <cfRule type="expression" priority="5" aboveAverage="0" equalAverage="0" bottom="0" percent="0" rank="0" text="" dxfId="3">
      <formula>AND(COUNTIF($E$171:$E$171,E171)&gt;1,NOT(ISBLANK(E171)))</formula>
    </cfRule>
    <cfRule type="expression" priority="6" aboveAverage="0" equalAverage="0" bottom="0" percent="0" rank="0" text="" dxfId="4">
      <formula>AND(COUNTIF($E$171:$E$171,E171)&gt;1,NOT(ISBLANK(E171)))</formula>
    </cfRule>
  </conditionalFormatting>
  <conditionalFormatting sqref="E611">
    <cfRule type="expression" priority="7" aboveAverage="0" equalAverage="0" bottom="0" percent="0" rank="0" text="" dxfId="5">
      <formula>AND(COUNTIF($E$611:$E$611,E611)&gt;1,NOT(ISBLANK(E611)))</formula>
    </cfRule>
    <cfRule type="expression" priority="8" aboveAverage="0" equalAverage="0" bottom="0" percent="0" rank="0" text="" dxfId="6">
      <formula>AND(COUNTIF($E$611:$E$611,E611)&gt;1,NOT(ISBLANK(E611)))</formula>
    </cfRule>
    <cfRule type="expression" priority="9" aboveAverage="0" equalAverage="0" bottom="0" percent="0" rank="0" text="" dxfId="7">
      <formula>AND(COUNTIF($E$611:$E$611,E611)&gt;1,NOT(ISBLANK(E611)))</formula>
    </cfRule>
  </conditionalFormatting>
  <conditionalFormatting sqref="E617">
    <cfRule type="expression" priority="10" aboveAverage="0" equalAverage="0" bottom="0" percent="0" rank="0" text="" dxfId="8">
      <formula>AND(COUNTIF($E$617:$E$617,E617)&gt;1,NOT(ISBLANK(E617)))</formula>
    </cfRule>
    <cfRule type="expression" priority="11" aboveAverage="0" equalAverage="0" bottom="0" percent="0" rank="0" text="" dxfId="9">
      <formula>AND(COUNTIF($E$617:$E$617,E617)&gt;1,NOT(ISBLANK(E617)))</formula>
    </cfRule>
  </conditionalFormatting>
  <conditionalFormatting sqref="E649">
    <cfRule type="expression" priority="12" aboveAverage="0" equalAverage="0" bottom="0" percent="0" rank="0" text="" dxfId="10">
      <formula>AND(COUNTIF($E$649:$E$649,E649)&gt;1,NOT(ISBLANK(E649)))</formula>
    </cfRule>
    <cfRule type="expression" priority="13" aboveAverage="0" equalAverage="0" bottom="0" percent="0" rank="0" text="" dxfId="11">
      <formula>AND(COUNTIF($E$649:$E$649,E649)&gt;1,NOT(ISBLANK(E649)))</formula>
    </cfRule>
  </conditionalFormatting>
  <conditionalFormatting sqref="E165:E166">
    <cfRule type="expression" priority="14" aboveAverage="0" equalAverage="0" bottom="0" percent="0" rank="0" text="" dxfId="12">
      <formula>AND(COUNTIF($E$165:$E$166,E165)&gt;1,NOT(ISBLANK(E165)))</formula>
    </cfRule>
    <cfRule type="expression" priority="15" aboveAverage="0" equalAverage="0" bottom="0" percent="0" rank="0" text="" dxfId="13">
      <formula>AND(COUNTIF($E$165:$E$166,E165)&gt;1,NOT(ISBLANK(E165)))</formula>
    </cfRule>
  </conditionalFormatting>
  <conditionalFormatting sqref="E169:E170">
    <cfRule type="expression" priority="16" aboveAverage="0" equalAverage="0" bottom="0" percent="0" rank="0" text="" dxfId="14">
      <formula>AND(COUNTIF($E$169:$E$170,E169)&gt;1,NOT(ISBLANK(E169)))</formula>
    </cfRule>
    <cfRule type="expression" priority="17" aboveAverage="0" equalAverage="0" bottom="0" percent="0" rank="0" text="" dxfId="15">
      <formula>AND(COUNTIF($E$169:$E$170,E169)&gt;1,NOT(ISBLANK(E169)))</formula>
    </cfRule>
    <cfRule type="expression" priority="18" aboveAverage="0" equalAverage="0" bottom="0" percent="0" rank="0" text="" dxfId="16">
      <formula>AND(COUNTIF($E$169:$E$170,E169)&gt;1,NOT(ISBLANK(E169)))</formula>
    </cfRule>
  </conditionalFormatting>
  <conditionalFormatting sqref="E294:E295">
    <cfRule type="expression" priority="19" aboveAverage="0" equalAverage="0" bottom="0" percent="0" rank="0" text="" dxfId="17">
      <formula>AND(COUNTIF($E$294:$E$295,E294)&gt;1,NOT(ISBLANK(E294)))</formula>
    </cfRule>
    <cfRule type="expression" priority="20" aboveAverage="0" equalAverage="0" bottom="0" percent="0" rank="0" text="" dxfId="18">
      <formula>AND(COUNTIF($E$294:$E$295,E294)&gt;1,NOT(ISBLANK(E294)))</formula>
    </cfRule>
  </conditionalFormatting>
  <conditionalFormatting sqref="E297:E299">
    <cfRule type="expression" priority="21" aboveAverage="0" equalAverage="0" bottom="0" percent="0" rank="0" text="" dxfId="19">
      <formula>AND(COUNTIF($E$297:$E$299,E297)&gt;1,NOT(ISBLANK(E297)))</formula>
    </cfRule>
    <cfRule type="expression" priority="22" aboveAverage="0" equalAverage="0" bottom="0" percent="0" rank="0" text="" dxfId="20">
      <formula>AND(COUNTIF($E$297:$E$299,E297)&gt;1,NOT(ISBLANK(E297)))</formula>
    </cfRule>
    <cfRule type="expression" priority="23" aboveAverage="0" equalAverage="0" bottom="0" percent="0" rank="0" text="" dxfId="21">
      <formula>AND(COUNTIF($E$297:$E$299,E297)&gt;1,NOT(ISBLANK(E297)))</formula>
    </cfRule>
  </conditionalFormatting>
  <conditionalFormatting sqref="E497:E500">
    <cfRule type="expression" priority="24" aboveAverage="0" equalAverage="0" bottom="0" percent="0" rank="0" text="" dxfId="22">
      <formula>AND(COUNTIF($E$497:$E$500,E497)&gt;1,NOT(ISBLANK(E497)))</formula>
    </cfRule>
    <cfRule type="expression" priority="25" aboveAverage="0" equalAverage="0" bottom="0" percent="0" rank="0" text="" dxfId="23">
      <formula>AND(COUNTIF($E$497:$E$500,E497)&gt;1,NOT(ISBLANK(E497)))</formula>
    </cfRule>
  </conditionalFormatting>
  <conditionalFormatting sqref="E584:E587">
    <cfRule type="expression" priority="26" aboveAverage="0" equalAverage="0" bottom="0" percent="0" rank="0" text="" dxfId="24">
      <formula>AND(COUNTIF($E$584:$E$587,E584)&gt;1,NOT(ISBLANK(E584)))</formula>
    </cfRule>
    <cfRule type="expression" priority="27" aboveAverage="0" equalAverage="0" bottom="0" percent="0" rank="0" text="" dxfId="25">
      <formula>AND(COUNTIF($E$584:$E$587,E584)&gt;1,NOT(ISBLANK(E584)))</formula>
    </cfRule>
  </conditionalFormatting>
  <conditionalFormatting sqref="E618:E622">
    <cfRule type="expression" priority="28" aboveAverage="0" equalAverage="0" bottom="0" percent="0" rank="0" text="" dxfId="26">
      <formula>AND(COUNTIF($E$618:$E$622,E618)&gt;1,NOT(ISBLANK(E618)))</formula>
    </cfRule>
  </conditionalFormatting>
  <conditionalFormatting sqref="E705:E708">
    <cfRule type="expression" priority="29" aboveAverage="0" equalAverage="0" bottom="0" percent="0" rank="0" text="" dxfId="27">
      <formula>AND(COUNTIF($E$705:$E$708,E705)&gt;1,NOT(ISBLANK(E705)))</formula>
    </cfRule>
    <cfRule type="expression" priority="30" aboveAverage="0" equalAverage="0" bottom="0" percent="0" rank="0" text="" dxfId="28">
      <formula>AND(COUNTIF($E$705:$E$708,E705)&gt;1,NOT(ISBLANK(E705)))</formula>
    </cfRule>
    <cfRule type="expression" priority="31" aboveAverage="0" equalAverage="0" bottom="0" percent="0" rank="0" text="" dxfId="29">
      <formula>AND(COUNTIF($E$705:$E$708,E705)&gt;1,NOT(ISBLANK(E705)))</formula>
    </cfRule>
  </conditionalFormatting>
  <conditionalFormatting sqref="E720:E721">
    <cfRule type="expression" priority="32" aboveAverage="0" equalAverage="0" bottom="0" percent="0" rank="0" text="" dxfId="30">
      <formula>AND(COUNTIF($E$720:$E$721,E720)&gt;1,NOT(ISBLANK(E720)))</formula>
    </cfRule>
    <cfRule type="expression" priority="33" aboveAverage="0" equalAverage="0" bottom="0" percent="0" rank="0" text="" dxfId="31">
      <formula>AND(COUNTIF($E$720:$E$721,E720)&gt;1,NOT(ISBLANK(E720)))</formula>
    </cfRule>
  </conditionalFormatting>
  <conditionalFormatting sqref="E398:E433 E435:E447">
    <cfRule type="expression" priority="34" aboveAverage="0" equalAverage="0" bottom="0" percent="0" rank="0" text="" dxfId="32">
      <formula>AND(COUNTIF($E$398:$E$433,E398)+COUNTIF($E$435:$E$447,E398)&gt;1,NOT(ISBLANK(E398)))</formula>
    </cfRule>
    <cfRule type="expression" priority="35" aboveAverage="0" equalAverage="0" bottom="0" percent="0" rank="0" text="" dxfId="33">
      <formula>AND(COUNTIF($E$398:$E$433,E398)+COUNTIF($E$435:$E$447,E398)&gt;1,NOT(ISBLANK(E39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4" activeCellId="0" sqref="I104"/>
    </sheetView>
  </sheetViews>
  <sheetFormatPr defaultColWidth="8.8671875" defaultRowHeight="13.5" zeroHeight="false" outlineLevelRow="0" outlineLevelCol="0"/>
  <cols>
    <col collapsed="false" customWidth="true" hidden="false" outlineLevel="0" max="1" min="1" style="2" width="5.49"/>
    <col collapsed="false" customWidth="true" hidden="false" outlineLevel="0" max="2" min="2" style="1" width="9.12"/>
    <col collapsed="false" customWidth="true" hidden="false" outlineLevel="0" max="3" min="3" style="92" width="74.12"/>
    <col collapsed="false" customWidth="true" hidden="false" outlineLevel="0" max="4" min="4" style="1" width="6.99"/>
    <col collapsed="false" customWidth="true" hidden="false" outlineLevel="0" max="5" min="5" style="1" width="8.99"/>
    <col collapsed="false" customWidth="true" hidden="false" outlineLevel="0" max="6" min="6" style="92" width="25.49"/>
    <col collapsed="false" customWidth="false" hidden="false" outlineLevel="0" max="7" min="7" style="1" width="8.86"/>
  </cols>
  <sheetData>
    <row r="1" customFormat="false" ht="27.75" hidden="false" customHeight="true" outlineLevel="0" collapsed="false">
      <c r="A1" s="93" t="s">
        <v>1974</v>
      </c>
      <c r="B1" s="93"/>
      <c r="C1" s="93"/>
      <c r="D1" s="93"/>
      <c r="E1" s="93"/>
      <c r="F1" s="93"/>
      <c r="G1" s="93"/>
    </row>
    <row r="2" s="97" customFormat="true" ht="21" hidden="false" customHeight="true" outlineLevel="0" collapsed="false">
      <c r="A2" s="94" t="s">
        <v>1</v>
      </c>
      <c r="B2" s="95" t="s">
        <v>2</v>
      </c>
      <c r="C2" s="95" t="s">
        <v>3</v>
      </c>
      <c r="D2" s="95" t="s">
        <v>4</v>
      </c>
      <c r="E2" s="95" t="s">
        <v>5</v>
      </c>
      <c r="F2" s="96" t="s">
        <v>6</v>
      </c>
      <c r="G2" s="95" t="s">
        <v>7</v>
      </c>
    </row>
    <row r="3" s="38" customFormat="true" ht="21" hidden="false" customHeight="true" outlineLevel="0" collapsed="false">
      <c r="A3" s="9" t="n">
        <v>1</v>
      </c>
      <c r="B3" s="9" t="s">
        <v>8</v>
      </c>
      <c r="C3" s="10" t="s">
        <v>1975</v>
      </c>
      <c r="D3" s="9" t="s">
        <v>1976</v>
      </c>
      <c r="E3" s="9" t="s">
        <v>1977</v>
      </c>
      <c r="F3" s="13" t="s">
        <v>25</v>
      </c>
      <c r="G3" s="9" t="s">
        <v>13</v>
      </c>
    </row>
    <row r="4" s="31" customFormat="true" ht="21" hidden="false" customHeight="true" outlineLevel="0" collapsed="false">
      <c r="A4" s="9" t="n">
        <v>2</v>
      </c>
      <c r="B4" s="12" t="s">
        <v>8</v>
      </c>
      <c r="C4" s="10" t="s">
        <v>1978</v>
      </c>
      <c r="D4" s="9" t="s">
        <v>1976</v>
      </c>
      <c r="E4" s="9" t="s">
        <v>1979</v>
      </c>
      <c r="F4" s="13" t="s">
        <v>68</v>
      </c>
      <c r="G4" s="9" t="s">
        <v>13</v>
      </c>
      <c r="H4" s="65"/>
    </row>
    <row r="5" s="31" customFormat="true" ht="21" hidden="false" customHeight="true" outlineLevel="0" collapsed="false">
      <c r="A5" s="9" t="n">
        <v>3</v>
      </c>
      <c r="B5" s="9" t="s">
        <v>8</v>
      </c>
      <c r="C5" s="10" t="s">
        <v>1980</v>
      </c>
      <c r="D5" s="9" t="s">
        <v>1976</v>
      </c>
      <c r="E5" s="9" t="s">
        <v>1981</v>
      </c>
      <c r="F5" s="13" t="s">
        <v>46</v>
      </c>
      <c r="G5" s="9" t="s">
        <v>13</v>
      </c>
      <c r="H5" s="65"/>
    </row>
    <row r="6" s="31" customFormat="true" ht="21" hidden="false" customHeight="true" outlineLevel="0" collapsed="false">
      <c r="A6" s="9" t="n">
        <v>4</v>
      </c>
      <c r="B6" s="9" t="s">
        <v>8</v>
      </c>
      <c r="C6" s="10" t="s">
        <v>1982</v>
      </c>
      <c r="D6" s="9" t="s">
        <v>1976</v>
      </c>
      <c r="E6" s="17" t="s">
        <v>1983</v>
      </c>
      <c r="F6" s="13" t="s">
        <v>77</v>
      </c>
      <c r="G6" s="9" t="s">
        <v>13</v>
      </c>
      <c r="H6" s="38"/>
    </row>
    <row r="7" s="31" customFormat="true" ht="21" hidden="false" customHeight="true" outlineLevel="0" collapsed="false">
      <c r="A7" s="9" t="n">
        <v>5</v>
      </c>
      <c r="B7" s="9" t="s">
        <v>8</v>
      </c>
      <c r="C7" s="10" t="s">
        <v>1984</v>
      </c>
      <c r="D7" s="9" t="s">
        <v>1976</v>
      </c>
      <c r="E7" s="9" t="s">
        <v>1985</v>
      </c>
      <c r="F7" s="13" t="s">
        <v>25</v>
      </c>
      <c r="G7" s="9" t="s">
        <v>13</v>
      </c>
      <c r="H7" s="65"/>
    </row>
    <row r="8" s="31" customFormat="true" ht="21" hidden="false" customHeight="true" outlineLevel="0" collapsed="false">
      <c r="A8" s="9" t="n">
        <v>6</v>
      </c>
      <c r="B8" s="9" t="s">
        <v>8</v>
      </c>
      <c r="C8" s="10" t="s">
        <v>1986</v>
      </c>
      <c r="D8" s="9" t="s">
        <v>1976</v>
      </c>
      <c r="E8" s="9" t="s">
        <v>1987</v>
      </c>
      <c r="F8" s="13" t="s">
        <v>1988</v>
      </c>
      <c r="G8" s="9" t="s">
        <v>13</v>
      </c>
      <c r="H8" s="65"/>
    </row>
    <row r="9" s="31" customFormat="true" ht="21" hidden="false" customHeight="true" outlineLevel="0" collapsed="false">
      <c r="A9" s="9" t="n">
        <v>7</v>
      </c>
      <c r="B9" s="9" t="s">
        <v>8</v>
      </c>
      <c r="C9" s="10" t="s">
        <v>1989</v>
      </c>
      <c r="D9" s="9" t="s">
        <v>1976</v>
      </c>
      <c r="E9" s="9" t="s">
        <v>1990</v>
      </c>
      <c r="F9" s="13" t="s">
        <v>80</v>
      </c>
      <c r="G9" s="9" t="s">
        <v>13</v>
      </c>
      <c r="H9" s="38"/>
    </row>
    <row r="10" s="31" customFormat="true" ht="21" hidden="false" customHeight="true" outlineLevel="0" collapsed="false">
      <c r="A10" s="9" t="n">
        <v>8</v>
      </c>
      <c r="B10" s="9" t="s">
        <v>8</v>
      </c>
      <c r="C10" s="10" t="s">
        <v>1991</v>
      </c>
      <c r="D10" s="9" t="s">
        <v>1976</v>
      </c>
      <c r="E10" s="9" t="s">
        <v>1992</v>
      </c>
      <c r="F10" s="13" t="s">
        <v>936</v>
      </c>
      <c r="G10" s="9" t="s">
        <v>13</v>
      </c>
      <c r="H10" s="65"/>
    </row>
    <row r="11" s="31" customFormat="true" ht="21" hidden="false" customHeight="true" outlineLevel="0" collapsed="false">
      <c r="A11" s="9" t="n">
        <v>9</v>
      </c>
      <c r="B11" s="12" t="s">
        <v>8</v>
      </c>
      <c r="C11" s="10" t="s">
        <v>1993</v>
      </c>
      <c r="D11" s="12" t="s">
        <v>1976</v>
      </c>
      <c r="E11" s="12" t="s">
        <v>1994</v>
      </c>
      <c r="F11" s="10" t="s">
        <v>63</v>
      </c>
      <c r="G11" s="9" t="s">
        <v>60</v>
      </c>
    </row>
    <row r="12" s="31" customFormat="true" ht="21" hidden="false" customHeight="true" outlineLevel="0" collapsed="false">
      <c r="A12" s="9" t="n">
        <v>10</v>
      </c>
      <c r="B12" s="9" t="s">
        <v>8</v>
      </c>
      <c r="C12" s="10" t="s">
        <v>1995</v>
      </c>
      <c r="D12" s="9" t="s">
        <v>1976</v>
      </c>
      <c r="E12" s="9" t="s">
        <v>1996</v>
      </c>
      <c r="F12" s="13" t="s">
        <v>25</v>
      </c>
      <c r="G12" s="9" t="s">
        <v>60</v>
      </c>
    </row>
    <row r="13" s="31" customFormat="true" ht="21" hidden="false" customHeight="true" outlineLevel="0" collapsed="false">
      <c r="A13" s="9" t="n">
        <v>11</v>
      </c>
      <c r="B13" s="9" t="s">
        <v>8</v>
      </c>
      <c r="C13" s="10" t="s">
        <v>1997</v>
      </c>
      <c r="D13" s="9" t="s">
        <v>1976</v>
      </c>
      <c r="E13" s="9" t="s">
        <v>1998</v>
      </c>
      <c r="F13" s="13" t="s">
        <v>19</v>
      </c>
      <c r="G13" s="9" t="s">
        <v>60</v>
      </c>
    </row>
    <row r="14" s="31" customFormat="true" ht="21" hidden="false" customHeight="true" outlineLevel="0" collapsed="false">
      <c r="A14" s="9" t="n">
        <v>12</v>
      </c>
      <c r="B14" s="9" t="s">
        <v>8</v>
      </c>
      <c r="C14" s="10" t="s">
        <v>1999</v>
      </c>
      <c r="D14" s="9" t="s">
        <v>1976</v>
      </c>
      <c r="E14" s="9" t="s">
        <v>2000</v>
      </c>
      <c r="F14" s="13" t="s">
        <v>131</v>
      </c>
      <c r="G14" s="9" t="s">
        <v>60</v>
      </c>
    </row>
    <row r="15" s="31" customFormat="true" ht="21" hidden="false" customHeight="true" outlineLevel="0" collapsed="false">
      <c r="A15" s="9" t="n">
        <v>13</v>
      </c>
      <c r="B15" s="9" t="s">
        <v>8</v>
      </c>
      <c r="C15" s="10" t="s">
        <v>2001</v>
      </c>
      <c r="D15" s="9" t="s">
        <v>1976</v>
      </c>
      <c r="E15" s="9" t="s">
        <v>915</v>
      </c>
      <c r="F15" s="13" t="s">
        <v>916</v>
      </c>
      <c r="G15" s="9" t="s">
        <v>60</v>
      </c>
    </row>
    <row r="16" s="31" customFormat="true" ht="21" hidden="false" customHeight="true" outlineLevel="0" collapsed="false">
      <c r="A16" s="9" t="n">
        <v>14</v>
      </c>
      <c r="B16" s="9" t="s">
        <v>8</v>
      </c>
      <c r="C16" s="10" t="s">
        <v>2002</v>
      </c>
      <c r="D16" s="9" t="s">
        <v>1976</v>
      </c>
      <c r="E16" s="9" t="s">
        <v>228</v>
      </c>
      <c r="F16" s="13" t="s">
        <v>101</v>
      </c>
      <c r="G16" s="9" t="s">
        <v>60</v>
      </c>
    </row>
    <row r="17" s="31" customFormat="true" ht="21" hidden="false" customHeight="true" outlineLevel="0" collapsed="false">
      <c r="A17" s="9" t="n">
        <v>15</v>
      </c>
      <c r="B17" s="9" t="s">
        <v>8</v>
      </c>
      <c r="C17" s="10" t="s">
        <v>2003</v>
      </c>
      <c r="D17" s="9" t="s">
        <v>1976</v>
      </c>
      <c r="E17" s="17" t="s">
        <v>2004</v>
      </c>
      <c r="F17" s="13" t="s">
        <v>77</v>
      </c>
      <c r="G17" s="9" t="s">
        <v>60</v>
      </c>
    </row>
    <row r="18" s="31" customFormat="true" ht="21" hidden="false" customHeight="true" outlineLevel="0" collapsed="false">
      <c r="A18" s="9" t="n">
        <v>16</v>
      </c>
      <c r="B18" s="9" t="s">
        <v>8</v>
      </c>
      <c r="C18" s="10" t="s">
        <v>2005</v>
      </c>
      <c r="D18" s="9" t="s">
        <v>1976</v>
      </c>
      <c r="E18" s="9" t="s">
        <v>1951</v>
      </c>
      <c r="F18" s="13" t="s">
        <v>171</v>
      </c>
      <c r="G18" s="9" t="s">
        <v>60</v>
      </c>
    </row>
    <row r="19" s="31" customFormat="true" ht="21" hidden="false" customHeight="true" outlineLevel="0" collapsed="false">
      <c r="A19" s="9" t="n">
        <v>17</v>
      </c>
      <c r="B19" s="9" t="s">
        <v>8</v>
      </c>
      <c r="C19" s="10" t="s">
        <v>2006</v>
      </c>
      <c r="D19" s="9" t="s">
        <v>1976</v>
      </c>
      <c r="E19" s="9" t="s">
        <v>2007</v>
      </c>
      <c r="F19" s="13" t="s">
        <v>1000</v>
      </c>
      <c r="G19" s="9" t="s">
        <v>60</v>
      </c>
    </row>
    <row r="20" s="31" customFormat="true" ht="21" hidden="false" customHeight="true" outlineLevel="0" collapsed="false">
      <c r="A20" s="9" t="n">
        <v>18</v>
      </c>
      <c r="B20" s="9" t="s">
        <v>8</v>
      </c>
      <c r="C20" s="10" t="s">
        <v>2008</v>
      </c>
      <c r="D20" s="9" t="s">
        <v>1976</v>
      </c>
      <c r="E20" s="9" t="s">
        <v>2009</v>
      </c>
      <c r="F20" s="13" t="s">
        <v>171</v>
      </c>
      <c r="G20" s="9" t="s">
        <v>115</v>
      </c>
    </row>
    <row r="21" s="31" customFormat="true" ht="21" hidden="false" customHeight="true" outlineLevel="0" collapsed="false">
      <c r="A21" s="9" t="n">
        <v>19</v>
      </c>
      <c r="B21" s="9" t="s">
        <v>8</v>
      </c>
      <c r="C21" s="10" t="s">
        <v>2010</v>
      </c>
      <c r="D21" s="9" t="s">
        <v>1976</v>
      </c>
      <c r="E21" s="9" t="s">
        <v>2011</v>
      </c>
      <c r="F21" s="13" t="s">
        <v>107</v>
      </c>
      <c r="G21" s="9" t="s">
        <v>115</v>
      </c>
    </row>
    <row r="22" s="31" customFormat="true" ht="21" hidden="false" customHeight="true" outlineLevel="0" collapsed="false">
      <c r="A22" s="9" t="n">
        <v>20</v>
      </c>
      <c r="B22" s="9" t="s">
        <v>8</v>
      </c>
      <c r="C22" s="10" t="s">
        <v>2012</v>
      </c>
      <c r="D22" s="9" t="s">
        <v>1976</v>
      </c>
      <c r="E22" s="9" t="s">
        <v>194</v>
      </c>
      <c r="F22" s="13" t="s">
        <v>137</v>
      </c>
      <c r="G22" s="9" t="s">
        <v>115</v>
      </c>
    </row>
    <row r="23" s="31" customFormat="true" ht="21" hidden="false" customHeight="true" outlineLevel="0" collapsed="false">
      <c r="A23" s="9" t="n">
        <v>21</v>
      </c>
      <c r="B23" s="9" t="s">
        <v>8</v>
      </c>
      <c r="C23" s="10" t="s">
        <v>2013</v>
      </c>
      <c r="D23" s="9" t="s">
        <v>1976</v>
      </c>
      <c r="E23" s="9" t="s">
        <v>554</v>
      </c>
      <c r="F23" s="10" t="s">
        <v>98</v>
      </c>
      <c r="G23" s="9" t="s">
        <v>115</v>
      </c>
    </row>
    <row r="24" s="31" customFormat="true" ht="21" hidden="false" customHeight="true" outlineLevel="0" collapsed="false">
      <c r="A24" s="9" t="n">
        <v>22</v>
      </c>
      <c r="B24" s="9" t="s">
        <v>8</v>
      </c>
      <c r="C24" s="10" t="s">
        <v>2014</v>
      </c>
      <c r="D24" s="9" t="s">
        <v>1976</v>
      </c>
      <c r="E24" s="9" t="s">
        <v>2015</v>
      </c>
      <c r="F24" s="13" t="s">
        <v>1000</v>
      </c>
      <c r="G24" s="9" t="s">
        <v>115</v>
      </c>
    </row>
    <row r="25" s="31" customFormat="true" ht="21" hidden="false" customHeight="true" outlineLevel="0" collapsed="false">
      <c r="A25" s="9" t="n">
        <v>23</v>
      </c>
      <c r="B25" s="9" t="s">
        <v>8</v>
      </c>
      <c r="C25" s="10" t="s">
        <v>2016</v>
      </c>
      <c r="D25" s="9" t="s">
        <v>1976</v>
      </c>
      <c r="E25" s="9" t="s">
        <v>1095</v>
      </c>
      <c r="F25" s="13" t="s">
        <v>95</v>
      </c>
      <c r="G25" s="9" t="s">
        <v>115</v>
      </c>
    </row>
    <row r="26" s="31" customFormat="true" ht="21" hidden="false" customHeight="true" outlineLevel="0" collapsed="false">
      <c r="A26" s="9" t="n">
        <v>24</v>
      </c>
      <c r="B26" s="9" t="s">
        <v>8</v>
      </c>
      <c r="C26" s="10" t="s">
        <v>2017</v>
      </c>
      <c r="D26" s="9" t="s">
        <v>1976</v>
      </c>
      <c r="E26" s="9" t="s">
        <v>2018</v>
      </c>
      <c r="F26" s="10" t="s">
        <v>38</v>
      </c>
      <c r="G26" s="9" t="s">
        <v>115</v>
      </c>
    </row>
    <row r="27" s="31" customFormat="true" ht="21" hidden="false" customHeight="true" outlineLevel="0" collapsed="false">
      <c r="A27" s="9" t="n">
        <v>25</v>
      </c>
      <c r="B27" s="9" t="s">
        <v>8</v>
      </c>
      <c r="C27" s="10" t="s">
        <v>2019</v>
      </c>
      <c r="D27" s="9" t="s">
        <v>1976</v>
      </c>
      <c r="E27" s="9" t="s">
        <v>2020</v>
      </c>
      <c r="F27" s="10" t="s">
        <v>12</v>
      </c>
      <c r="G27" s="9" t="s">
        <v>115</v>
      </c>
    </row>
    <row r="28" s="31" customFormat="true" ht="21" hidden="false" customHeight="true" outlineLevel="0" collapsed="false">
      <c r="A28" s="9" t="n">
        <v>26</v>
      </c>
      <c r="B28" s="9" t="s">
        <v>8</v>
      </c>
      <c r="C28" s="10" t="s">
        <v>2021</v>
      </c>
      <c r="D28" s="9" t="s">
        <v>1976</v>
      </c>
      <c r="E28" s="9" t="s">
        <v>2022</v>
      </c>
      <c r="F28" s="13" t="s">
        <v>628</v>
      </c>
      <c r="G28" s="9" t="s">
        <v>115</v>
      </c>
    </row>
    <row r="29" s="31" customFormat="true" ht="21" hidden="false" customHeight="true" outlineLevel="0" collapsed="false">
      <c r="A29" s="9" t="n">
        <v>27</v>
      </c>
      <c r="B29" s="98" t="s">
        <v>8</v>
      </c>
      <c r="C29" s="99" t="s">
        <v>2023</v>
      </c>
      <c r="D29" s="98" t="s">
        <v>1976</v>
      </c>
      <c r="E29" s="98" t="s">
        <v>2024</v>
      </c>
      <c r="F29" s="10" t="s">
        <v>134</v>
      </c>
      <c r="G29" s="9" t="s">
        <v>115</v>
      </c>
    </row>
    <row r="30" s="11" customFormat="true" ht="21" hidden="false" customHeight="true" outlineLevel="0" collapsed="false">
      <c r="A30" s="9" t="n">
        <v>28</v>
      </c>
      <c r="B30" s="9" t="s">
        <v>161</v>
      </c>
      <c r="C30" s="10" t="s">
        <v>2025</v>
      </c>
      <c r="D30" s="9" t="s">
        <v>1976</v>
      </c>
      <c r="E30" s="9" t="s">
        <v>1790</v>
      </c>
      <c r="F30" s="13" t="s">
        <v>2026</v>
      </c>
      <c r="G30" s="9" t="s">
        <v>13</v>
      </c>
    </row>
    <row r="31" s="11" customFormat="true" ht="21" hidden="false" customHeight="true" outlineLevel="0" collapsed="false">
      <c r="A31" s="9" t="n">
        <v>29</v>
      </c>
      <c r="B31" s="9" t="s">
        <v>161</v>
      </c>
      <c r="C31" s="10" t="s">
        <v>2027</v>
      </c>
      <c r="D31" s="9" t="s">
        <v>1976</v>
      </c>
      <c r="E31" s="9" t="s">
        <v>2028</v>
      </c>
      <c r="F31" s="10" t="s">
        <v>2029</v>
      </c>
      <c r="G31" s="9" t="s">
        <v>13</v>
      </c>
    </row>
    <row r="32" s="11" customFormat="true" ht="21" hidden="false" customHeight="true" outlineLevel="0" collapsed="false">
      <c r="A32" s="9" t="n">
        <v>30</v>
      </c>
      <c r="B32" s="9" t="s">
        <v>161</v>
      </c>
      <c r="C32" s="10" t="s">
        <v>2030</v>
      </c>
      <c r="D32" s="9" t="s">
        <v>1976</v>
      </c>
      <c r="E32" s="9" t="s">
        <v>1601</v>
      </c>
      <c r="F32" s="13" t="s">
        <v>30</v>
      </c>
      <c r="G32" s="9" t="s">
        <v>13</v>
      </c>
    </row>
    <row r="33" s="11" customFormat="true" ht="21" hidden="false" customHeight="true" outlineLevel="0" collapsed="false">
      <c r="A33" s="9" t="n">
        <v>31</v>
      </c>
      <c r="B33" s="9" t="s">
        <v>161</v>
      </c>
      <c r="C33" s="10" t="s">
        <v>2031</v>
      </c>
      <c r="D33" s="9" t="s">
        <v>1976</v>
      </c>
      <c r="E33" s="12" t="s">
        <v>2032</v>
      </c>
      <c r="F33" s="10" t="s">
        <v>257</v>
      </c>
      <c r="G33" s="9" t="s">
        <v>13</v>
      </c>
    </row>
    <row r="34" s="11" customFormat="true" ht="21" hidden="false" customHeight="true" outlineLevel="0" collapsed="false">
      <c r="A34" s="9" t="n">
        <v>32</v>
      </c>
      <c r="B34" s="9" t="s">
        <v>161</v>
      </c>
      <c r="C34" s="10" t="s">
        <v>2033</v>
      </c>
      <c r="D34" s="9" t="s">
        <v>1976</v>
      </c>
      <c r="E34" s="9" t="s">
        <v>2034</v>
      </c>
      <c r="F34" s="13" t="s">
        <v>197</v>
      </c>
      <c r="G34" s="9" t="s">
        <v>13</v>
      </c>
    </row>
    <row r="35" s="11" customFormat="true" ht="21" hidden="false" customHeight="true" outlineLevel="0" collapsed="false">
      <c r="A35" s="9" t="n">
        <v>33</v>
      </c>
      <c r="B35" s="9" t="s">
        <v>161</v>
      </c>
      <c r="C35" s="10" t="s">
        <v>2035</v>
      </c>
      <c r="D35" s="9" t="s">
        <v>1976</v>
      </c>
      <c r="E35" s="9" t="s">
        <v>2036</v>
      </c>
      <c r="F35" s="13" t="s">
        <v>1827</v>
      </c>
      <c r="G35" s="9" t="s">
        <v>13</v>
      </c>
    </row>
    <row r="36" s="11" customFormat="true" ht="21" hidden="false" customHeight="true" outlineLevel="0" collapsed="false">
      <c r="A36" s="9" t="n">
        <v>34</v>
      </c>
      <c r="B36" s="9" t="s">
        <v>161</v>
      </c>
      <c r="C36" s="13" t="s">
        <v>2037</v>
      </c>
      <c r="D36" s="9" t="s">
        <v>1976</v>
      </c>
      <c r="E36" s="12" t="s">
        <v>2038</v>
      </c>
      <c r="F36" s="13" t="s">
        <v>2039</v>
      </c>
      <c r="G36" s="9" t="s">
        <v>60</v>
      </c>
    </row>
    <row r="37" s="11" customFormat="true" ht="21" hidden="false" customHeight="true" outlineLevel="0" collapsed="false">
      <c r="A37" s="9" t="n">
        <v>35</v>
      </c>
      <c r="B37" s="9" t="s">
        <v>161</v>
      </c>
      <c r="C37" s="99" t="s">
        <v>2040</v>
      </c>
      <c r="D37" s="9" t="s">
        <v>1976</v>
      </c>
      <c r="E37" s="98" t="s">
        <v>2041</v>
      </c>
      <c r="F37" s="99" t="s">
        <v>2042</v>
      </c>
      <c r="G37" s="9" t="s">
        <v>60</v>
      </c>
    </row>
    <row r="38" s="11" customFormat="true" ht="21" hidden="false" customHeight="true" outlineLevel="0" collapsed="false">
      <c r="A38" s="9" t="n">
        <v>36</v>
      </c>
      <c r="B38" s="9" t="s">
        <v>161</v>
      </c>
      <c r="C38" s="10" t="s">
        <v>2043</v>
      </c>
      <c r="D38" s="9" t="s">
        <v>1976</v>
      </c>
      <c r="E38" s="12" t="s">
        <v>2044</v>
      </c>
      <c r="F38" s="10" t="s">
        <v>257</v>
      </c>
      <c r="G38" s="9" t="s">
        <v>60</v>
      </c>
    </row>
    <row r="39" s="11" customFormat="true" ht="21" hidden="false" customHeight="true" outlineLevel="0" collapsed="false">
      <c r="A39" s="9" t="n">
        <v>37</v>
      </c>
      <c r="B39" s="9" t="s">
        <v>161</v>
      </c>
      <c r="C39" s="13" t="s">
        <v>2045</v>
      </c>
      <c r="D39" s="9" t="s">
        <v>1976</v>
      </c>
      <c r="E39" s="9" t="s">
        <v>2046</v>
      </c>
      <c r="F39" s="13" t="s">
        <v>151</v>
      </c>
      <c r="G39" s="9" t="s">
        <v>60</v>
      </c>
    </row>
    <row r="40" s="11" customFormat="true" ht="21" hidden="false" customHeight="true" outlineLevel="0" collapsed="false">
      <c r="A40" s="9" t="n">
        <v>38</v>
      </c>
      <c r="B40" s="9" t="s">
        <v>161</v>
      </c>
      <c r="C40" s="10" t="s">
        <v>2047</v>
      </c>
      <c r="D40" s="9" t="s">
        <v>1976</v>
      </c>
      <c r="E40" s="9" t="s">
        <v>1689</v>
      </c>
      <c r="F40" s="13" t="s">
        <v>2048</v>
      </c>
      <c r="G40" s="9" t="s">
        <v>60</v>
      </c>
    </row>
    <row r="41" s="11" customFormat="true" ht="21" hidden="false" customHeight="true" outlineLevel="0" collapsed="false">
      <c r="A41" s="9" t="n">
        <v>39</v>
      </c>
      <c r="B41" s="9" t="s">
        <v>161</v>
      </c>
      <c r="C41" s="13" t="s">
        <v>2049</v>
      </c>
      <c r="D41" s="9" t="s">
        <v>1976</v>
      </c>
      <c r="E41" s="9" t="s">
        <v>2050</v>
      </c>
      <c r="F41" s="13" t="s">
        <v>2051</v>
      </c>
      <c r="G41" s="9" t="s">
        <v>60</v>
      </c>
    </row>
    <row r="42" s="11" customFormat="true" ht="21" hidden="false" customHeight="true" outlineLevel="0" collapsed="false">
      <c r="A42" s="9" t="n">
        <v>40</v>
      </c>
      <c r="B42" s="9" t="s">
        <v>161</v>
      </c>
      <c r="C42" s="13" t="s">
        <v>2052</v>
      </c>
      <c r="D42" s="9" t="s">
        <v>1976</v>
      </c>
      <c r="E42" s="9" t="s">
        <v>2053</v>
      </c>
      <c r="F42" s="10" t="s">
        <v>289</v>
      </c>
      <c r="G42" s="9" t="s">
        <v>60</v>
      </c>
    </row>
    <row r="43" s="11" customFormat="true" ht="21" hidden="false" customHeight="true" outlineLevel="0" collapsed="false">
      <c r="A43" s="9" t="n">
        <v>41</v>
      </c>
      <c r="B43" s="9" t="s">
        <v>161</v>
      </c>
      <c r="C43" s="13" t="s">
        <v>2054</v>
      </c>
      <c r="D43" s="9" t="s">
        <v>1976</v>
      </c>
      <c r="E43" s="9" t="s">
        <v>2055</v>
      </c>
      <c r="F43" s="13" t="s">
        <v>144</v>
      </c>
      <c r="G43" s="9" t="s">
        <v>115</v>
      </c>
    </row>
    <row r="44" s="11" customFormat="true" ht="21" hidden="false" customHeight="true" outlineLevel="0" collapsed="false">
      <c r="A44" s="9" t="n">
        <v>42</v>
      </c>
      <c r="B44" s="9" t="s">
        <v>161</v>
      </c>
      <c r="C44" s="10" t="s">
        <v>2056</v>
      </c>
      <c r="D44" s="9" t="s">
        <v>1976</v>
      </c>
      <c r="E44" s="9" t="s">
        <v>2057</v>
      </c>
      <c r="F44" s="13" t="s">
        <v>168</v>
      </c>
      <c r="G44" s="9" t="s">
        <v>115</v>
      </c>
    </row>
    <row r="45" s="11" customFormat="true" ht="18.95" hidden="false" customHeight="true" outlineLevel="0" collapsed="false">
      <c r="A45" s="9" t="n">
        <v>43</v>
      </c>
      <c r="B45" s="100" t="s">
        <v>161</v>
      </c>
      <c r="C45" s="101" t="s">
        <v>2058</v>
      </c>
      <c r="D45" s="100" t="s">
        <v>1976</v>
      </c>
      <c r="E45" s="9" t="s">
        <v>2059</v>
      </c>
      <c r="F45" s="13" t="s">
        <v>321</v>
      </c>
      <c r="G45" s="9" t="s">
        <v>115</v>
      </c>
    </row>
    <row r="46" s="11" customFormat="true" ht="21" hidden="false" customHeight="true" outlineLevel="0" collapsed="false">
      <c r="A46" s="9" t="n">
        <v>44</v>
      </c>
      <c r="B46" s="9" t="s">
        <v>161</v>
      </c>
      <c r="C46" s="10" t="s">
        <v>2060</v>
      </c>
      <c r="D46" s="9" t="s">
        <v>1976</v>
      </c>
      <c r="E46" s="12" t="s">
        <v>2061</v>
      </c>
      <c r="F46" s="10" t="s">
        <v>257</v>
      </c>
      <c r="G46" s="9" t="s">
        <v>115</v>
      </c>
    </row>
    <row r="47" s="11" customFormat="true" ht="21" hidden="false" customHeight="true" outlineLevel="0" collapsed="false">
      <c r="A47" s="9" t="n">
        <v>45</v>
      </c>
      <c r="B47" s="9" t="s">
        <v>161</v>
      </c>
      <c r="C47" s="10" t="s">
        <v>2062</v>
      </c>
      <c r="D47" s="9" t="s">
        <v>1976</v>
      </c>
      <c r="E47" s="9" t="s">
        <v>2063</v>
      </c>
      <c r="F47" s="13" t="s">
        <v>2064</v>
      </c>
      <c r="G47" s="9" t="s">
        <v>115</v>
      </c>
    </row>
    <row r="48" s="11" customFormat="true" ht="21" hidden="false" customHeight="true" outlineLevel="0" collapsed="false">
      <c r="A48" s="9" t="n">
        <v>46</v>
      </c>
      <c r="B48" s="9" t="s">
        <v>161</v>
      </c>
      <c r="C48" s="10" t="s">
        <v>2065</v>
      </c>
      <c r="D48" s="9" t="s">
        <v>1976</v>
      </c>
      <c r="E48" s="12" t="s">
        <v>2066</v>
      </c>
      <c r="F48" s="10" t="s">
        <v>2067</v>
      </c>
      <c r="G48" s="9" t="s">
        <v>115</v>
      </c>
    </row>
    <row r="49" s="11" customFormat="true" ht="21" hidden="false" customHeight="true" outlineLevel="0" collapsed="false">
      <c r="A49" s="9" t="n">
        <v>47</v>
      </c>
      <c r="B49" s="9" t="s">
        <v>161</v>
      </c>
      <c r="C49" s="22" t="s">
        <v>2068</v>
      </c>
      <c r="D49" s="9" t="s">
        <v>1976</v>
      </c>
      <c r="E49" s="23" t="s">
        <v>2069</v>
      </c>
      <c r="F49" s="22" t="s">
        <v>2070</v>
      </c>
      <c r="G49" s="9" t="s">
        <v>115</v>
      </c>
    </row>
    <row r="50" s="29" customFormat="true" ht="21" hidden="false" customHeight="true" outlineLevel="0" collapsed="false">
      <c r="A50" s="9" t="n">
        <v>48</v>
      </c>
      <c r="B50" s="12" t="s">
        <v>372</v>
      </c>
      <c r="C50" s="10" t="s">
        <v>2071</v>
      </c>
      <c r="D50" s="12" t="s">
        <v>1976</v>
      </c>
      <c r="E50" s="12" t="s">
        <v>2072</v>
      </c>
      <c r="F50" s="10" t="s">
        <v>134</v>
      </c>
      <c r="G50" s="79" t="s">
        <v>13</v>
      </c>
    </row>
    <row r="51" s="29" customFormat="true" ht="21" hidden="false" customHeight="true" outlineLevel="0" collapsed="false">
      <c r="A51" s="9" t="n">
        <v>49</v>
      </c>
      <c r="B51" s="9" t="s">
        <v>372</v>
      </c>
      <c r="C51" s="13" t="s">
        <v>2073</v>
      </c>
      <c r="D51" s="9" t="s">
        <v>1976</v>
      </c>
      <c r="E51" s="9" t="s">
        <v>2074</v>
      </c>
      <c r="F51" s="13" t="s">
        <v>80</v>
      </c>
      <c r="G51" s="79" t="s">
        <v>13</v>
      </c>
    </row>
    <row r="52" s="29" customFormat="true" ht="21" hidden="false" customHeight="true" outlineLevel="0" collapsed="false">
      <c r="A52" s="9" t="n">
        <v>50</v>
      </c>
      <c r="B52" s="9" t="s">
        <v>372</v>
      </c>
      <c r="C52" s="10" t="s">
        <v>2075</v>
      </c>
      <c r="D52" s="9" t="s">
        <v>1976</v>
      </c>
      <c r="E52" s="9" t="s">
        <v>2076</v>
      </c>
      <c r="F52" s="13" t="s">
        <v>104</v>
      </c>
      <c r="G52" s="79" t="s">
        <v>60</v>
      </c>
    </row>
    <row r="53" s="29" customFormat="true" ht="21" hidden="false" customHeight="true" outlineLevel="0" collapsed="false">
      <c r="A53" s="9" t="n">
        <v>51</v>
      </c>
      <c r="B53" s="9" t="s">
        <v>372</v>
      </c>
      <c r="C53" s="10" t="s">
        <v>2077</v>
      </c>
      <c r="D53" s="9" t="s">
        <v>1976</v>
      </c>
      <c r="E53" s="9" t="s">
        <v>2078</v>
      </c>
      <c r="F53" s="13" t="s">
        <v>168</v>
      </c>
      <c r="G53" s="79" t="s">
        <v>60</v>
      </c>
    </row>
    <row r="54" s="29" customFormat="true" ht="21" hidden="false" customHeight="true" outlineLevel="0" collapsed="false">
      <c r="A54" s="9" t="n">
        <v>52</v>
      </c>
      <c r="B54" s="9" t="s">
        <v>372</v>
      </c>
      <c r="C54" s="13" t="s">
        <v>2079</v>
      </c>
      <c r="D54" s="9" t="s">
        <v>1976</v>
      </c>
      <c r="E54" s="9" t="s">
        <v>2080</v>
      </c>
      <c r="F54" s="13" t="s">
        <v>294</v>
      </c>
      <c r="G54" s="79" t="s">
        <v>115</v>
      </c>
    </row>
    <row r="55" s="29" customFormat="true" ht="21" hidden="false" customHeight="true" outlineLevel="0" collapsed="false">
      <c r="A55" s="9" t="n">
        <v>53</v>
      </c>
      <c r="B55" s="9" t="s">
        <v>372</v>
      </c>
      <c r="C55" s="13" t="s">
        <v>2081</v>
      </c>
      <c r="D55" s="9" t="s">
        <v>1976</v>
      </c>
      <c r="E55" s="9" t="s">
        <v>2082</v>
      </c>
      <c r="F55" s="13" t="s">
        <v>144</v>
      </c>
      <c r="G55" s="79" t="s">
        <v>115</v>
      </c>
    </row>
    <row r="56" s="29" customFormat="true" ht="21" hidden="false" customHeight="true" outlineLevel="0" collapsed="false">
      <c r="A56" s="9" t="n">
        <v>54</v>
      </c>
      <c r="B56" s="9" t="s">
        <v>372</v>
      </c>
      <c r="C56" s="10" t="s">
        <v>2083</v>
      </c>
      <c r="D56" s="9" t="s">
        <v>1976</v>
      </c>
      <c r="E56" s="9" t="s">
        <v>2084</v>
      </c>
      <c r="F56" s="13" t="s">
        <v>168</v>
      </c>
      <c r="G56" s="79" t="s">
        <v>115</v>
      </c>
    </row>
    <row r="57" s="31" customFormat="true" ht="21" hidden="false" customHeight="true" outlineLevel="0" collapsed="false">
      <c r="A57" s="9" t="n">
        <v>55</v>
      </c>
      <c r="B57" s="9" t="s">
        <v>422</v>
      </c>
      <c r="C57" s="13" t="s">
        <v>2085</v>
      </c>
      <c r="D57" s="9" t="s">
        <v>1976</v>
      </c>
      <c r="E57" s="9" t="s">
        <v>2086</v>
      </c>
      <c r="F57" s="13" t="s">
        <v>30</v>
      </c>
      <c r="G57" s="9" t="s">
        <v>13</v>
      </c>
    </row>
    <row r="58" s="31" customFormat="true" ht="21" hidden="false" customHeight="true" outlineLevel="0" collapsed="false">
      <c r="A58" s="9" t="n">
        <v>56</v>
      </c>
      <c r="B58" s="9" t="s">
        <v>422</v>
      </c>
      <c r="C58" s="10" t="s">
        <v>2087</v>
      </c>
      <c r="D58" s="9" t="s">
        <v>1976</v>
      </c>
      <c r="E58" s="9" t="s">
        <v>2088</v>
      </c>
      <c r="F58" s="13" t="s">
        <v>151</v>
      </c>
      <c r="G58" s="9" t="s">
        <v>60</v>
      </c>
    </row>
    <row r="59" s="31" customFormat="true" ht="21" hidden="false" customHeight="true" outlineLevel="0" collapsed="false">
      <c r="A59" s="9" t="n">
        <v>57</v>
      </c>
      <c r="B59" s="9" t="s">
        <v>422</v>
      </c>
      <c r="C59" s="13" t="s">
        <v>2089</v>
      </c>
      <c r="D59" s="9" t="s">
        <v>1976</v>
      </c>
      <c r="E59" s="9" t="s">
        <v>2090</v>
      </c>
      <c r="F59" s="13" t="s">
        <v>144</v>
      </c>
      <c r="G59" s="9" t="s">
        <v>115</v>
      </c>
    </row>
    <row r="60" s="39" customFormat="true" ht="21" hidden="false" customHeight="true" outlineLevel="0" collapsed="false">
      <c r="A60" s="9" t="n">
        <v>58</v>
      </c>
      <c r="B60" s="9" t="s">
        <v>495</v>
      </c>
      <c r="C60" s="10" t="s">
        <v>2091</v>
      </c>
      <c r="D60" s="9" t="s">
        <v>1976</v>
      </c>
      <c r="E60" s="9" t="s">
        <v>2092</v>
      </c>
      <c r="F60" s="13" t="s">
        <v>144</v>
      </c>
      <c r="G60" s="9" t="s">
        <v>13</v>
      </c>
    </row>
    <row r="61" s="39" customFormat="true" ht="21" hidden="false" customHeight="true" outlineLevel="0" collapsed="false">
      <c r="A61" s="9" t="n">
        <v>59</v>
      </c>
      <c r="B61" s="9" t="s">
        <v>495</v>
      </c>
      <c r="C61" s="10" t="s">
        <v>2093</v>
      </c>
      <c r="D61" s="9" t="s">
        <v>1976</v>
      </c>
      <c r="E61" s="9" t="s">
        <v>497</v>
      </c>
      <c r="F61" s="13" t="s">
        <v>104</v>
      </c>
      <c r="G61" s="9" t="s">
        <v>13</v>
      </c>
    </row>
    <row r="62" s="39" customFormat="true" ht="21" hidden="false" customHeight="true" outlineLevel="0" collapsed="false">
      <c r="A62" s="9" t="n">
        <v>60</v>
      </c>
      <c r="B62" s="12" t="s">
        <v>495</v>
      </c>
      <c r="C62" s="10" t="s">
        <v>2094</v>
      </c>
      <c r="D62" s="9" t="s">
        <v>1976</v>
      </c>
      <c r="E62" s="9" t="s">
        <v>540</v>
      </c>
      <c r="F62" s="13" t="s">
        <v>68</v>
      </c>
      <c r="G62" s="9" t="s">
        <v>60</v>
      </c>
    </row>
    <row r="63" s="39" customFormat="true" ht="21" hidden="false" customHeight="true" outlineLevel="0" collapsed="false">
      <c r="A63" s="9" t="n">
        <v>61</v>
      </c>
      <c r="B63" s="12" t="s">
        <v>495</v>
      </c>
      <c r="C63" s="10" t="s">
        <v>2095</v>
      </c>
      <c r="D63" s="12" t="s">
        <v>1976</v>
      </c>
      <c r="E63" s="12" t="s">
        <v>371</v>
      </c>
      <c r="F63" s="10" t="s">
        <v>273</v>
      </c>
      <c r="G63" s="9" t="s">
        <v>60</v>
      </c>
    </row>
    <row r="64" s="39" customFormat="true" ht="21" hidden="false" customHeight="true" outlineLevel="0" collapsed="false">
      <c r="A64" s="9" t="n">
        <v>62</v>
      </c>
      <c r="B64" s="9" t="s">
        <v>495</v>
      </c>
      <c r="C64" s="10" t="s">
        <v>2096</v>
      </c>
      <c r="D64" s="9" t="s">
        <v>1976</v>
      </c>
      <c r="E64" s="9" t="s">
        <v>534</v>
      </c>
      <c r="F64" s="10" t="s">
        <v>12</v>
      </c>
      <c r="G64" s="9" t="s">
        <v>115</v>
      </c>
    </row>
    <row r="65" s="39" customFormat="true" ht="21" hidden="false" customHeight="true" outlineLevel="0" collapsed="false">
      <c r="A65" s="9" t="n">
        <v>63</v>
      </c>
      <c r="B65" s="9" t="s">
        <v>495</v>
      </c>
      <c r="C65" s="10" t="s">
        <v>2097</v>
      </c>
      <c r="D65" s="9" t="s">
        <v>1976</v>
      </c>
      <c r="E65" s="9" t="s">
        <v>532</v>
      </c>
      <c r="F65" s="10" t="s">
        <v>12</v>
      </c>
      <c r="G65" s="9" t="s">
        <v>115</v>
      </c>
    </row>
    <row r="66" s="39" customFormat="true" ht="21" hidden="false" customHeight="true" outlineLevel="0" collapsed="false">
      <c r="A66" s="9" t="n">
        <v>64</v>
      </c>
      <c r="B66" s="12" t="s">
        <v>495</v>
      </c>
      <c r="C66" s="10" t="s">
        <v>2098</v>
      </c>
      <c r="D66" s="12" t="s">
        <v>1976</v>
      </c>
      <c r="E66" s="12" t="s">
        <v>2099</v>
      </c>
      <c r="F66" s="10" t="s">
        <v>110</v>
      </c>
      <c r="G66" s="9" t="s">
        <v>115</v>
      </c>
    </row>
    <row r="67" s="33" customFormat="true" ht="21" hidden="false" customHeight="true" outlineLevel="0" collapsed="false">
      <c r="A67" s="9" t="n">
        <v>65</v>
      </c>
      <c r="B67" s="12" t="s">
        <v>559</v>
      </c>
      <c r="C67" s="10" t="s">
        <v>2100</v>
      </c>
      <c r="D67" s="12" t="s">
        <v>1976</v>
      </c>
      <c r="E67" s="12" t="s">
        <v>2101</v>
      </c>
      <c r="F67" s="10" t="s">
        <v>565</v>
      </c>
      <c r="G67" s="9" t="s">
        <v>13</v>
      </c>
    </row>
    <row r="68" s="26" customFormat="true" ht="21" hidden="false" customHeight="true" outlineLevel="0" collapsed="false">
      <c r="A68" s="9" t="n">
        <v>66</v>
      </c>
      <c r="B68" s="9" t="s">
        <v>666</v>
      </c>
      <c r="C68" s="10" t="s">
        <v>2102</v>
      </c>
      <c r="D68" s="9" t="s">
        <v>1976</v>
      </c>
      <c r="E68" s="9" t="s">
        <v>2103</v>
      </c>
      <c r="F68" s="13" t="s">
        <v>30</v>
      </c>
      <c r="G68" s="9" t="s">
        <v>115</v>
      </c>
      <c r="H68" s="53"/>
    </row>
    <row r="69" s="11" customFormat="true" ht="21" hidden="false" customHeight="true" outlineLevel="0" collapsed="false">
      <c r="A69" s="9" t="n">
        <v>67</v>
      </c>
      <c r="B69" s="61" t="s">
        <v>704</v>
      </c>
      <c r="C69" s="21" t="s">
        <v>2104</v>
      </c>
      <c r="D69" s="9" t="s">
        <v>1976</v>
      </c>
      <c r="E69" s="9" t="s">
        <v>711</v>
      </c>
      <c r="F69" s="10" t="s">
        <v>2105</v>
      </c>
      <c r="G69" s="9" t="s">
        <v>13</v>
      </c>
    </row>
    <row r="70" s="11" customFormat="true" ht="21" hidden="false" customHeight="true" outlineLevel="0" collapsed="false">
      <c r="A70" s="9" t="n">
        <v>68</v>
      </c>
      <c r="B70" s="61" t="s">
        <v>704</v>
      </c>
      <c r="C70" s="13" t="s">
        <v>2106</v>
      </c>
      <c r="D70" s="9" t="s">
        <v>1976</v>
      </c>
      <c r="E70" s="9" t="s">
        <v>722</v>
      </c>
      <c r="F70" s="10" t="s">
        <v>723</v>
      </c>
      <c r="G70" s="9" t="s">
        <v>60</v>
      </c>
    </row>
    <row r="71" s="102" customFormat="true" ht="21" hidden="false" customHeight="true" outlineLevel="0" collapsed="false">
      <c r="A71" s="9" t="n">
        <v>69</v>
      </c>
      <c r="B71" s="9" t="s">
        <v>848</v>
      </c>
      <c r="C71" s="10" t="s">
        <v>2107</v>
      </c>
      <c r="D71" s="9" t="s">
        <v>1976</v>
      </c>
      <c r="E71" s="9" t="s">
        <v>863</v>
      </c>
      <c r="F71" s="13" t="s">
        <v>168</v>
      </c>
      <c r="G71" s="12" t="s">
        <v>13</v>
      </c>
    </row>
    <row r="72" s="102" customFormat="true" ht="21" hidden="false" customHeight="true" outlineLevel="0" collapsed="false">
      <c r="A72" s="9" t="n">
        <v>70</v>
      </c>
      <c r="B72" s="9" t="s">
        <v>848</v>
      </c>
      <c r="C72" s="13" t="s">
        <v>2108</v>
      </c>
      <c r="D72" s="9" t="s">
        <v>1976</v>
      </c>
      <c r="E72" s="9" t="s">
        <v>340</v>
      </c>
      <c r="F72" s="13" t="s">
        <v>933</v>
      </c>
      <c r="G72" s="12" t="s">
        <v>60</v>
      </c>
    </row>
    <row r="73" s="39" customFormat="true" ht="21" hidden="false" customHeight="true" outlineLevel="0" collapsed="false">
      <c r="A73" s="9" t="n">
        <v>71</v>
      </c>
      <c r="B73" s="9" t="s">
        <v>848</v>
      </c>
      <c r="C73" s="10" t="s">
        <v>2109</v>
      </c>
      <c r="D73" s="9" t="s">
        <v>1976</v>
      </c>
      <c r="E73" s="9" t="s">
        <v>2110</v>
      </c>
      <c r="F73" s="13" t="s">
        <v>30</v>
      </c>
      <c r="G73" s="9" t="s">
        <v>115</v>
      </c>
    </row>
    <row r="74" s="65" customFormat="true" ht="21" hidden="false" customHeight="true" outlineLevel="0" collapsed="false">
      <c r="A74" s="9" t="n">
        <v>72</v>
      </c>
      <c r="B74" s="9" t="s">
        <v>891</v>
      </c>
      <c r="C74" s="10" t="s">
        <v>2111</v>
      </c>
      <c r="D74" s="9" t="s">
        <v>1976</v>
      </c>
      <c r="E74" s="9" t="s">
        <v>2112</v>
      </c>
      <c r="F74" s="13" t="s">
        <v>212</v>
      </c>
      <c r="G74" s="9" t="s">
        <v>13</v>
      </c>
    </row>
    <row r="75" s="65" customFormat="true" ht="21" hidden="false" customHeight="true" outlineLevel="0" collapsed="false">
      <c r="A75" s="9" t="n">
        <v>73</v>
      </c>
      <c r="B75" s="9" t="s">
        <v>891</v>
      </c>
      <c r="C75" s="13" t="s">
        <v>2113</v>
      </c>
      <c r="D75" s="9" t="s">
        <v>1976</v>
      </c>
      <c r="E75" s="9" t="s">
        <v>2114</v>
      </c>
      <c r="F75" s="13" t="s">
        <v>46</v>
      </c>
      <c r="G75" s="9" t="s">
        <v>13</v>
      </c>
    </row>
    <row r="76" s="65" customFormat="true" ht="21" hidden="false" customHeight="true" outlineLevel="0" collapsed="false">
      <c r="A76" s="9" t="n">
        <v>74</v>
      </c>
      <c r="B76" s="9" t="s">
        <v>891</v>
      </c>
      <c r="C76" s="10" t="s">
        <v>2115</v>
      </c>
      <c r="D76" s="9" t="s">
        <v>1976</v>
      </c>
      <c r="E76" s="9" t="s">
        <v>2116</v>
      </c>
      <c r="F76" s="13" t="s">
        <v>212</v>
      </c>
      <c r="G76" s="9" t="s">
        <v>60</v>
      </c>
    </row>
    <row r="77" s="65" customFormat="true" ht="21" hidden="false" customHeight="true" outlineLevel="0" collapsed="false">
      <c r="A77" s="9" t="n">
        <v>75</v>
      </c>
      <c r="B77" s="9" t="s">
        <v>891</v>
      </c>
      <c r="C77" s="103" t="s">
        <v>2117</v>
      </c>
      <c r="D77" s="9" t="s">
        <v>1976</v>
      </c>
      <c r="E77" s="9" t="s">
        <v>2118</v>
      </c>
      <c r="F77" s="13" t="s">
        <v>95</v>
      </c>
      <c r="G77" s="9" t="s">
        <v>60</v>
      </c>
    </row>
    <row r="78" s="65" customFormat="true" ht="21" hidden="false" customHeight="true" outlineLevel="0" collapsed="false">
      <c r="A78" s="9" t="n">
        <v>76</v>
      </c>
      <c r="B78" s="9" t="s">
        <v>891</v>
      </c>
      <c r="C78" s="13" t="s">
        <v>2119</v>
      </c>
      <c r="D78" s="9" t="s">
        <v>1976</v>
      </c>
      <c r="E78" s="9" t="s">
        <v>2120</v>
      </c>
      <c r="F78" s="13" t="s">
        <v>131</v>
      </c>
      <c r="G78" s="9" t="s">
        <v>115</v>
      </c>
    </row>
    <row r="79" s="65" customFormat="true" ht="21" hidden="false" customHeight="true" outlineLevel="0" collapsed="false">
      <c r="A79" s="9" t="n">
        <v>77</v>
      </c>
      <c r="B79" s="9" t="s">
        <v>891</v>
      </c>
      <c r="C79" s="10" t="s">
        <v>2121</v>
      </c>
      <c r="D79" s="9" t="s">
        <v>1976</v>
      </c>
      <c r="E79" s="9" t="s">
        <v>2122</v>
      </c>
      <c r="F79" s="13" t="s">
        <v>59</v>
      </c>
      <c r="G79" s="9" t="s">
        <v>115</v>
      </c>
    </row>
    <row r="80" s="65" customFormat="true" ht="21" hidden="false" customHeight="true" outlineLevel="0" collapsed="false">
      <c r="A80" s="9" t="n">
        <v>78</v>
      </c>
      <c r="B80" s="12" t="s">
        <v>891</v>
      </c>
      <c r="C80" s="10" t="s">
        <v>2123</v>
      </c>
      <c r="D80" s="9" t="s">
        <v>1976</v>
      </c>
      <c r="E80" s="9" t="s">
        <v>2124</v>
      </c>
      <c r="F80" s="13" t="s">
        <v>49</v>
      </c>
      <c r="G80" s="9" t="s">
        <v>115</v>
      </c>
    </row>
    <row r="81" s="39" customFormat="true" ht="21" hidden="false" customHeight="true" outlineLevel="0" collapsed="false">
      <c r="A81" s="9" t="n">
        <v>79</v>
      </c>
      <c r="B81" s="9" t="s">
        <v>1037</v>
      </c>
      <c r="C81" s="10" t="s">
        <v>2125</v>
      </c>
      <c r="D81" s="9" t="s">
        <v>1976</v>
      </c>
      <c r="E81" s="9" t="s">
        <v>2126</v>
      </c>
      <c r="F81" s="13" t="s">
        <v>25</v>
      </c>
      <c r="G81" s="9" t="s">
        <v>13</v>
      </c>
    </row>
    <row r="82" s="39" customFormat="true" ht="21" hidden="false" customHeight="true" outlineLevel="0" collapsed="false">
      <c r="A82" s="9" t="n">
        <v>80</v>
      </c>
      <c r="B82" s="9" t="s">
        <v>1037</v>
      </c>
      <c r="C82" s="13" t="s">
        <v>2127</v>
      </c>
      <c r="D82" s="9" t="s">
        <v>1976</v>
      </c>
      <c r="E82" s="9" t="s">
        <v>2128</v>
      </c>
      <c r="F82" s="13" t="s">
        <v>131</v>
      </c>
      <c r="G82" s="9" t="s">
        <v>13</v>
      </c>
    </row>
    <row r="83" s="39" customFormat="true" ht="21" hidden="false" customHeight="true" outlineLevel="0" collapsed="false">
      <c r="A83" s="9" t="n">
        <v>81</v>
      </c>
      <c r="B83" s="9" t="s">
        <v>1037</v>
      </c>
      <c r="C83" s="10" t="s">
        <v>2129</v>
      </c>
      <c r="D83" s="9" t="s">
        <v>1976</v>
      </c>
      <c r="E83" s="9" t="s">
        <v>2130</v>
      </c>
      <c r="F83" s="10" t="s">
        <v>59</v>
      </c>
      <c r="G83" s="9" t="s">
        <v>13</v>
      </c>
    </row>
    <row r="84" s="39" customFormat="true" ht="21" hidden="false" customHeight="true" outlineLevel="0" collapsed="false">
      <c r="A84" s="9" t="n">
        <v>82</v>
      </c>
      <c r="B84" s="9" t="s">
        <v>1037</v>
      </c>
      <c r="C84" s="10" t="s">
        <v>2131</v>
      </c>
      <c r="D84" s="9" t="s">
        <v>1976</v>
      </c>
      <c r="E84" s="9" t="s">
        <v>2132</v>
      </c>
      <c r="F84" s="13" t="s">
        <v>25</v>
      </c>
      <c r="G84" s="9" t="s">
        <v>60</v>
      </c>
    </row>
    <row r="85" s="39" customFormat="true" ht="21" hidden="false" customHeight="true" outlineLevel="0" collapsed="false">
      <c r="A85" s="9" t="n">
        <v>83</v>
      </c>
      <c r="B85" s="9" t="s">
        <v>1037</v>
      </c>
      <c r="C85" s="10" t="s">
        <v>2133</v>
      </c>
      <c r="D85" s="9" t="s">
        <v>1976</v>
      </c>
      <c r="E85" s="9" t="s">
        <v>2134</v>
      </c>
      <c r="F85" s="13" t="s">
        <v>936</v>
      </c>
      <c r="G85" s="9" t="s">
        <v>60</v>
      </c>
    </row>
    <row r="86" s="39" customFormat="true" ht="21" hidden="false" customHeight="true" outlineLevel="0" collapsed="false">
      <c r="A86" s="9" t="n">
        <v>84</v>
      </c>
      <c r="B86" s="9" t="s">
        <v>1037</v>
      </c>
      <c r="C86" s="10" t="s">
        <v>2135</v>
      </c>
      <c r="D86" s="9" t="s">
        <v>1976</v>
      </c>
      <c r="E86" s="9" t="s">
        <v>2136</v>
      </c>
      <c r="F86" s="13" t="s">
        <v>212</v>
      </c>
      <c r="G86" s="9" t="s">
        <v>60</v>
      </c>
    </row>
    <row r="87" s="39" customFormat="true" ht="21" hidden="false" customHeight="true" outlineLevel="0" collapsed="false">
      <c r="A87" s="9" t="n">
        <v>85</v>
      </c>
      <c r="B87" s="9" t="s">
        <v>1037</v>
      </c>
      <c r="C87" s="10" t="s">
        <v>2137</v>
      </c>
      <c r="D87" s="9" t="s">
        <v>1976</v>
      </c>
      <c r="E87" s="9" t="s">
        <v>2138</v>
      </c>
      <c r="F87" s="13" t="s">
        <v>304</v>
      </c>
      <c r="G87" s="9" t="s">
        <v>115</v>
      </c>
    </row>
    <row r="88" s="39" customFormat="true" ht="21" hidden="false" customHeight="true" outlineLevel="0" collapsed="false">
      <c r="A88" s="9" t="n">
        <v>86</v>
      </c>
      <c r="B88" s="9" t="s">
        <v>1037</v>
      </c>
      <c r="C88" s="10" t="s">
        <v>2139</v>
      </c>
      <c r="D88" s="9" t="s">
        <v>1976</v>
      </c>
      <c r="E88" s="9" t="s">
        <v>2140</v>
      </c>
      <c r="F88" s="10" t="s">
        <v>59</v>
      </c>
      <c r="G88" s="9" t="s">
        <v>115</v>
      </c>
    </row>
    <row r="89" s="39" customFormat="true" ht="21" hidden="false" customHeight="true" outlineLevel="0" collapsed="false">
      <c r="A89" s="9" t="n">
        <v>87</v>
      </c>
      <c r="B89" s="9" t="s">
        <v>1037</v>
      </c>
      <c r="C89" s="10" t="s">
        <v>2141</v>
      </c>
      <c r="D89" s="9" t="s">
        <v>1976</v>
      </c>
      <c r="E89" s="9" t="s">
        <v>2142</v>
      </c>
      <c r="F89" s="13" t="s">
        <v>131</v>
      </c>
      <c r="G89" s="9" t="s">
        <v>115</v>
      </c>
    </row>
    <row r="90" s="39" customFormat="true" ht="21" hidden="false" customHeight="true" outlineLevel="0" collapsed="false">
      <c r="A90" s="9" t="n">
        <v>88</v>
      </c>
      <c r="B90" s="9" t="s">
        <v>1037</v>
      </c>
      <c r="C90" s="13" t="s">
        <v>2143</v>
      </c>
      <c r="D90" s="9" t="s">
        <v>1976</v>
      </c>
      <c r="E90" s="9" t="s">
        <v>1117</v>
      </c>
      <c r="F90" s="13" t="s">
        <v>120</v>
      </c>
      <c r="G90" s="9" t="s">
        <v>115</v>
      </c>
    </row>
    <row r="91" s="105" customFormat="true" ht="21" hidden="false" customHeight="true" outlineLevel="0" collapsed="false">
      <c r="A91" s="9" t="n">
        <v>89</v>
      </c>
      <c r="B91" s="9" t="s">
        <v>1157</v>
      </c>
      <c r="C91" s="10" t="s">
        <v>2144</v>
      </c>
      <c r="D91" s="9" t="s">
        <v>1976</v>
      </c>
      <c r="E91" s="9" t="s">
        <v>2145</v>
      </c>
      <c r="F91" s="13" t="s">
        <v>131</v>
      </c>
      <c r="G91" s="9" t="s">
        <v>13</v>
      </c>
      <c r="H91" s="104"/>
      <c r="I91" s="104"/>
      <c r="J91" s="104"/>
      <c r="K91" s="104"/>
      <c r="L91" s="104"/>
      <c r="M91" s="104"/>
      <c r="N91" s="104"/>
      <c r="O91" s="104"/>
      <c r="P91" s="104"/>
      <c r="Q91" s="104"/>
    </row>
    <row r="92" s="105" customFormat="true" ht="21" hidden="false" customHeight="true" outlineLevel="0" collapsed="false">
      <c r="A92" s="9" t="n">
        <v>90</v>
      </c>
      <c r="B92" s="9" t="s">
        <v>1157</v>
      </c>
      <c r="C92" s="10" t="s">
        <v>2146</v>
      </c>
      <c r="D92" s="9" t="s">
        <v>1976</v>
      </c>
      <c r="E92" s="9" t="s">
        <v>2147</v>
      </c>
      <c r="F92" s="13" t="s">
        <v>933</v>
      </c>
      <c r="G92" s="9" t="s">
        <v>13</v>
      </c>
      <c r="H92" s="104"/>
      <c r="I92" s="104"/>
      <c r="J92" s="104"/>
      <c r="K92" s="104"/>
      <c r="L92" s="104"/>
      <c r="M92" s="104"/>
      <c r="N92" s="104"/>
      <c r="O92" s="104"/>
      <c r="P92" s="104"/>
      <c r="Q92" s="104"/>
    </row>
    <row r="93" s="105" customFormat="true" ht="21" hidden="false" customHeight="true" outlineLevel="0" collapsed="false">
      <c r="A93" s="9" t="n">
        <v>91</v>
      </c>
      <c r="B93" s="9" t="s">
        <v>1157</v>
      </c>
      <c r="C93" s="10" t="s">
        <v>2148</v>
      </c>
      <c r="D93" s="9" t="s">
        <v>1976</v>
      </c>
      <c r="E93" s="9" t="s">
        <v>2149</v>
      </c>
      <c r="F93" s="13" t="s">
        <v>933</v>
      </c>
      <c r="G93" s="9" t="s">
        <v>60</v>
      </c>
      <c r="H93" s="104"/>
      <c r="I93" s="104"/>
      <c r="J93" s="104"/>
      <c r="K93" s="104"/>
      <c r="L93" s="104"/>
      <c r="M93" s="104"/>
      <c r="N93" s="104"/>
      <c r="O93" s="104"/>
      <c r="P93" s="104"/>
      <c r="Q93" s="104"/>
    </row>
    <row r="94" s="105" customFormat="true" ht="21" hidden="false" customHeight="true" outlineLevel="0" collapsed="false">
      <c r="A94" s="9" t="n">
        <v>92</v>
      </c>
      <c r="B94" s="9" t="s">
        <v>1157</v>
      </c>
      <c r="C94" s="10" t="s">
        <v>2150</v>
      </c>
      <c r="D94" s="9" t="s">
        <v>1976</v>
      </c>
      <c r="E94" s="9" t="s">
        <v>2151</v>
      </c>
      <c r="F94" s="13" t="s">
        <v>280</v>
      </c>
      <c r="G94" s="9" t="s">
        <v>60</v>
      </c>
      <c r="H94" s="104"/>
      <c r="I94" s="104"/>
      <c r="J94" s="104"/>
      <c r="K94" s="104"/>
      <c r="L94" s="104"/>
      <c r="M94" s="104"/>
      <c r="N94" s="104"/>
      <c r="O94" s="104"/>
      <c r="P94" s="104"/>
      <c r="Q94" s="104"/>
    </row>
    <row r="95" s="105" customFormat="true" ht="21" hidden="false" customHeight="true" outlineLevel="0" collapsed="false">
      <c r="A95" s="9" t="n">
        <v>93</v>
      </c>
      <c r="B95" s="9" t="s">
        <v>1157</v>
      </c>
      <c r="C95" s="10" t="s">
        <v>2152</v>
      </c>
      <c r="D95" s="9" t="s">
        <v>1976</v>
      </c>
      <c r="E95" s="9" t="s">
        <v>2153</v>
      </c>
      <c r="F95" s="13" t="s">
        <v>59</v>
      </c>
      <c r="G95" s="9" t="s">
        <v>60</v>
      </c>
      <c r="H95" s="104"/>
      <c r="I95" s="104"/>
      <c r="J95" s="104"/>
      <c r="K95" s="104"/>
      <c r="L95" s="104"/>
      <c r="M95" s="104"/>
      <c r="N95" s="104"/>
      <c r="O95" s="104"/>
      <c r="P95" s="104"/>
      <c r="Q95" s="104"/>
    </row>
    <row r="96" s="105" customFormat="true" ht="21" hidden="false" customHeight="true" outlineLevel="0" collapsed="false">
      <c r="A96" s="9" t="n">
        <v>94</v>
      </c>
      <c r="B96" s="9" t="s">
        <v>1157</v>
      </c>
      <c r="C96" s="10" t="s">
        <v>2154</v>
      </c>
      <c r="D96" s="9" t="s">
        <v>1976</v>
      </c>
      <c r="E96" s="9" t="s">
        <v>2155</v>
      </c>
      <c r="F96" s="13" t="s">
        <v>25</v>
      </c>
      <c r="G96" s="9" t="s">
        <v>115</v>
      </c>
      <c r="H96" s="104"/>
      <c r="I96" s="104"/>
      <c r="J96" s="104"/>
      <c r="K96" s="104"/>
      <c r="L96" s="104"/>
      <c r="M96" s="104"/>
      <c r="N96" s="104"/>
      <c r="O96" s="104"/>
      <c r="P96" s="104"/>
      <c r="Q96" s="104"/>
    </row>
    <row r="97" s="105" customFormat="true" ht="21" hidden="false" customHeight="true" outlineLevel="0" collapsed="false">
      <c r="A97" s="9" t="n">
        <v>95</v>
      </c>
      <c r="B97" s="9" t="s">
        <v>1157</v>
      </c>
      <c r="C97" s="10" t="s">
        <v>2156</v>
      </c>
      <c r="D97" s="9" t="s">
        <v>1976</v>
      </c>
      <c r="E97" s="9" t="s">
        <v>2157</v>
      </c>
      <c r="F97" s="13" t="s">
        <v>71</v>
      </c>
      <c r="G97" s="9" t="s">
        <v>115</v>
      </c>
      <c r="H97" s="104"/>
      <c r="I97" s="104"/>
      <c r="J97" s="104"/>
      <c r="K97" s="104"/>
      <c r="L97" s="104"/>
      <c r="M97" s="104"/>
      <c r="N97" s="104"/>
      <c r="O97" s="104"/>
      <c r="P97" s="104"/>
      <c r="Q97" s="104"/>
    </row>
    <row r="98" s="105" customFormat="true" ht="21" hidden="false" customHeight="true" outlineLevel="0" collapsed="false">
      <c r="A98" s="9" t="n">
        <v>96</v>
      </c>
      <c r="B98" s="9" t="s">
        <v>1157</v>
      </c>
      <c r="C98" s="10" t="s">
        <v>2158</v>
      </c>
      <c r="D98" s="9" t="s">
        <v>1976</v>
      </c>
      <c r="E98" s="9" t="s">
        <v>2159</v>
      </c>
      <c r="F98" s="10" t="s">
        <v>59</v>
      </c>
      <c r="G98" s="9" t="s">
        <v>115</v>
      </c>
      <c r="H98" s="104"/>
      <c r="I98" s="104"/>
      <c r="J98" s="104"/>
      <c r="K98" s="104"/>
      <c r="L98" s="104"/>
      <c r="M98" s="104"/>
      <c r="N98" s="104"/>
      <c r="O98" s="104"/>
      <c r="P98" s="104"/>
      <c r="Q98" s="104"/>
    </row>
    <row r="99" s="39" customFormat="true" ht="21" hidden="false" customHeight="true" outlineLevel="0" collapsed="false">
      <c r="A99" s="9" t="n">
        <v>97</v>
      </c>
      <c r="B99" s="9" t="s">
        <v>1364</v>
      </c>
      <c r="C99" s="13" t="s">
        <v>2160</v>
      </c>
      <c r="D99" s="9" t="s">
        <v>1976</v>
      </c>
      <c r="E99" s="9" t="s">
        <v>2161</v>
      </c>
      <c r="F99" s="13" t="s">
        <v>1367</v>
      </c>
      <c r="G99" s="9" t="s">
        <v>13</v>
      </c>
    </row>
    <row r="100" s="39" customFormat="true" ht="21" hidden="false" customHeight="true" outlineLevel="0" collapsed="false">
      <c r="A100" s="9" t="n">
        <v>98</v>
      </c>
      <c r="B100" s="9" t="s">
        <v>1364</v>
      </c>
      <c r="C100" s="13" t="s">
        <v>2162</v>
      </c>
      <c r="D100" s="9" t="s">
        <v>1976</v>
      </c>
      <c r="E100" s="9" t="s">
        <v>2163</v>
      </c>
      <c r="F100" s="13" t="s">
        <v>1367</v>
      </c>
      <c r="G100" s="9" t="s">
        <v>13</v>
      </c>
    </row>
    <row r="101" s="39" customFormat="true" ht="21" hidden="false" customHeight="true" outlineLevel="0" collapsed="false">
      <c r="A101" s="9" t="n">
        <v>99</v>
      </c>
      <c r="B101" s="9" t="s">
        <v>1364</v>
      </c>
      <c r="C101" s="13" t="s">
        <v>2164</v>
      </c>
      <c r="D101" s="9" t="s">
        <v>1976</v>
      </c>
      <c r="E101" s="9" t="s">
        <v>2165</v>
      </c>
      <c r="F101" s="13" t="s">
        <v>1367</v>
      </c>
      <c r="G101" s="9" t="s">
        <v>60</v>
      </c>
    </row>
    <row r="102" s="39" customFormat="true" ht="21" hidden="false" customHeight="true" outlineLevel="0" collapsed="false">
      <c r="A102" s="9" t="n">
        <v>100</v>
      </c>
      <c r="B102" s="12" t="s">
        <v>1357</v>
      </c>
      <c r="C102" s="10" t="s">
        <v>2166</v>
      </c>
      <c r="D102" s="12" t="s">
        <v>1976</v>
      </c>
      <c r="E102" s="12" t="s">
        <v>2153</v>
      </c>
      <c r="F102" s="10" t="s">
        <v>257</v>
      </c>
      <c r="G102" s="9" t="s">
        <v>60</v>
      </c>
    </row>
    <row r="103" s="39" customFormat="true" ht="21" hidden="false" customHeight="true" outlineLevel="0" collapsed="false">
      <c r="A103" s="9" t="n">
        <v>101</v>
      </c>
      <c r="B103" s="9" t="s">
        <v>1357</v>
      </c>
      <c r="C103" s="10" t="s">
        <v>2167</v>
      </c>
      <c r="D103" s="9" t="s">
        <v>1976</v>
      </c>
      <c r="E103" s="9" t="s">
        <v>2168</v>
      </c>
      <c r="F103" s="10" t="s">
        <v>2169</v>
      </c>
      <c r="G103" s="9" t="s">
        <v>60</v>
      </c>
    </row>
    <row r="104" s="39" customFormat="true" ht="21" hidden="false" customHeight="true" outlineLevel="0" collapsed="false">
      <c r="A104" s="9" t="n">
        <v>102</v>
      </c>
      <c r="B104" s="12" t="s">
        <v>1357</v>
      </c>
      <c r="C104" s="10" t="s">
        <v>2170</v>
      </c>
      <c r="D104" s="12" t="s">
        <v>1976</v>
      </c>
      <c r="E104" s="12" t="s">
        <v>2171</v>
      </c>
      <c r="F104" s="10" t="s">
        <v>134</v>
      </c>
      <c r="G104" s="9" t="s">
        <v>115</v>
      </c>
    </row>
    <row r="105" s="64" customFormat="true" ht="21" hidden="false" customHeight="true" outlineLevel="0" collapsed="false">
      <c r="A105" s="9" t="n">
        <v>103</v>
      </c>
      <c r="B105" s="9" t="s">
        <v>1357</v>
      </c>
      <c r="C105" s="13" t="s">
        <v>2172</v>
      </c>
      <c r="D105" s="9" t="s">
        <v>1976</v>
      </c>
      <c r="E105" s="9" t="s">
        <v>2173</v>
      </c>
      <c r="F105" s="13" t="s">
        <v>299</v>
      </c>
      <c r="G105" s="9" t="s">
        <v>115</v>
      </c>
    </row>
    <row r="106" s="39" customFormat="true" ht="21" hidden="false" customHeight="true" outlineLevel="0" collapsed="false">
      <c r="A106" s="9" t="n">
        <v>104</v>
      </c>
      <c r="B106" s="9" t="s">
        <v>1364</v>
      </c>
      <c r="C106" s="10" t="s">
        <v>2174</v>
      </c>
      <c r="D106" s="9" t="s">
        <v>1976</v>
      </c>
      <c r="E106" s="9" t="s">
        <v>2175</v>
      </c>
      <c r="F106" s="13" t="s">
        <v>197</v>
      </c>
      <c r="G106" s="9" t="s">
        <v>115</v>
      </c>
    </row>
    <row r="107" s="39" customFormat="true" ht="21" hidden="false" customHeight="true" outlineLevel="0" collapsed="false">
      <c r="A107" s="9" t="n">
        <v>105</v>
      </c>
      <c r="B107" s="12" t="s">
        <v>1406</v>
      </c>
      <c r="C107" s="13" t="s">
        <v>2176</v>
      </c>
      <c r="D107" s="9" t="s">
        <v>1976</v>
      </c>
      <c r="E107" s="9" t="s">
        <v>2177</v>
      </c>
      <c r="F107" s="13" t="s">
        <v>168</v>
      </c>
      <c r="G107" s="9" t="s">
        <v>13</v>
      </c>
    </row>
    <row r="108" s="39" customFormat="true" ht="21" hidden="false" customHeight="true" outlineLevel="0" collapsed="false">
      <c r="A108" s="9" t="n">
        <v>106</v>
      </c>
      <c r="B108" s="12" t="s">
        <v>1406</v>
      </c>
      <c r="C108" s="21" t="s">
        <v>2178</v>
      </c>
      <c r="D108" s="9" t="s">
        <v>1976</v>
      </c>
      <c r="E108" s="9" t="s">
        <v>2179</v>
      </c>
      <c r="F108" s="13" t="s">
        <v>154</v>
      </c>
      <c r="G108" s="9" t="s">
        <v>60</v>
      </c>
    </row>
    <row r="109" s="39" customFormat="true" ht="21" hidden="false" customHeight="true" outlineLevel="0" collapsed="false">
      <c r="A109" s="9" t="n">
        <v>107</v>
      </c>
      <c r="B109" s="12" t="s">
        <v>1406</v>
      </c>
      <c r="C109" s="13" t="s">
        <v>2180</v>
      </c>
      <c r="D109" s="9" t="s">
        <v>1976</v>
      </c>
      <c r="E109" s="17" t="s">
        <v>2181</v>
      </c>
      <c r="F109" s="13" t="s">
        <v>77</v>
      </c>
      <c r="G109" s="9" t="s">
        <v>115</v>
      </c>
    </row>
    <row r="110" s="39" customFormat="true" ht="21" hidden="false" customHeight="true" outlineLevel="0" collapsed="false">
      <c r="A110" s="9" t="n">
        <v>108</v>
      </c>
      <c r="B110" s="12" t="s">
        <v>2182</v>
      </c>
      <c r="C110" s="13" t="s">
        <v>2183</v>
      </c>
      <c r="D110" s="9" t="s">
        <v>1976</v>
      </c>
      <c r="E110" s="9" t="s">
        <v>1419</v>
      </c>
      <c r="F110" s="13" t="s">
        <v>49</v>
      </c>
      <c r="G110" s="9" t="s">
        <v>115</v>
      </c>
      <c r="H110" s="105"/>
    </row>
    <row r="111" s="33" customFormat="true" ht="21" hidden="false" customHeight="true" outlineLevel="0" collapsed="false">
      <c r="A111" s="18" t="n">
        <v>109</v>
      </c>
      <c r="B111" s="18" t="s">
        <v>1436</v>
      </c>
      <c r="C111" s="16" t="s">
        <v>2184</v>
      </c>
      <c r="D111" s="15" t="s">
        <v>1976</v>
      </c>
      <c r="E111" s="15" t="s">
        <v>2185</v>
      </c>
      <c r="F111" s="16" t="s">
        <v>798</v>
      </c>
      <c r="G111" s="18" t="s">
        <v>60</v>
      </c>
    </row>
    <row r="112" s="105" customFormat="true" ht="21" hidden="false" customHeight="true" outlineLevel="0" collapsed="false">
      <c r="A112" s="9" t="n">
        <v>110</v>
      </c>
      <c r="B112" s="12" t="s">
        <v>1505</v>
      </c>
      <c r="C112" s="10" t="s">
        <v>2186</v>
      </c>
      <c r="D112" s="12" t="s">
        <v>1976</v>
      </c>
      <c r="E112" s="12" t="s">
        <v>2187</v>
      </c>
      <c r="F112" s="10" t="s">
        <v>1508</v>
      </c>
      <c r="G112" s="9" t="s">
        <v>13</v>
      </c>
    </row>
    <row r="113" s="36" customFormat="true" ht="21" hidden="false" customHeight="true" outlineLevel="0" collapsed="false">
      <c r="A113" s="9" t="n">
        <v>111</v>
      </c>
      <c r="B113" s="9" t="s">
        <v>1505</v>
      </c>
      <c r="C113" s="13" t="s">
        <v>2188</v>
      </c>
      <c r="D113" s="9" t="s">
        <v>1976</v>
      </c>
      <c r="E113" s="9" t="s">
        <v>2189</v>
      </c>
      <c r="F113" s="13" t="s">
        <v>1523</v>
      </c>
      <c r="G113" s="9" t="s">
        <v>13</v>
      </c>
    </row>
    <row r="114" s="36" customFormat="true" ht="21" hidden="false" customHeight="true" outlineLevel="0" collapsed="false">
      <c r="A114" s="9" t="n">
        <v>112</v>
      </c>
      <c r="B114" s="12" t="s">
        <v>1505</v>
      </c>
      <c r="C114" s="10" t="s">
        <v>2190</v>
      </c>
      <c r="D114" s="12" t="s">
        <v>1976</v>
      </c>
      <c r="E114" s="12" t="s">
        <v>2191</v>
      </c>
      <c r="F114" s="10" t="s">
        <v>1514</v>
      </c>
      <c r="G114" s="9" t="s">
        <v>60</v>
      </c>
    </row>
    <row r="115" s="36" customFormat="true" ht="21" hidden="false" customHeight="true" outlineLevel="0" collapsed="false">
      <c r="A115" s="9" t="n">
        <v>113</v>
      </c>
      <c r="B115" s="12" t="s">
        <v>1505</v>
      </c>
      <c r="C115" s="10" t="s">
        <v>2192</v>
      </c>
      <c r="D115" s="12" t="s">
        <v>1976</v>
      </c>
      <c r="E115" s="12" t="s">
        <v>2193</v>
      </c>
      <c r="F115" s="10" t="s">
        <v>1508</v>
      </c>
      <c r="G115" s="9" t="s">
        <v>60</v>
      </c>
    </row>
    <row r="116" s="36" customFormat="true" ht="21" hidden="false" customHeight="true" outlineLevel="0" collapsed="false">
      <c r="A116" s="9" t="n">
        <v>114</v>
      </c>
      <c r="B116" s="12" t="s">
        <v>1505</v>
      </c>
      <c r="C116" s="10" t="s">
        <v>2194</v>
      </c>
      <c r="D116" s="12" t="s">
        <v>1976</v>
      </c>
      <c r="E116" s="12" t="s">
        <v>2195</v>
      </c>
      <c r="F116" s="10" t="s">
        <v>2196</v>
      </c>
      <c r="G116" s="9" t="s">
        <v>60</v>
      </c>
    </row>
    <row r="117" s="36" customFormat="true" ht="21" hidden="false" customHeight="true" outlineLevel="0" collapsed="false">
      <c r="A117" s="9" t="n">
        <v>115</v>
      </c>
      <c r="B117" s="9" t="s">
        <v>1505</v>
      </c>
      <c r="C117" s="13" t="s">
        <v>2197</v>
      </c>
      <c r="D117" s="9" t="s">
        <v>1976</v>
      </c>
      <c r="E117" s="9" t="s">
        <v>2198</v>
      </c>
      <c r="F117" s="13" t="s">
        <v>1523</v>
      </c>
      <c r="G117" s="9" t="s">
        <v>115</v>
      </c>
    </row>
    <row r="118" s="33" customFormat="true" ht="21" hidden="false" customHeight="true" outlineLevel="0" collapsed="false">
      <c r="A118" s="9" t="n">
        <v>116</v>
      </c>
      <c r="B118" s="9" t="s">
        <v>1505</v>
      </c>
      <c r="C118" s="13" t="s">
        <v>2199</v>
      </c>
      <c r="D118" s="9" t="s">
        <v>1976</v>
      </c>
      <c r="E118" s="9" t="s">
        <v>2200</v>
      </c>
      <c r="F118" s="10" t="s">
        <v>1511</v>
      </c>
      <c r="G118" s="9" t="s">
        <v>115</v>
      </c>
    </row>
    <row r="119" s="36" customFormat="true" ht="21" hidden="false" customHeight="true" outlineLevel="0" collapsed="false">
      <c r="A119" s="9" t="n">
        <v>117</v>
      </c>
      <c r="B119" s="12" t="s">
        <v>1505</v>
      </c>
      <c r="C119" s="10" t="s">
        <v>2201</v>
      </c>
      <c r="D119" s="12" t="s">
        <v>1976</v>
      </c>
      <c r="E119" s="12" t="s">
        <v>2202</v>
      </c>
      <c r="F119" s="10" t="s">
        <v>2196</v>
      </c>
      <c r="G119" s="9" t="s">
        <v>115</v>
      </c>
    </row>
    <row r="120" customFormat="false" ht="21" hidden="false" customHeight="true" outlineLevel="0" collapsed="false">
      <c r="A120" s="9" t="n">
        <v>118</v>
      </c>
      <c r="B120" s="9" t="s">
        <v>1560</v>
      </c>
      <c r="C120" s="13" t="s">
        <v>2203</v>
      </c>
      <c r="D120" s="9" t="s">
        <v>1976</v>
      </c>
      <c r="E120" s="9" t="s">
        <v>1601</v>
      </c>
      <c r="F120" s="13" t="s">
        <v>30</v>
      </c>
      <c r="G120" s="79" t="s">
        <v>13</v>
      </c>
    </row>
    <row r="121" customFormat="false" ht="21" hidden="false" customHeight="true" outlineLevel="0" collapsed="false">
      <c r="A121" s="9" t="n">
        <v>119</v>
      </c>
      <c r="B121" s="9" t="s">
        <v>1560</v>
      </c>
      <c r="C121" s="10" t="s">
        <v>2204</v>
      </c>
      <c r="D121" s="9" t="s">
        <v>1976</v>
      </c>
      <c r="E121" s="9" t="s">
        <v>1591</v>
      </c>
      <c r="F121" s="13" t="s">
        <v>104</v>
      </c>
      <c r="G121" s="79" t="s">
        <v>60</v>
      </c>
    </row>
    <row r="122" s="29" customFormat="true" ht="21" hidden="false" customHeight="true" outlineLevel="0" collapsed="false">
      <c r="A122" s="9" t="n">
        <v>120</v>
      </c>
      <c r="B122" s="9" t="s">
        <v>1560</v>
      </c>
      <c r="C122" s="10" t="s">
        <v>2205</v>
      </c>
      <c r="D122" s="9" t="s">
        <v>1976</v>
      </c>
      <c r="E122" s="9" t="s">
        <v>2206</v>
      </c>
      <c r="F122" s="13" t="s">
        <v>104</v>
      </c>
      <c r="G122" s="79" t="s">
        <v>115</v>
      </c>
    </row>
    <row r="123" customFormat="false" ht="21" hidden="false" customHeight="true" outlineLevel="0" collapsed="false">
      <c r="A123" s="9" t="n">
        <v>121</v>
      </c>
      <c r="B123" s="12" t="s">
        <v>1560</v>
      </c>
      <c r="C123" s="10" t="s">
        <v>2207</v>
      </c>
      <c r="D123" s="9" t="s">
        <v>1976</v>
      </c>
      <c r="E123" s="9" t="s">
        <v>67</v>
      </c>
      <c r="F123" s="13" t="s">
        <v>68</v>
      </c>
      <c r="G123" s="79" t="s">
        <v>115</v>
      </c>
    </row>
    <row r="124" s="36" customFormat="true" ht="21" hidden="false" customHeight="true" outlineLevel="0" collapsed="false">
      <c r="A124" s="9" t="n">
        <v>122</v>
      </c>
      <c r="B124" s="12" t="s">
        <v>1616</v>
      </c>
      <c r="C124" s="10" t="s">
        <v>2208</v>
      </c>
      <c r="D124" s="12" t="s">
        <v>1976</v>
      </c>
      <c r="E124" s="12" t="s">
        <v>2209</v>
      </c>
      <c r="F124" s="10" t="s">
        <v>41</v>
      </c>
      <c r="G124" s="9" t="s">
        <v>13</v>
      </c>
    </row>
    <row r="125" s="36" customFormat="true" ht="21" hidden="false" customHeight="true" outlineLevel="0" collapsed="false">
      <c r="A125" s="9" t="n">
        <v>123</v>
      </c>
      <c r="B125" s="12" t="s">
        <v>1616</v>
      </c>
      <c r="C125" s="10" t="s">
        <v>2210</v>
      </c>
      <c r="D125" s="12" t="s">
        <v>1976</v>
      </c>
      <c r="E125" s="12" t="s">
        <v>2211</v>
      </c>
      <c r="F125" s="10" t="s">
        <v>41</v>
      </c>
      <c r="G125" s="9" t="s">
        <v>60</v>
      </c>
    </row>
    <row r="126" s="36" customFormat="true" ht="21" hidden="false" customHeight="true" outlineLevel="0" collapsed="false">
      <c r="A126" s="9" t="n">
        <v>124</v>
      </c>
      <c r="B126" s="12" t="s">
        <v>1616</v>
      </c>
      <c r="C126" s="10" t="s">
        <v>2212</v>
      </c>
      <c r="D126" s="12" t="s">
        <v>1976</v>
      </c>
      <c r="E126" s="12" t="s">
        <v>1642</v>
      </c>
      <c r="F126" s="10" t="s">
        <v>41</v>
      </c>
      <c r="G126" s="9" t="s">
        <v>60</v>
      </c>
    </row>
    <row r="127" s="36" customFormat="true" ht="21" hidden="false" customHeight="true" outlineLevel="0" collapsed="false">
      <c r="A127" s="9" t="n">
        <v>125</v>
      </c>
      <c r="B127" s="9" t="s">
        <v>1616</v>
      </c>
      <c r="C127" s="10" t="s">
        <v>2213</v>
      </c>
      <c r="D127" s="9" t="s">
        <v>1976</v>
      </c>
      <c r="E127" s="9" t="s">
        <v>2214</v>
      </c>
      <c r="F127" s="13" t="s">
        <v>183</v>
      </c>
      <c r="G127" s="9" t="s">
        <v>115</v>
      </c>
    </row>
    <row r="128" s="36" customFormat="true" ht="21" hidden="false" customHeight="true" outlineLevel="0" collapsed="false">
      <c r="A128" s="9" t="n">
        <v>126</v>
      </c>
      <c r="B128" s="12" t="s">
        <v>1616</v>
      </c>
      <c r="C128" s="10" t="s">
        <v>2215</v>
      </c>
      <c r="D128" s="12" t="s">
        <v>1976</v>
      </c>
      <c r="E128" s="12" t="s">
        <v>2216</v>
      </c>
      <c r="F128" s="10" t="s">
        <v>41</v>
      </c>
      <c r="G128" s="9" t="s">
        <v>115</v>
      </c>
    </row>
    <row r="129" s="36" customFormat="true" ht="21" hidden="false" customHeight="true" outlineLevel="0" collapsed="false">
      <c r="A129" s="9" t="n">
        <v>127</v>
      </c>
      <c r="B129" s="12" t="s">
        <v>1616</v>
      </c>
      <c r="C129" s="10" t="s">
        <v>2217</v>
      </c>
      <c r="D129" s="12" t="s">
        <v>1976</v>
      </c>
      <c r="E129" s="12" t="s">
        <v>2218</v>
      </c>
      <c r="F129" s="10" t="s">
        <v>41</v>
      </c>
      <c r="G129" s="9" t="s">
        <v>115</v>
      </c>
    </row>
    <row r="130" s="31" customFormat="true" ht="21" hidden="false" customHeight="true" outlineLevel="0" collapsed="false">
      <c r="A130" s="9" t="n">
        <v>128</v>
      </c>
      <c r="B130" s="23" t="s">
        <v>1692</v>
      </c>
      <c r="C130" s="24" t="s">
        <v>2219</v>
      </c>
      <c r="D130" s="23" t="s">
        <v>1976</v>
      </c>
      <c r="E130" s="23" t="s">
        <v>2220</v>
      </c>
      <c r="F130" s="22" t="s">
        <v>19</v>
      </c>
      <c r="G130" s="9" t="s">
        <v>13</v>
      </c>
    </row>
    <row r="131" s="31" customFormat="true" ht="21" hidden="false" customHeight="true" outlineLevel="0" collapsed="false">
      <c r="A131" s="9" t="n">
        <v>129</v>
      </c>
      <c r="B131" s="23" t="s">
        <v>1692</v>
      </c>
      <c r="C131" s="22" t="s">
        <v>2221</v>
      </c>
      <c r="D131" s="23" t="s">
        <v>1976</v>
      </c>
      <c r="E131" s="23" t="s">
        <v>2222</v>
      </c>
      <c r="F131" s="22" t="s">
        <v>19</v>
      </c>
      <c r="G131" s="9" t="s">
        <v>13</v>
      </c>
    </row>
    <row r="132" s="31" customFormat="true" ht="21" hidden="false" customHeight="true" outlineLevel="0" collapsed="false">
      <c r="A132" s="9" t="n">
        <v>130</v>
      </c>
      <c r="B132" s="23" t="s">
        <v>1692</v>
      </c>
      <c r="C132" s="24" t="s">
        <v>2223</v>
      </c>
      <c r="D132" s="23" t="s">
        <v>1976</v>
      </c>
      <c r="E132" s="23" t="s">
        <v>1702</v>
      </c>
      <c r="F132" s="24" t="s">
        <v>12</v>
      </c>
      <c r="G132" s="9" t="s">
        <v>60</v>
      </c>
    </row>
    <row r="133" s="31" customFormat="true" ht="21" hidden="false" customHeight="true" outlineLevel="0" collapsed="false">
      <c r="A133" s="9" t="n">
        <v>131</v>
      </c>
      <c r="B133" s="106" t="s">
        <v>1692</v>
      </c>
      <c r="C133" s="24" t="s">
        <v>2224</v>
      </c>
      <c r="D133" s="106" t="s">
        <v>1976</v>
      </c>
      <c r="E133" s="106" t="s">
        <v>2225</v>
      </c>
      <c r="F133" s="24" t="s">
        <v>273</v>
      </c>
      <c r="G133" s="9" t="s">
        <v>60</v>
      </c>
    </row>
    <row r="134" s="31" customFormat="true" ht="21" hidden="false" customHeight="true" outlineLevel="0" collapsed="false">
      <c r="A134" s="9" t="n">
        <v>132</v>
      </c>
      <c r="B134" s="23" t="s">
        <v>1692</v>
      </c>
      <c r="C134" s="24" t="s">
        <v>2226</v>
      </c>
      <c r="D134" s="23" t="s">
        <v>1976</v>
      </c>
      <c r="E134" s="23" t="s">
        <v>2227</v>
      </c>
      <c r="F134" s="22" t="s">
        <v>104</v>
      </c>
      <c r="G134" s="9" t="s">
        <v>60</v>
      </c>
    </row>
    <row r="135" s="31" customFormat="true" ht="21" hidden="false" customHeight="true" outlineLevel="0" collapsed="false">
      <c r="A135" s="9" t="n">
        <v>133</v>
      </c>
      <c r="B135" s="23" t="s">
        <v>1692</v>
      </c>
      <c r="C135" s="24" t="s">
        <v>2228</v>
      </c>
      <c r="D135" s="23" t="s">
        <v>1976</v>
      </c>
      <c r="E135" s="23" t="s">
        <v>2229</v>
      </c>
      <c r="F135" s="22" t="s">
        <v>168</v>
      </c>
      <c r="G135" s="9" t="s">
        <v>115</v>
      </c>
    </row>
    <row r="136" s="31" customFormat="true" ht="21" hidden="false" customHeight="true" outlineLevel="0" collapsed="false">
      <c r="A136" s="9" t="n">
        <v>134</v>
      </c>
      <c r="B136" s="23" t="s">
        <v>1692</v>
      </c>
      <c r="C136" s="24" t="s">
        <v>2230</v>
      </c>
      <c r="D136" s="23" t="s">
        <v>1976</v>
      </c>
      <c r="E136" s="23" t="s">
        <v>2231</v>
      </c>
      <c r="F136" s="22" t="s">
        <v>104</v>
      </c>
      <c r="G136" s="9" t="s">
        <v>115</v>
      </c>
    </row>
    <row r="137" s="31" customFormat="true" ht="21" hidden="false" customHeight="true" outlineLevel="0" collapsed="false">
      <c r="A137" s="9" t="n">
        <v>135</v>
      </c>
      <c r="B137" s="23" t="s">
        <v>1692</v>
      </c>
      <c r="C137" s="107" t="s">
        <v>2232</v>
      </c>
      <c r="D137" s="23" t="s">
        <v>1976</v>
      </c>
      <c r="E137" s="23" t="s">
        <v>2233</v>
      </c>
      <c r="F137" s="22" t="s">
        <v>54</v>
      </c>
      <c r="G137" s="9" t="s">
        <v>115</v>
      </c>
    </row>
    <row r="138" s="31" customFormat="true" ht="21" hidden="false" customHeight="true" outlineLevel="0" collapsed="false">
      <c r="A138" s="9" t="n">
        <v>136</v>
      </c>
      <c r="B138" s="23" t="s">
        <v>1692</v>
      </c>
      <c r="C138" s="108" t="s">
        <v>2234</v>
      </c>
      <c r="D138" s="23" t="s">
        <v>1976</v>
      </c>
      <c r="E138" s="23" t="s">
        <v>2235</v>
      </c>
      <c r="F138" s="22" t="s">
        <v>154</v>
      </c>
      <c r="G138" s="9" t="s">
        <v>115</v>
      </c>
    </row>
    <row r="139" s="31" customFormat="true" ht="21" hidden="false" customHeight="true" outlineLevel="0" collapsed="false">
      <c r="A139" s="9" t="n">
        <v>137</v>
      </c>
      <c r="B139" s="23" t="s">
        <v>1772</v>
      </c>
      <c r="C139" s="24" t="s">
        <v>2236</v>
      </c>
      <c r="D139" s="23" t="s">
        <v>1976</v>
      </c>
      <c r="E139" s="23" t="s">
        <v>2237</v>
      </c>
      <c r="F139" s="22" t="s">
        <v>80</v>
      </c>
      <c r="G139" s="9" t="s">
        <v>13</v>
      </c>
    </row>
    <row r="140" s="31" customFormat="true" ht="21" hidden="false" customHeight="true" outlineLevel="0" collapsed="false">
      <c r="A140" s="9" t="n">
        <v>138</v>
      </c>
      <c r="B140" s="23" t="s">
        <v>1772</v>
      </c>
      <c r="C140" s="22" t="s">
        <v>2238</v>
      </c>
      <c r="D140" s="23" t="s">
        <v>1976</v>
      </c>
      <c r="E140" s="23" t="s">
        <v>2239</v>
      </c>
      <c r="F140" s="22" t="s">
        <v>144</v>
      </c>
      <c r="G140" s="9" t="s">
        <v>13</v>
      </c>
    </row>
    <row r="141" s="31" customFormat="true" ht="21" hidden="false" customHeight="true" outlineLevel="0" collapsed="false">
      <c r="A141" s="9" t="n">
        <v>139</v>
      </c>
      <c r="B141" s="23" t="s">
        <v>1772</v>
      </c>
      <c r="C141" s="24" t="s">
        <v>2240</v>
      </c>
      <c r="D141" s="23" t="s">
        <v>1976</v>
      </c>
      <c r="E141" s="23" t="s">
        <v>2241</v>
      </c>
      <c r="F141" s="22" t="s">
        <v>144</v>
      </c>
      <c r="G141" s="9" t="s">
        <v>13</v>
      </c>
    </row>
    <row r="142" s="31" customFormat="true" ht="21" hidden="false" customHeight="true" outlineLevel="0" collapsed="false">
      <c r="A142" s="9" t="n">
        <v>140</v>
      </c>
      <c r="B142" s="23" t="s">
        <v>1772</v>
      </c>
      <c r="C142" s="24" t="s">
        <v>2242</v>
      </c>
      <c r="D142" s="23" t="s">
        <v>1976</v>
      </c>
      <c r="E142" s="23" t="s">
        <v>2243</v>
      </c>
      <c r="F142" s="22" t="s">
        <v>104</v>
      </c>
      <c r="G142" s="9" t="s">
        <v>60</v>
      </c>
    </row>
    <row r="143" s="31" customFormat="true" ht="21" hidden="false" customHeight="true" outlineLevel="0" collapsed="false">
      <c r="A143" s="9" t="n">
        <v>141</v>
      </c>
      <c r="B143" s="23" t="s">
        <v>1772</v>
      </c>
      <c r="C143" s="24" t="s">
        <v>2244</v>
      </c>
      <c r="D143" s="23" t="s">
        <v>1976</v>
      </c>
      <c r="E143" s="23" t="s">
        <v>2245</v>
      </c>
      <c r="F143" s="22" t="s">
        <v>168</v>
      </c>
      <c r="G143" s="9" t="s">
        <v>60</v>
      </c>
    </row>
    <row r="144" s="31" customFormat="true" ht="21" hidden="false" customHeight="true" outlineLevel="0" collapsed="false">
      <c r="A144" s="9" t="n">
        <v>142</v>
      </c>
      <c r="B144" s="23" t="s">
        <v>1772</v>
      </c>
      <c r="C144" s="24" t="s">
        <v>2246</v>
      </c>
      <c r="D144" s="23" t="s">
        <v>1976</v>
      </c>
      <c r="E144" s="23" t="s">
        <v>2247</v>
      </c>
      <c r="F144" s="22" t="s">
        <v>80</v>
      </c>
      <c r="G144" s="9" t="s">
        <v>60</v>
      </c>
    </row>
    <row r="145" s="31" customFormat="true" ht="21" hidden="false" customHeight="true" outlineLevel="0" collapsed="false">
      <c r="A145" s="9" t="n">
        <v>143</v>
      </c>
      <c r="B145" s="109" t="s">
        <v>1772</v>
      </c>
      <c r="C145" s="110" t="s">
        <v>2248</v>
      </c>
      <c r="D145" s="23" t="s">
        <v>1976</v>
      </c>
      <c r="E145" s="109" t="s">
        <v>1849</v>
      </c>
      <c r="F145" s="22" t="s">
        <v>294</v>
      </c>
      <c r="G145" s="9" t="s">
        <v>115</v>
      </c>
    </row>
    <row r="146" s="31" customFormat="true" ht="21" hidden="false" customHeight="true" outlineLevel="0" collapsed="false">
      <c r="A146" s="9" t="n">
        <v>144</v>
      </c>
      <c r="B146" s="23" t="s">
        <v>1772</v>
      </c>
      <c r="C146" s="24" t="s">
        <v>2249</v>
      </c>
      <c r="D146" s="23" t="s">
        <v>1976</v>
      </c>
      <c r="E146" s="23" t="s">
        <v>2250</v>
      </c>
      <c r="F146" s="22" t="s">
        <v>107</v>
      </c>
      <c r="G146" s="9" t="s">
        <v>115</v>
      </c>
    </row>
    <row r="147" s="31" customFormat="true" ht="21" hidden="false" customHeight="true" outlineLevel="0" collapsed="false">
      <c r="A147" s="9" t="n">
        <v>145</v>
      </c>
      <c r="B147" s="23" t="s">
        <v>1772</v>
      </c>
      <c r="C147" s="24" t="s">
        <v>2251</v>
      </c>
      <c r="D147" s="23" t="s">
        <v>1976</v>
      </c>
      <c r="E147" s="23" t="s">
        <v>2252</v>
      </c>
      <c r="F147" s="22" t="s">
        <v>144</v>
      </c>
      <c r="G147" s="9" t="s">
        <v>115</v>
      </c>
    </row>
    <row r="148" s="31" customFormat="true" ht="21" hidden="false" customHeight="true" outlineLevel="0" collapsed="false">
      <c r="A148" s="9" t="n">
        <v>146</v>
      </c>
      <c r="B148" s="23" t="s">
        <v>1772</v>
      </c>
      <c r="C148" s="24" t="s">
        <v>2253</v>
      </c>
      <c r="D148" s="23" t="s">
        <v>1976</v>
      </c>
      <c r="E148" s="23" t="s">
        <v>2254</v>
      </c>
      <c r="F148" s="22" t="s">
        <v>33</v>
      </c>
      <c r="G148" s="9" t="s">
        <v>115</v>
      </c>
    </row>
    <row r="149" s="31" customFormat="true" ht="21" hidden="false" customHeight="true" outlineLevel="0" collapsed="false">
      <c r="A149" s="9" t="n">
        <v>147</v>
      </c>
      <c r="B149" s="23" t="s">
        <v>1772</v>
      </c>
      <c r="C149" s="24" t="s">
        <v>2255</v>
      </c>
      <c r="D149" s="23" t="s">
        <v>1976</v>
      </c>
      <c r="E149" s="23" t="s">
        <v>2256</v>
      </c>
      <c r="F149" s="22" t="s">
        <v>294</v>
      </c>
      <c r="G149" s="9" t="s">
        <v>115</v>
      </c>
    </row>
    <row r="150" s="31" customFormat="true" ht="21" hidden="false" customHeight="true" outlineLevel="0" collapsed="false">
      <c r="A150" s="9" t="n">
        <v>148</v>
      </c>
      <c r="B150" s="9" t="s">
        <v>1866</v>
      </c>
      <c r="C150" s="10" t="s">
        <v>2257</v>
      </c>
      <c r="D150" s="9" t="s">
        <v>1976</v>
      </c>
      <c r="E150" s="9" t="s">
        <v>2258</v>
      </c>
      <c r="F150" s="13" t="s">
        <v>168</v>
      </c>
      <c r="G150" s="9" t="s">
        <v>13</v>
      </c>
    </row>
    <row r="151" s="31" customFormat="true" ht="21" hidden="false" customHeight="true" outlineLevel="0" collapsed="false">
      <c r="A151" s="9" t="n">
        <v>149</v>
      </c>
      <c r="B151" s="9" t="s">
        <v>1866</v>
      </c>
      <c r="C151" s="10" t="s">
        <v>2259</v>
      </c>
      <c r="D151" s="9" t="s">
        <v>1976</v>
      </c>
      <c r="E151" s="9" t="s">
        <v>2260</v>
      </c>
      <c r="F151" s="13" t="s">
        <v>33</v>
      </c>
      <c r="G151" s="9" t="s">
        <v>13</v>
      </c>
    </row>
    <row r="152" s="31" customFormat="true" ht="21" hidden="false" customHeight="true" outlineLevel="0" collapsed="false">
      <c r="A152" s="9" t="n">
        <v>150</v>
      </c>
      <c r="B152" s="9" t="s">
        <v>1866</v>
      </c>
      <c r="C152" s="10" t="s">
        <v>2261</v>
      </c>
      <c r="D152" s="9" t="s">
        <v>1976</v>
      </c>
      <c r="E152" s="9" t="s">
        <v>2262</v>
      </c>
      <c r="F152" s="13" t="s">
        <v>144</v>
      </c>
      <c r="G152" s="9" t="s">
        <v>13</v>
      </c>
    </row>
    <row r="153" s="31" customFormat="true" ht="21" hidden="false" customHeight="true" outlineLevel="0" collapsed="false">
      <c r="A153" s="9" t="n">
        <v>151</v>
      </c>
      <c r="B153" s="9" t="s">
        <v>1866</v>
      </c>
      <c r="C153" s="13" t="s">
        <v>2263</v>
      </c>
      <c r="D153" s="9" t="s">
        <v>1976</v>
      </c>
      <c r="E153" s="9" t="s">
        <v>2264</v>
      </c>
      <c r="F153" s="13" t="s">
        <v>80</v>
      </c>
      <c r="G153" s="9" t="s">
        <v>60</v>
      </c>
    </row>
    <row r="154" s="31" customFormat="true" ht="21" hidden="false" customHeight="true" outlineLevel="0" collapsed="false">
      <c r="A154" s="9" t="n">
        <v>152</v>
      </c>
      <c r="B154" s="9" t="s">
        <v>1866</v>
      </c>
      <c r="C154" s="10" t="s">
        <v>2265</v>
      </c>
      <c r="D154" s="9" t="s">
        <v>1976</v>
      </c>
      <c r="E154" s="9" t="s">
        <v>1965</v>
      </c>
      <c r="F154" s="10" t="s">
        <v>417</v>
      </c>
      <c r="G154" s="9" t="s">
        <v>60</v>
      </c>
    </row>
    <row r="155" s="31" customFormat="true" ht="21" hidden="false" customHeight="true" outlineLevel="0" collapsed="false">
      <c r="A155" s="9" t="n">
        <v>153</v>
      </c>
      <c r="B155" s="9" t="s">
        <v>1866</v>
      </c>
      <c r="C155" s="13" t="s">
        <v>2266</v>
      </c>
      <c r="D155" s="9" t="s">
        <v>1976</v>
      </c>
      <c r="E155" s="9" t="s">
        <v>2267</v>
      </c>
      <c r="F155" s="13" t="s">
        <v>49</v>
      </c>
      <c r="G155" s="9" t="s">
        <v>60</v>
      </c>
    </row>
    <row r="156" s="31" customFormat="true" ht="21" hidden="false" customHeight="true" outlineLevel="0" collapsed="false">
      <c r="A156" s="9" t="n">
        <v>154</v>
      </c>
      <c r="B156" s="9" t="s">
        <v>1866</v>
      </c>
      <c r="C156" s="10" t="s">
        <v>2268</v>
      </c>
      <c r="D156" s="9" t="s">
        <v>1976</v>
      </c>
      <c r="E156" s="9" t="s">
        <v>51</v>
      </c>
      <c r="F156" s="13" t="s">
        <v>19</v>
      </c>
      <c r="G156" s="9" t="s">
        <v>115</v>
      </c>
    </row>
    <row r="157" s="31" customFormat="true" ht="21" hidden="false" customHeight="true" outlineLevel="0" collapsed="false">
      <c r="A157" s="9" t="n">
        <v>155</v>
      </c>
      <c r="B157" s="9" t="s">
        <v>1866</v>
      </c>
      <c r="C157" s="10" t="s">
        <v>2269</v>
      </c>
      <c r="D157" s="12" t="s">
        <v>1976</v>
      </c>
      <c r="E157" s="12" t="s">
        <v>351</v>
      </c>
      <c r="F157" s="10" t="s">
        <v>110</v>
      </c>
      <c r="G157" s="9" t="s">
        <v>115</v>
      </c>
    </row>
    <row r="158" s="31" customFormat="true" ht="21" hidden="false" customHeight="true" outlineLevel="0" collapsed="false">
      <c r="A158" s="9" t="n">
        <v>156</v>
      </c>
      <c r="B158" s="9" t="s">
        <v>1866</v>
      </c>
      <c r="C158" s="13" t="s">
        <v>2270</v>
      </c>
      <c r="D158" s="9" t="s">
        <v>1976</v>
      </c>
      <c r="E158" s="9" t="s">
        <v>2271</v>
      </c>
      <c r="F158" s="10" t="s">
        <v>98</v>
      </c>
      <c r="G158" s="9" t="s">
        <v>115</v>
      </c>
    </row>
    <row r="159" s="31" customFormat="true" ht="21" hidden="false" customHeight="true" outlineLevel="0" collapsed="false">
      <c r="A159" s="9" t="n">
        <v>157</v>
      </c>
      <c r="B159" s="9" t="s">
        <v>1866</v>
      </c>
      <c r="C159" s="10" t="s">
        <v>2272</v>
      </c>
      <c r="D159" s="9" t="s">
        <v>1976</v>
      </c>
      <c r="E159" s="9" t="s">
        <v>2273</v>
      </c>
      <c r="F159" s="13" t="s">
        <v>144</v>
      </c>
      <c r="G159" s="9" t="s">
        <v>115</v>
      </c>
    </row>
  </sheetData>
  <mergeCells count="1">
    <mergeCell ref="A1:G1"/>
  </mergeCells>
  <conditionalFormatting sqref="E55">
    <cfRule type="expression" priority="2" aboveAverage="0" equalAverage="0" bottom="0" percent="0" rank="0" text="" dxfId="34">
      <formula>AND(COUNTIF($E$55:$E$55,E55)&gt;1,NOT(ISBLANK(E55)))</formula>
    </cfRule>
    <cfRule type="expression" priority="3" aboveAverage="0" equalAverage="0" bottom="0" percent="0" rank="0" text="" dxfId="35">
      <formula>AND(COUNTIF($E$55:$E$55,E55)&gt;1,NOT(ISBLANK(E55)))</formula>
    </cfRule>
  </conditionalFormatting>
  <conditionalFormatting sqref="E97">
    <cfRule type="expression" priority="4" aboveAverage="0" equalAverage="0" bottom="0" percent="0" rank="0" text="" dxfId="36">
      <formula>AND(COUNTIF($E$97:$E$97,E97)&gt;1,NOT(ISBLANK(E97)))</formula>
    </cfRule>
    <cfRule type="expression" priority="5" aboveAverage="0" equalAverage="0" bottom="0" percent="0" rank="0" text="" dxfId="37">
      <formula>AND(COUNTIF($E$97:$E$97,E97)&gt;1,NOT(ISBLANK(E97)))</formula>
    </cfRule>
  </conditionalFormatting>
  <conditionalFormatting sqref="E111">
    <cfRule type="expression" priority="6" aboveAverage="0" equalAverage="0" bottom="0" percent="0" rank="0" text="" dxfId="38">
      <formula>AND(COUNTIF($E$111:$E$111,E111)&gt;1,NOT(ISBLANK(E111)))</formula>
    </cfRule>
    <cfRule type="expression" priority="7" aboveAverage="0" equalAverage="0" bottom="0" percent="0" rank="0" text="" dxfId="39">
      <formula>AND(COUNTIF($E$111:$E$111,E111)&gt;1,NOT(ISBLANK(E1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2:03:30Z</dcterms:created>
  <dc:creator>Administrator</dc:creator>
  <dc:description/>
  <dc:language>en-US</dc:language>
  <cp:lastModifiedBy>hp</cp:lastModifiedBy>
  <cp:lastPrinted>2021-06-03T07:43:37Z</cp:lastPrinted>
  <dcterms:modified xsi:type="dcterms:W3CDTF">2024-06-19T08: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AF737DCBB0454F9DC48A528F1F1044_12</vt:lpwstr>
  </property>
  <property fmtid="{D5CDD505-2E9C-101B-9397-08002B2CF9AE}" pid="3" name="KSOProductBuildVer">
    <vt:lpwstr>2052-12.1.0.16929</vt:lpwstr>
  </property>
</Properties>
</file>