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JMSC01" sheetId="1" state="visible" r:id="rId2"/>
  </sheets>
  <definedNames>
    <definedName function="false" hidden="true" localSheetId="0" name="_xlnm._FilterDatabase" vbProcedure="false">2021JMSC01!$N$1:$N$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2" uniqueCount="1887">
  <si>
    <r>
      <rPr>
        <b val="true"/>
        <sz val="14"/>
        <color rgb="FF000000"/>
        <rFont val="宋体"/>
        <family val="0"/>
        <charset val="134"/>
      </rPr>
      <t xml:space="preserve"> 2021</t>
    </r>
    <r>
      <rPr>
        <b val="true"/>
        <sz val="14"/>
        <color rgb="FF000000"/>
        <rFont val="Noto Sans"/>
        <family val="2"/>
      </rPr>
      <t xml:space="preserve">年台山市食品安全抽检结果汇总表（第</t>
    </r>
    <r>
      <rPr>
        <b val="true"/>
        <sz val="14"/>
        <color rgb="FF000000"/>
        <rFont val="宋体"/>
        <family val="0"/>
        <charset val="134"/>
      </rPr>
      <t xml:space="preserve">3</t>
    </r>
    <r>
      <rPr>
        <b val="true"/>
        <sz val="14"/>
        <color rgb="FF000000"/>
        <rFont val="Noto Sans"/>
        <family val="2"/>
      </rPr>
      <t xml:space="preserve">期）</t>
    </r>
  </si>
  <si>
    <t xml:space="preserve">序号</t>
  </si>
  <si>
    <t xml:space="preserve">抽样环节</t>
  </si>
  <si>
    <t xml:space="preserve">抽样单号</t>
  </si>
  <si>
    <t xml:space="preserve">样品名称</t>
  </si>
  <si>
    <t xml:space="preserve">文字商标</t>
  </si>
  <si>
    <t xml:space="preserve">生产日期</t>
  </si>
  <si>
    <t xml:space="preserve">型号规格等级</t>
  </si>
  <si>
    <t xml:space="preserve">包装形式</t>
  </si>
  <si>
    <t xml:space="preserve">受检单位名称</t>
  </si>
  <si>
    <t xml:space="preserve">受检单位详细地址</t>
  </si>
  <si>
    <t xml:space="preserve">生产单位名称</t>
  </si>
  <si>
    <t xml:space="preserve">生产单位地址</t>
  </si>
  <si>
    <t xml:space="preserve">抽样地点</t>
  </si>
  <si>
    <t xml:space="preserve">报告结论</t>
  </si>
  <si>
    <t xml:space="preserve">检验机构</t>
  </si>
  <si>
    <t xml:space="preserve">备注</t>
  </si>
  <si>
    <t xml:space="preserve">餐饮</t>
  </si>
  <si>
    <t xml:space="preserve">NCP21440781603200001</t>
  </si>
  <si>
    <t xml:space="preserve">油麦菜</t>
  </si>
  <si>
    <t xml:space="preserve">/</t>
  </si>
  <si>
    <t xml:space="preserve">无包装</t>
  </si>
  <si>
    <t xml:space="preserve">江门六道烤味餐饮发展有限公司</t>
  </si>
  <si>
    <r>
      <rPr>
        <sz val="9"/>
        <rFont val="Noto Sans"/>
        <family val="2"/>
      </rPr>
      <t xml:space="preserve">台山市三合镇温泉墟（颐和温泉城商业街 ）自编</t>
    </r>
    <r>
      <rPr>
        <sz val="9"/>
        <rFont val="微软雅黑"/>
        <family val="2"/>
        <charset val="134"/>
      </rPr>
      <t xml:space="preserve">S1</t>
    </r>
    <r>
      <rPr>
        <sz val="9"/>
        <rFont val="Noto Sans"/>
        <family val="2"/>
      </rPr>
      <t xml:space="preserve">栋</t>
    </r>
    <r>
      <rPr>
        <sz val="9"/>
        <rFont val="微软雅黑"/>
        <family val="2"/>
        <charset val="134"/>
      </rPr>
      <t xml:space="preserve">1A/B/C</t>
    </r>
  </si>
  <si>
    <t xml:space="preserve">小型餐馆</t>
  </si>
  <si>
    <t xml:space="preserve">合格</t>
  </si>
  <si>
    <t xml:space="preserve">广州广电计量检测股份有限公司</t>
  </si>
  <si>
    <t xml:space="preserve">NCP21440781603200002</t>
  </si>
  <si>
    <t xml:space="preserve">韭菜</t>
  </si>
  <si>
    <t xml:space="preserve">NCP21440781603200003</t>
  </si>
  <si>
    <t xml:space="preserve">黄瓜</t>
  </si>
  <si>
    <t xml:space="preserve">台山市信利餐饮有限公司</t>
  </si>
  <si>
    <r>
      <rPr>
        <sz val="9"/>
        <rFont val="Noto Sans"/>
        <family val="2"/>
      </rPr>
      <t xml:space="preserve">台山市三合镇温泉圩直街</t>
    </r>
    <r>
      <rPr>
        <sz val="9"/>
        <rFont val="微软雅黑"/>
        <family val="2"/>
        <charset val="134"/>
      </rPr>
      <t xml:space="preserve">36</t>
    </r>
    <r>
      <rPr>
        <sz val="9"/>
        <rFont val="Noto Sans"/>
        <family val="2"/>
      </rPr>
      <t xml:space="preserve">号</t>
    </r>
  </si>
  <si>
    <t xml:space="preserve">大型餐馆</t>
  </si>
  <si>
    <t xml:space="preserve">NCP21440781603200004</t>
  </si>
  <si>
    <t xml:space="preserve">猪肉</t>
  </si>
  <si>
    <t xml:space="preserve">NCP21440781603200005</t>
  </si>
  <si>
    <t xml:space="preserve">台山市幸运楼餐饮有限公司</t>
  </si>
  <si>
    <r>
      <rPr>
        <sz val="9"/>
        <rFont val="Noto Sans"/>
        <family val="2"/>
      </rPr>
      <t xml:space="preserve">台山市三合镇温泉开发区南路</t>
    </r>
    <r>
      <rPr>
        <sz val="9"/>
        <rFont val="微软雅黑"/>
        <family val="2"/>
        <charset val="134"/>
      </rPr>
      <t xml:space="preserve">4</t>
    </r>
    <r>
      <rPr>
        <sz val="9"/>
        <rFont val="Noto Sans"/>
        <family val="2"/>
      </rPr>
      <t xml:space="preserve">、</t>
    </r>
    <r>
      <rPr>
        <sz val="9"/>
        <rFont val="微软雅黑"/>
        <family val="2"/>
        <charset val="134"/>
      </rPr>
      <t xml:space="preserve">5</t>
    </r>
    <r>
      <rPr>
        <sz val="9"/>
        <rFont val="Noto Sans"/>
        <family val="2"/>
      </rPr>
      <t xml:space="preserve">号</t>
    </r>
  </si>
  <si>
    <t xml:space="preserve">中型餐馆</t>
  </si>
  <si>
    <t xml:space="preserve">NCP21440781603200006</t>
  </si>
  <si>
    <t xml:space="preserve">生产</t>
  </si>
  <si>
    <t xml:space="preserve">XC21440781603200078</t>
  </si>
  <si>
    <t xml:space="preserve">花生油</t>
  </si>
  <si>
    <t xml:space="preserve">2021-03-28</t>
  </si>
  <si>
    <t xml:space="preserve">台山市三合镇联和食品加工店</t>
  </si>
  <si>
    <r>
      <rPr>
        <sz val="9"/>
        <rFont val="Noto Sans"/>
        <family val="2"/>
      </rPr>
      <t xml:space="preserve">台山市三合镇东联旧村委会自编</t>
    </r>
    <r>
      <rPr>
        <sz val="9"/>
        <rFont val="微软雅黑"/>
        <family val="2"/>
        <charset val="134"/>
      </rPr>
      <t xml:space="preserve">1</t>
    </r>
    <r>
      <rPr>
        <sz val="9"/>
        <rFont val="Noto Sans"/>
        <family val="2"/>
      </rPr>
      <t xml:space="preserve">号</t>
    </r>
  </si>
  <si>
    <r>
      <rPr>
        <sz val="9"/>
        <rFont val="Noto Sans"/>
        <family val="2"/>
      </rPr>
      <t xml:space="preserve">成品库</t>
    </r>
    <r>
      <rPr>
        <sz val="9"/>
        <rFont val="微软雅黑"/>
        <family val="2"/>
        <charset val="134"/>
      </rPr>
      <t xml:space="preserve">(</t>
    </r>
    <r>
      <rPr>
        <sz val="9"/>
        <rFont val="Noto Sans"/>
        <family val="2"/>
      </rPr>
      <t xml:space="preserve">已检区）</t>
    </r>
  </si>
  <si>
    <t xml:space="preserve">XC21440781603200079</t>
  </si>
  <si>
    <t xml:space="preserve">2021-04-01</t>
  </si>
  <si>
    <t xml:space="preserve">台山市三合镇梁开盛食品加工店</t>
  </si>
  <si>
    <r>
      <rPr>
        <sz val="9"/>
        <rFont val="Noto Sans"/>
        <family val="2"/>
      </rPr>
      <t xml:space="preserve">台山市三合镇西华旧圩直街</t>
    </r>
    <r>
      <rPr>
        <sz val="9"/>
        <rFont val="微软雅黑"/>
        <family val="2"/>
        <charset val="134"/>
      </rPr>
      <t xml:space="preserve">61</t>
    </r>
    <r>
      <rPr>
        <sz val="9"/>
        <rFont val="Noto Sans"/>
        <family val="2"/>
      </rPr>
      <t xml:space="preserve">号</t>
    </r>
  </si>
  <si>
    <t xml:space="preserve">XC21440781603200080</t>
  </si>
  <si>
    <t xml:space="preserve">2021-04-03</t>
  </si>
  <si>
    <t xml:space="preserve">台山市三合镇正益花生加工店</t>
  </si>
  <si>
    <r>
      <rPr>
        <sz val="9"/>
        <rFont val="Noto Sans"/>
        <family val="2"/>
      </rPr>
      <t xml:space="preserve">台山市三合镇联山原那洞旧大队地下第</t>
    </r>
    <r>
      <rPr>
        <sz val="9"/>
        <rFont val="微软雅黑"/>
        <family val="2"/>
        <charset val="134"/>
      </rPr>
      <t xml:space="preserve">4</t>
    </r>
    <r>
      <rPr>
        <sz val="9"/>
        <rFont val="Noto Sans"/>
        <family val="2"/>
      </rPr>
      <t xml:space="preserve">卡</t>
    </r>
  </si>
  <si>
    <t xml:space="preserve">XC21440781603200081</t>
  </si>
  <si>
    <t xml:space="preserve">台山市三合镇荣记花生加工店</t>
  </si>
  <si>
    <r>
      <rPr>
        <sz val="9"/>
        <rFont val="Noto Sans"/>
        <family val="2"/>
      </rPr>
      <t xml:space="preserve">台山市三合镇那金村委会东横街</t>
    </r>
    <r>
      <rPr>
        <sz val="9"/>
        <rFont val="微软雅黑"/>
        <family val="2"/>
        <charset val="134"/>
      </rPr>
      <t xml:space="preserve">1</t>
    </r>
    <r>
      <rPr>
        <sz val="9"/>
        <rFont val="Noto Sans"/>
        <family val="2"/>
      </rPr>
      <t xml:space="preserve">号</t>
    </r>
  </si>
  <si>
    <t xml:space="preserve">XC21440781603200082</t>
  </si>
  <si>
    <t xml:space="preserve">水豆腐</t>
  </si>
  <si>
    <t xml:space="preserve">2021-04-13</t>
  </si>
  <si>
    <t xml:space="preserve">台山市三合镇杨平食品加工店</t>
  </si>
  <si>
    <r>
      <rPr>
        <sz val="9"/>
        <rFont val="Noto Sans"/>
        <family val="2"/>
      </rPr>
      <t xml:space="preserve">台山市三合镇康和东路</t>
    </r>
    <r>
      <rPr>
        <sz val="9"/>
        <rFont val="微软雅黑"/>
        <family val="2"/>
        <charset val="134"/>
      </rPr>
      <t xml:space="preserve">21</t>
    </r>
    <r>
      <rPr>
        <sz val="9"/>
        <rFont val="Noto Sans"/>
        <family val="2"/>
      </rPr>
      <t xml:space="preserve">号</t>
    </r>
  </si>
  <si>
    <t xml:space="preserve">XC21440781603200083</t>
  </si>
  <si>
    <t xml:space="preserve">油豆腐</t>
  </si>
  <si>
    <t xml:space="preserve">XC21440781603200084</t>
  </si>
  <si>
    <t xml:space="preserve">烧鸭</t>
  </si>
  <si>
    <t xml:space="preserve">台山市三合镇新鹏杰烧腊加工店</t>
  </si>
  <si>
    <r>
      <rPr>
        <sz val="9"/>
        <rFont val="Noto Sans"/>
        <family val="2"/>
      </rPr>
      <t xml:space="preserve">台山市三合镇北联沙湾村</t>
    </r>
    <r>
      <rPr>
        <sz val="9"/>
        <rFont val="微软雅黑"/>
        <family val="2"/>
        <charset val="134"/>
      </rPr>
      <t xml:space="preserve">43</t>
    </r>
    <r>
      <rPr>
        <sz val="9"/>
        <rFont val="Noto Sans"/>
        <family val="2"/>
      </rPr>
      <t xml:space="preserve">号</t>
    </r>
  </si>
  <si>
    <t xml:space="preserve">XC21440781603200085</t>
  </si>
  <si>
    <t xml:space="preserve">烧鹅</t>
  </si>
  <si>
    <t xml:space="preserve">XC21440781603200086</t>
  </si>
  <si>
    <t xml:space="preserve">2021-04-14</t>
  </si>
  <si>
    <t xml:space="preserve">台山市三合镇培欠烧腊加工店</t>
  </si>
  <si>
    <r>
      <rPr>
        <sz val="9"/>
        <rFont val="Noto Sans"/>
        <family val="2"/>
      </rPr>
      <t xml:space="preserve">台山市三合镇新一管区上鹊村</t>
    </r>
    <r>
      <rPr>
        <sz val="9"/>
        <rFont val="微软雅黑"/>
        <family val="2"/>
        <charset val="134"/>
      </rPr>
      <t xml:space="preserve">41</t>
    </r>
    <r>
      <rPr>
        <sz val="9"/>
        <rFont val="Noto Sans"/>
        <family val="2"/>
      </rPr>
      <t xml:space="preserve">号之</t>
    </r>
    <r>
      <rPr>
        <sz val="9"/>
        <rFont val="微软雅黑"/>
        <family val="2"/>
        <charset val="134"/>
      </rPr>
      <t xml:space="preserve">1</t>
    </r>
  </si>
  <si>
    <t xml:space="preserve">XC21440781603200087</t>
  </si>
  <si>
    <t xml:space="preserve">XC21440781603200088</t>
  </si>
  <si>
    <t xml:space="preserve">台山市三合镇朱冠雄烧腊加工店</t>
  </si>
  <si>
    <r>
      <rPr>
        <sz val="9"/>
        <rFont val="Noto Sans"/>
        <family val="2"/>
      </rPr>
      <t xml:space="preserve">台山市三合镇新一潮安村</t>
    </r>
    <r>
      <rPr>
        <sz val="9"/>
        <rFont val="微软雅黑"/>
        <family val="2"/>
        <charset val="134"/>
      </rPr>
      <t xml:space="preserve">24</t>
    </r>
    <r>
      <rPr>
        <sz val="9"/>
        <rFont val="Noto Sans"/>
        <family val="2"/>
      </rPr>
      <t xml:space="preserve">号</t>
    </r>
  </si>
  <si>
    <t xml:space="preserve">XC21440781603200089</t>
  </si>
  <si>
    <t xml:space="preserve">XC21440781603200090</t>
  </si>
  <si>
    <t xml:space="preserve">台山市三合镇旋京烧腊加工店</t>
  </si>
  <si>
    <r>
      <rPr>
        <sz val="9"/>
        <rFont val="Noto Sans"/>
        <family val="2"/>
      </rPr>
      <t xml:space="preserve">台山市三合镇新一上鹊村</t>
    </r>
    <r>
      <rPr>
        <sz val="9"/>
        <rFont val="微软雅黑"/>
        <family val="2"/>
        <charset val="134"/>
      </rPr>
      <t xml:space="preserve">26</t>
    </r>
    <r>
      <rPr>
        <sz val="9"/>
        <rFont val="Noto Sans"/>
        <family val="2"/>
      </rPr>
      <t xml:space="preserve">号</t>
    </r>
  </si>
  <si>
    <t xml:space="preserve">XC21440781603200091</t>
  </si>
  <si>
    <t xml:space="preserve">烧肉</t>
  </si>
  <si>
    <t xml:space="preserve">台山市三合镇李国才烧腊加工场</t>
  </si>
  <si>
    <r>
      <rPr>
        <sz val="9"/>
        <rFont val="Noto Sans"/>
        <family val="2"/>
      </rPr>
      <t xml:space="preserve">台山市三合镇温泉东安村</t>
    </r>
    <r>
      <rPr>
        <sz val="9"/>
        <rFont val="微软雅黑"/>
        <family val="2"/>
        <charset val="134"/>
      </rPr>
      <t xml:space="preserve">87</t>
    </r>
    <r>
      <rPr>
        <sz val="9"/>
        <rFont val="Noto Sans"/>
        <family val="2"/>
      </rPr>
      <t xml:space="preserve">号</t>
    </r>
  </si>
  <si>
    <t xml:space="preserve">XC21440781603200092</t>
  </si>
  <si>
    <t xml:space="preserve">XC21440781603200093</t>
  </si>
  <si>
    <t xml:space="preserve">咸鸡</t>
  </si>
  <si>
    <t xml:space="preserve">XC21440781603200094</t>
  </si>
  <si>
    <t xml:space="preserve">肉包</t>
  </si>
  <si>
    <t xml:space="preserve">台山市三合镇喜之来食品加工店</t>
  </si>
  <si>
    <r>
      <rPr>
        <sz val="9"/>
        <rFont val="Noto Sans"/>
        <family val="2"/>
      </rPr>
      <t xml:space="preserve">台山市三合镇温泉圩同乐路</t>
    </r>
    <r>
      <rPr>
        <sz val="9"/>
        <rFont val="微软雅黑"/>
        <family val="2"/>
        <charset val="134"/>
      </rPr>
      <t xml:space="preserve">16</t>
    </r>
    <r>
      <rPr>
        <sz val="9"/>
        <rFont val="Noto Sans"/>
        <family val="2"/>
      </rPr>
      <t xml:space="preserve">号</t>
    </r>
  </si>
  <si>
    <t xml:space="preserve">XC21440781603200095</t>
  </si>
  <si>
    <t xml:space="preserve">馒头</t>
  </si>
  <si>
    <t xml:space="preserve">XC21440781603200096</t>
  </si>
  <si>
    <t xml:space="preserve">台山市三合镇日海烧腊加工场</t>
  </si>
  <si>
    <r>
      <rPr>
        <sz val="9"/>
        <rFont val="Noto Sans"/>
        <family val="2"/>
      </rPr>
      <t xml:space="preserve">台山市三合镇那金村委会牛腌村</t>
    </r>
    <r>
      <rPr>
        <sz val="9"/>
        <rFont val="微软雅黑"/>
        <family val="2"/>
        <charset val="134"/>
      </rPr>
      <t xml:space="preserve">12</t>
    </r>
    <r>
      <rPr>
        <sz val="9"/>
        <rFont val="Noto Sans"/>
        <family val="2"/>
      </rPr>
      <t xml:space="preserve">号</t>
    </r>
  </si>
  <si>
    <t xml:space="preserve">XC21440781603200097</t>
  </si>
  <si>
    <t xml:space="preserve">XC21440781603200098</t>
  </si>
  <si>
    <t xml:space="preserve">酸菜</t>
  </si>
  <si>
    <t xml:space="preserve">2021-04-15</t>
  </si>
  <si>
    <t xml:space="preserve">台山市颐和大酒店有限公司</t>
  </si>
  <si>
    <t xml:space="preserve">台山市三合镇温泉圩南郊</t>
  </si>
  <si>
    <t xml:space="preserve">XC21440781603200099</t>
  </si>
  <si>
    <t xml:space="preserve">骨碟</t>
  </si>
  <si>
    <t xml:space="preserve">XC21440781603200100</t>
  </si>
  <si>
    <t xml:space="preserve">台山喜运来温泉大酒店有限公司</t>
  </si>
  <si>
    <t xml:space="preserve">广东省江门市台山市三合镇温泉新区</t>
  </si>
  <si>
    <t xml:space="preserve">XC21440781603200101</t>
  </si>
  <si>
    <t xml:space="preserve">萝卜糕</t>
  </si>
  <si>
    <t xml:space="preserve">NCP21440781603200007</t>
  </si>
  <si>
    <t xml:space="preserve">台山市三泉湾旅游发展有限公司</t>
  </si>
  <si>
    <r>
      <rPr>
        <sz val="9"/>
        <rFont val="Noto Sans"/>
        <family val="2"/>
      </rPr>
      <t xml:space="preserve">广东省江门市台山市三合镇温泉村委会安乐村长潭村</t>
    </r>
    <r>
      <rPr>
        <sz val="9"/>
        <rFont val="微软雅黑"/>
        <family val="2"/>
        <charset val="134"/>
      </rPr>
      <t xml:space="preserve">18</t>
    </r>
    <r>
      <rPr>
        <sz val="9"/>
        <rFont val="Noto Sans"/>
        <family val="2"/>
      </rPr>
      <t xml:space="preserve">号</t>
    </r>
  </si>
  <si>
    <t xml:space="preserve">XC21440781603200102</t>
  </si>
  <si>
    <t xml:space="preserve">碟</t>
  </si>
  <si>
    <t xml:space="preserve">NCP21440781603200008</t>
  </si>
  <si>
    <t xml:space="preserve">结球甘蓝</t>
  </si>
  <si>
    <t xml:space="preserve">XC21440781603200103</t>
  </si>
  <si>
    <t xml:space="preserve">蜂蜜柚子茶</t>
  </si>
  <si>
    <t xml:space="preserve">台山市三合镇大之牌奶茶店</t>
  </si>
  <si>
    <r>
      <rPr>
        <sz val="9"/>
        <rFont val="Noto Sans"/>
        <family val="2"/>
      </rPr>
      <t xml:space="preserve">台山市三合镇温泉直街</t>
    </r>
    <r>
      <rPr>
        <sz val="9"/>
        <rFont val="微软雅黑"/>
        <family val="2"/>
        <charset val="134"/>
      </rPr>
      <t xml:space="preserve">1</t>
    </r>
    <r>
      <rPr>
        <sz val="9"/>
        <rFont val="Noto Sans"/>
        <family val="2"/>
      </rPr>
      <t xml:space="preserve">号之一</t>
    </r>
  </si>
  <si>
    <t xml:space="preserve">XC21440781603200104</t>
  </si>
  <si>
    <t xml:space="preserve">食用冰</t>
  </si>
  <si>
    <t xml:space="preserve">XC21440781603200105</t>
  </si>
  <si>
    <t xml:space="preserve">福运星五星丝苗米 （大米）</t>
  </si>
  <si>
    <t xml:space="preserve">图形商标</t>
  </si>
  <si>
    <r>
      <rPr>
        <sz val="9"/>
        <rFont val="微软雅黑"/>
        <family val="2"/>
        <charset val="134"/>
      </rPr>
      <t xml:space="preserve">5</t>
    </r>
    <r>
      <rPr>
        <sz val="9"/>
        <rFont val="Noto Sans"/>
        <family val="2"/>
      </rPr>
      <t xml:space="preserve">千克</t>
    </r>
    <r>
      <rPr>
        <sz val="9"/>
        <rFont val="微软雅黑"/>
        <family val="2"/>
        <charset val="134"/>
      </rPr>
      <t xml:space="preserve">/</t>
    </r>
    <r>
      <rPr>
        <sz val="9"/>
        <rFont val="Noto Sans"/>
        <family val="2"/>
      </rPr>
      <t xml:space="preserve">包</t>
    </r>
  </si>
  <si>
    <t xml:space="preserve">预包装</t>
  </si>
  <si>
    <t xml:space="preserve">台山市江联米业有限公司</t>
  </si>
  <si>
    <t xml:space="preserve">广东省江门市台山市端芬镇江联管区东碧村</t>
  </si>
  <si>
    <t xml:space="preserve">台山市端芬镇江联管区东碧村</t>
  </si>
  <si>
    <t xml:space="preserve">XC21440781603200106</t>
  </si>
  <si>
    <t xml:space="preserve">五星金象米（大米）</t>
  </si>
  <si>
    <t xml:space="preserve">XC21440781603200107</t>
  </si>
  <si>
    <t xml:space="preserve">纯奶茶</t>
  </si>
  <si>
    <t xml:space="preserve">散装</t>
  </si>
  <si>
    <t xml:space="preserve">台山市端芬镇银顶咖啡厅</t>
  </si>
  <si>
    <r>
      <rPr>
        <sz val="9"/>
        <rFont val="Noto Sans"/>
        <family val="2"/>
      </rPr>
      <t xml:space="preserve">广东省江门市台山市端芬镇汀江圩</t>
    </r>
    <r>
      <rPr>
        <sz val="9"/>
        <rFont val="微软雅黑"/>
        <family val="2"/>
        <charset val="134"/>
      </rPr>
      <t xml:space="preserve">25</t>
    </r>
    <r>
      <rPr>
        <sz val="9"/>
        <rFont val="Noto Sans"/>
        <family val="2"/>
      </rPr>
      <t xml:space="preserve">号</t>
    </r>
  </si>
  <si>
    <t xml:space="preserve">其他</t>
  </si>
  <si>
    <t xml:space="preserve">XC21440781603200108</t>
  </si>
  <si>
    <t xml:space="preserve">香滑芝麻糊</t>
  </si>
  <si>
    <t xml:space="preserve">台山市端芬镇怡怡商店</t>
  </si>
  <si>
    <r>
      <rPr>
        <sz val="9"/>
        <rFont val="Noto Sans"/>
        <family val="2"/>
      </rPr>
      <t xml:space="preserve">台山市端芬镇汀江圩</t>
    </r>
    <r>
      <rPr>
        <sz val="9"/>
        <rFont val="微软雅黑"/>
        <family val="2"/>
        <charset val="134"/>
      </rPr>
      <t xml:space="preserve">20</t>
    </r>
    <r>
      <rPr>
        <sz val="9"/>
        <rFont val="Noto Sans"/>
        <family val="2"/>
      </rPr>
      <t xml:space="preserve">号</t>
    </r>
  </si>
  <si>
    <t xml:space="preserve">XC21440781603200109</t>
  </si>
  <si>
    <t xml:space="preserve">首创咸花生糖</t>
  </si>
  <si>
    <t xml:space="preserve">台山市端芬镇劲威商店</t>
  </si>
  <si>
    <r>
      <rPr>
        <sz val="9"/>
        <rFont val="Noto Sans"/>
        <family val="2"/>
      </rPr>
      <t xml:space="preserve">广东省江门市台山市端芬镇汀江圩</t>
    </r>
    <r>
      <rPr>
        <sz val="9"/>
        <rFont val="微软雅黑"/>
        <family val="2"/>
        <charset val="134"/>
      </rPr>
      <t xml:space="preserve">15</t>
    </r>
    <r>
      <rPr>
        <sz val="9"/>
        <rFont val="Noto Sans"/>
        <family val="2"/>
      </rPr>
      <t xml:space="preserve">号</t>
    </r>
  </si>
  <si>
    <t xml:space="preserve">XC21440781603200110</t>
  </si>
  <si>
    <r>
      <rPr>
        <sz val="9"/>
        <rFont val="Noto Sans"/>
        <family val="2"/>
      </rPr>
      <t xml:space="preserve">“珍香”丝苗米</t>
    </r>
    <r>
      <rPr>
        <sz val="9"/>
        <rFont val="微软雅黑"/>
        <family val="2"/>
        <charset val="134"/>
      </rPr>
      <t xml:space="preserve">-</t>
    </r>
    <r>
      <rPr>
        <sz val="9"/>
        <rFont val="Noto Sans"/>
        <family val="2"/>
      </rPr>
      <t xml:space="preserve">三星（大米）</t>
    </r>
  </si>
  <si>
    <t xml:space="preserve">珍香</t>
  </si>
  <si>
    <t xml:space="preserve">2021-04-12</t>
  </si>
  <si>
    <t xml:space="preserve">台山市国有粮食集团有限公司珍香大米加工厂</t>
  </si>
  <si>
    <r>
      <rPr>
        <sz val="9"/>
        <rFont val="Noto Sans"/>
        <family val="2"/>
      </rPr>
      <t xml:space="preserve">台山市端芬镇中粮路</t>
    </r>
    <r>
      <rPr>
        <sz val="9"/>
        <rFont val="微软雅黑"/>
        <family val="2"/>
        <charset val="134"/>
      </rPr>
      <t xml:space="preserve">18</t>
    </r>
    <r>
      <rPr>
        <sz val="9"/>
        <rFont val="Noto Sans"/>
        <family val="2"/>
      </rPr>
      <t xml:space="preserve">号</t>
    </r>
  </si>
  <si>
    <r>
      <rPr>
        <sz val="9"/>
        <rFont val="Noto Sans"/>
        <family val="2"/>
      </rPr>
      <t xml:space="preserve">广东省江门市台山市端芬镇中粮路</t>
    </r>
    <r>
      <rPr>
        <sz val="9"/>
        <rFont val="微软雅黑"/>
        <family val="2"/>
        <charset val="134"/>
      </rPr>
      <t xml:space="preserve">18</t>
    </r>
    <r>
      <rPr>
        <sz val="9"/>
        <rFont val="Noto Sans"/>
        <family val="2"/>
      </rPr>
      <t xml:space="preserve">号</t>
    </r>
  </si>
  <si>
    <t xml:space="preserve">XC21440781603200111</t>
  </si>
  <si>
    <r>
      <rPr>
        <sz val="9"/>
        <rFont val="Noto Sans"/>
        <family val="2"/>
      </rPr>
      <t xml:space="preserve">“珍香”丝苗米</t>
    </r>
    <r>
      <rPr>
        <sz val="9"/>
        <rFont val="微软雅黑"/>
        <family val="2"/>
        <charset val="134"/>
      </rPr>
      <t xml:space="preserve">-</t>
    </r>
    <r>
      <rPr>
        <sz val="9"/>
        <rFont val="Noto Sans"/>
        <family val="2"/>
      </rPr>
      <t xml:space="preserve">四星</t>
    </r>
    <r>
      <rPr>
        <sz val="9"/>
        <rFont val="微软雅黑"/>
        <family val="2"/>
        <charset val="134"/>
      </rPr>
      <t xml:space="preserve">(</t>
    </r>
    <r>
      <rPr>
        <sz val="9"/>
        <rFont val="Noto Sans"/>
        <family val="2"/>
      </rPr>
      <t xml:space="preserve">大米</t>
    </r>
    <r>
      <rPr>
        <sz val="9"/>
        <rFont val="微软雅黑"/>
        <family val="2"/>
        <charset val="134"/>
      </rPr>
      <t xml:space="preserve">)</t>
    </r>
  </si>
  <si>
    <t xml:space="preserve">NCP21440781603200009</t>
  </si>
  <si>
    <t xml:space="preserve">番薯</t>
  </si>
  <si>
    <t xml:space="preserve">台山市端芬镇华雪饭店</t>
  </si>
  <si>
    <r>
      <rPr>
        <sz val="9"/>
        <rFont val="Noto Sans"/>
        <family val="2"/>
      </rPr>
      <t xml:space="preserve">广东省江门市台山市端芬镇大同圩一路</t>
    </r>
    <r>
      <rPr>
        <sz val="9"/>
        <rFont val="微软雅黑"/>
        <family val="2"/>
        <charset val="134"/>
      </rPr>
      <t xml:space="preserve">19</t>
    </r>
    <r>
      <rPr>
        <sz val="9"/>
        <rFont val="Noto Sans"/>
        <family val="2"/>
      </rPr>
      <t xml:space="preserve">号</t>
    </r>
  </si>
  <si>
    <t xml:space="preserve">NCP21440781603200010</t>
  </si>
  <si>
    <t xml:space="preserve">鹅</t>
  </si>
  <si>
    <t xml:space="preserve">XC21440781603200112</t>
  </si>
  <si>
    <t xml:space="preserve">台山市端芬镇梅达烧鹅店</t>
  </si>
  <si>
    <t xml:space="preserve">台山市端芬镇墩寨锦香村海边北边田的房屋</t>
  </si>
  <si>
    <t xml:space="preserve">XC21440781603200113</t>
  </si>
  <si>
    <t xml:space="preserve">NCP21440781603200011</t>
  </si>
  <si>
    <t xml:space="preserve">花椰菜</t>
  </si>
  <si>
    <t xml:space="preserve">台山市端芬镇惠群饭店</t>
  </si>
  <si>
    <r>
      <rPr>
        <sz val="9"/>
        <rFont val="Noto Sans"/>
        <family val="2"/>
      </rPr>
      <t xml:space="preserve">广东省江门市台山市端芬镇大同市新圩直街</t>
    </r>
    <r>
      <rPr>
        <sz val="9"/>
        <rFont val="微软雅黑"/>
        <family val="2"/>
        <charset val="134"/>
      </rPr>
      <t xml:space="preserve">16</t>
    </r>
    <r>
      <rPr>
        <sz val="9"/>
        <rFont val="Noto Sans"/>
        <family val="2"/>
      </rPr>
      <t xml:space="preserve">号第一层第二层及第三层</t>
    </r>
  </si>
  <si>
    <t xml:space="preserve">NCP21440781603200012</t>
  </si>
  <si>
    <t xml:space="preserve">鸡肉</t>
  </si>
  <si>
    <t xml:space="preserve">XC21440781603200114</t>
  </si>
  <si>
    <t xml:space="preserve">台山象牙米（大米）</t>
  </si>
  <si>
    <t xml:space="preserve">2021-04-19</t>
  </si>
  <si>
    <r>
      <rPr>
        <sz val="9"/>
        <rFont val="微软雅黑"/>
        <family val="2"/>
        <charset val="134"/>
      </rPr>
      <t xml:space="preserve">15</t>
    </r>
    <r>
      <rPr>
        <sz val="9"/>
        <rFont val="Noto Sans"/>
        <family val="2"/>
      </rPr>
      <t xml:space="preserve">千克</t>
    </r>
    <r>
      <rPr>
        <sz val="9"/>
        <rFont val="微软雅黑"/>
        <family val="2"/>
        <charset val="134"/>
      </rPr>
      <t xml:space="preserve">/</t>
    </r>
    <r>
      <rPr>
        <sz val="9"/>
        <rFont val="Noto Sans"/>
        <family val="2"/>
      </rPr>
      <t xml:space="preserve">包</t>
    </r>
  </si>
  <si>
    <t xml:space="preserve">台山市端芬镇墩寨粮食加工厂</t>
  </si>
  <si>
    <r>
      <rPr>
        <sz val="9"/>
        <rFont val="Noto Sans"/>
        <family val="2"/>
      </rPr>
      <t xml:space="preserve">广东省江门市台山市端芬镇墩寨村委会原凤联油厂</t>
    </r>
    <r>
      <rPr>
        <sz val="9"/>
        <rFont val="微软雅黑"/>
        <family val="2"/>
        <charset val="134"/>
      </rPr>
      <t xml:space="preserve">1</t>
    </r>
    <r>
      <rPr>
        <sz val="9"/>
        <rFont val="Noto Sans"/>
        <family val="2"/>
      </rPr>
      <t xml:space="preserve">号铺位</t>
    </r>
  </si>
  <si>
    <r>
      <rPr>
        <sz val="9"/>
        <rFont val="Noto Sans"/>
        <family val="2"/>
      </rPr>
      <t xml:space="preserve">台山市端芬镇墩寨村委会原凤联油厂</t>
    </r>
    <r>
      <rPr>
        <sz val="9"/>
        <rFont val="微软雅黑"/>
        <family val="2"/>
        <charset val="134"/>
      </rPr>
      <t xml:space="preserve">1</t>
    </r>
    <r>
      <rPr>
        <sz val="9"/>
        <rFont val="Noto Sans"/>
        <family val="2"/>
      </rPr>
      <t xml:space="preserve">号铺位</t>
    </r>
  </si>
  <si>
    <t xml:space="preserve">XC21440781603200115</t>
  </si>
  <si>
    <t xml:space="preserve">吉祥娃（大米）</t>
  </si>
  <si>
    <r>
      <rPr>
        <sz val="9"/>
        <rFont val="微软雅黑"/>
        <family val="2"/>
        <charset val="134"/>
      </rPr>
      <t xml:space="preserve">10</t>
    </r>
    <r>
      <rPr>
        <sz val="9"/>
        <rFont val="Noto Sans"/>
        <family val="2"/>
      </rPr>
      <t xml:space="preserve">千克</t>
    </r>
    <r>
      <rPr>
        <sz val="9"/>
        <rFont val="微软雅黑"/>
        <family val="2"/>
        <charset val="134"/>
      </rPr>
      <t xml:space="preserve">/</t>
    </r>
    <r>
      <rPr>
        <sz val="9"/>
        <rFont val="Noto Sans"/>
        <family val="2"/>
      </rPr>
      <t xml:space="preserve">包</t>
    </r>
  </si>
  <si>
    <t xml:space="preserve">NCP21440781603200013</t>
  </si>
  <si>
    <t xml:space="preserve">土豆</t>
  </si>
  <si>
    <t xml:space="preserve">台山市端芬镇阿儿美食店</t>
  </si>
  <si>
    <r>
      <rPr>
        <sz val="9"/>
        <rFont val="Noto Sans"/>
        <family val="2"/>
      </rPr>
      <t xml:space="preserve">广东省江门市台山市端芬镇大同市金活楼首层第</t>
    </r>
    <r>
      <rPr>
        <sz val="9"/>
        <rFont val="微软雅黑"/>
        <family val="2"/>
        <charset val="134"/>
      </rPr>
      <t xml:space="preserve">1</t>
    </r>
    <r>
      <rPr>
        <sz val="9"/>
        <rFont val="Noto Sans"/>
        <family val="2"/>
      </rPr>
      <t xml:space="preserve">号铺位</t>
    </r>
  </si>
  <si>
    <t xml:space="preserve">XC21440781603200116</t>
  </si>
  <si>
    <t xml:space="preserve">盐焗鸡</t>
  </si>
  <si>
    <t xml:space="preserve">台山市端芬镇梅彦商店</t>
  </si>
  <si>
    <r>
      <rPr>
        <sz val="9"/>
        <rFont val="Noto Sans"/>
        <family val="2"/>
      </rPr>
      <t xml:space="preserve">台山市端芬镇汀江圩</t>
    </r>
    <r>
      <rPr>
        <sz val="9"/>
        <rFont val="微软雅黑"/>
        <family val="2"/>
        <charset val="134"/>
      </rPr>
      <t xml:space="preserve">35</t>
    </r>
    <r>
      <rPr>
        <sz val="9"/>
        <rFont val="Noto Sans"/>
        <family val="2"/>
      </rPr>
      <t xml:space="preserve">号</t>
    </r>
  </si>
  <si>
    <t xml:space="preserve">XC21440781603200117</t>
  </si>
  <si>
    <t xml:space="preserve">红茶</t>
  </si>
  <si>
    <t xml:space="preserve">台山市端芬镇金猪山茶坊</t>
  </si>
  <si>
    <r>
      <rPr>
        <sz val="9"/>
        <rFont val="Noto Sans"/>
        <family val="2"/>
      </rPr>
      <t xml:space="preserve">台山市端芬镇墩寨村委会锦香村</t>
    </r>
    <r>
      <rPr>
        <sz val="9"/>
        <rFont val="微软雅黑"/>
        <family val="2"/>
        <charset val="134"/>
      </rPr>
      <t xml:space="preserve">106</t>
    </r>
    <r>
      <rPr>
        <sz val="9"/>
        <rFont val="Noto Sans"/>
        <family val="2"/>
      </rPr>
      <t xml:space="preserve">号</t>
    </r>
  </si>
  <si>
    <t xml:space="preserve">XC21440781603200118</t>
  </si>
  <si>
    <t xml:space="preserve">台山市端芬镇老兵来记商店</t>
  </si>
  <si>
    <r>
      <rPr>
        <sz val="9"/>
        <rFont val="Noto Sans"/>
        <family val="2"/>
      </rPr>
      <t xml:space="preserve">广东省江门市台山市端芬镇汀江区梅家大院</t>
    </r>
    <r>
      <rPr>
        <sz val="9"/>
        <rFont val="微软雅黑"/>
        <family val="2"/>
        <charset val="134"/>
      </rPr>
      <t xml:space="preserve">61</t>
    </r>
    <r>
      <rPr>
        <sz val="9"/>
        <rFont val="Noto Sans"/>
        <family val="2"/>
      </rPr>
      <t xml:space="preserve">号</t>
    </r>
  </si>
  <si>
    <t xml:space="preserve">XC21440781603200119</t>
  </si>
  <si>
    <t xml:space="preserve">台山市端芬镇廖基烧腊店</t>
  </si>
  <si>
    <r>
      <rPr>
        <sz val="9"/>
        <rFont val="Noto Sans"/>
        <family val="2"/>
      </rPr>
      <t xml:space="preserve">台山市端芬镇海阳村委会东碧村</t>
    </r>
    <r>
      <rPr>
        <sz val="9"/>
        <rFont val="微软雅黑"/>
        <family val="2"/>
        <charset val="134"/>
      </rPr>
      <t xml:space="preserve">32</t>
    </r>
    <r>
      <rPr>
        <sz val="9"/>
        <rFont val="Noto Sans"/>
        <family val="2"/>
      </rPr>
      <t xml:space="preserve">号</t>
    </r>
  </si>
  <si>
    <t xml:space="preserve">XC21440781603200120</t>
  </si>
  <si>
    <t xml:space="preserve">XC21440781603200121</t>
  </si>
  <si>
    <t xml:space="preserve">核桃包</t>
  </si>
  <si>
    <t xml:space="preserve">台山市端芬镇云锋海鲜酒楼</t>
  </si>
  <si>
    <t xml:space="preserve">台山市端芬镇好运大酒店旁</t>
  </si>
  <si>
    <t xml:space="preserve">XC21440781603200122</t>
  </si>
  <si>
    <t xml:space="preserve">焖鸡</t>
  </si>
  <si>
    <t xml:space="preserve">XC21440781603200123</t>
  </si>
  <si>
    <t xml:space="preserve">碗</t>
  </si>
  <si>
    <t xml:space="preserve">XC21440781603200124</t>
  </si>
  <si>
    <t xml:space="preserve">大米（象牙粘）</t>
  </si>
  <si>
    <t xml:space="preserve">环安牌</t>
  </si>
  <si>
    <t xml:space="preserve">2021-04-10</t>
  </si>
  <si>
    <r>
      <rPr>
        <sz val="9"/>
        <rFont val="微软雅黑"/>
        <family val="2"/>
        <charset val="134"/>
      </rPr>
      <t xml:space="preserve">15kg/</t>
    </r>
    <r>
      <rPr>
        <sz val="9"/>
        <rFont val="Noto Sans"/>
        <family val="2"/>
      </rPr>
      <t xml:space="preserve">包</t>
    </r>
  </si>
  <si>
    <t xml:space="preserve">台山市三合镇环安粮食加工厂</t>
  </si>
  <si>
    <r>
      <rPr>
        <sz val="9"/>
        <rFont val="Noto Sans"/>
        <family val="2"/>
      </rPr>
      <t xml:space="preserve">广东省江门市台山市三合镇环安管区</t>
    </r>
    <r>
      <rPr>
        <sz val="9"/>
        <rFont val="微软雅黑"/>
        <family val="2"/>
        <charset val="134"/>
      </rPr>
      <t xml:space="preserve">8</t>
    </r>
    <r>
      <rPr>
        <sz val="9"/>
        <rFont val="Noto Sans"/>
        <family val="2"/>
      </rPr>
      <t xml:space="preserve">号</t>
    </r>
  </si>
  <si>
    <r>
      <rPr>
        <sz val="9"/>
        <rFont val="Noto Sans"/>
        <family val="2"/>
      </rPr>
      <t xml:space="preserve">台山市三合镇环安管区</t>
    </r>
    <r>
      <rPr>
        <sz val="9"/>
        <rFont val="微软雅黑"/>
        <family val="2"/>
        <charset val="134"/>
      </rPr>
      <t xml:space="preserve">8</t>
    </r>
    <r>
      <rPr>
        <sz val="9"/>
        <rFont val="Noto Sans"/>
        <family val="2"/>
      </rPr>
      <t xml:space="preserve">号</t>
    </r>
  </si>
  <si>
    <t xml:space="preserve">XC21440781603200125</t>
  </si>
  <si>
    <t xml:space="preserve">大米（五星香丝苗）</t>
  </si>
  <si>
    <t xml:space="preserve">2021-04-02</t>
  </si>
  <si>
    <r>
      <rPr>
        <sz val="9"/>
        <rFont val="微软雅黑"/>
        <family val="2"/>
        <charset val="134"/>
      </rPr>
      <t xml:space="preserve">5kg/</t>
    </r>
    <r>
      <rPr>
        <sz val="9"/>
        <rFont val="Noto Sans"/>
        <family val="2"/>
      </rPr>
      <t xml:space="preserve">包</t>
    </r>
  </si>
  <si>
    <t xml:space="preserve">XC21440781603200126</t>
  </si>
  <si>
    <t xml:space="preserve">火龙果干</t>
  </si>
  <si>
    <t xml:space="preserve">2020-12-22</t>
  </si>
  <si>
    <r>
      <rPr>
        <sz val="9"/>
        <rFont val="微软雅黑"/>
        <family val="2"/>
        <charset val="134"/>
      </rPr>
      <t xml:space="preserve">175g/</t>
    </r>
    <r>
      <rPr>
        <sz val="9"/>
        <rFont val="Noto Sans"/>
        <family val="2"/>
      </rPr>
      <t xml:space="preserve">瓶</t>
    </r>
  </si>
  <si>
    <t xml:space="preserve">台山市三合镇优味龙果园</t>
  </si>
  <si>
    <r>
      <rPr>
        <sz val="9"/>
        <rFont val="Noto Sans"/>
        <family val="2"/>
      </rPr>
      <t xml:space="preserve">广东省江门市台山市三合镇北联村委会沙湾村老邝山</t>
    </r>
    <r>
      <rPr>
        <sz val="9"/>
        <rFont val="微软雅黑"/>
        <family val="2"/>
        <charset val="134"/>
      </rPr>
      <t xml:space="preserve">1</t>
    </r>
    <r>
      <rPr>
        <sz val="9"/>
        <rFont val="Noto Sans"/>
        <family val="2"/>
      </rPr>
      <t xml:space="preserve">号</t>
    </r>
  </si>
  <si>
    <t xml:space="preserve">广东省台山市三合镇北沙湾村</t>
  </si>
  <si>
    <t xml:space="preserve">XC21440781603200127</t>
  </si>
  <si>
    <t xml:space="preserve">蛋糕</t>
  </si>
  <si>
    <t xml:space="preserve">2021-04-21</t>
  </si>
  <si>
    <t xml:space="preserve">台山市端芬镇艳香糕点店</t>
  </si>
  <si>
    <r>
      <rPr>
        <sz val="9"/>
        <rFont val="Noto Sans"/>
        <family val="2"/>
      </rPr>
      <t xml:space="preserve">台山市端芬镇鹿鸣村口端芬市场扶贫区</t>
    </r>
    <r>
      <rPr>
        <sz val="9"/>
        <rFont val="微软雅黑"/>
        <family val="2"/>
        <charset val="134"/>
      </rPr>
      <t xml:space="preserve">1-3</t>
    </r>
    <r>
      <rPr>
        <sz val="9"/>
        <rFont val="Noto Sans"/>
        <family val="2"/>
      </rPr>
      <t xml:space="preserve">号</t>
    </r>
  </si>
  <si>
    <t xml:space="preserve">XC21440781603200128</t>
  </si>
  <si>
    <t xml:space="preserve">软饼</t>
  </si>
  <si>
    <t xml:space="preserve">XC21440781603200129</t>
  </si>
  <si>
    <t xml:space="preserve">台山市端芬镇旺记烧腊档</t>
  </si>
  <si>
    <r>
      <rPr>
        <sz val="9"/>
        <rFont val="Noto Sans"/>
        <family val="2"/>
      </rPr>
      <t xml:space="preserve">台山市端芬镇西头石洋塘村</t>
    </r>
    <r>
      <rPr>
        <sz val="9"/>
        <rFont val="微软雅黑"/>
        <family val="2"/>
        <charset val="134"/>
      </rPr>
      <t xml:space="preserve">36</t>
    </r>
    <r>
      <rPr>
        <sz val="9"/>
        <rFont val="Noto Sans"/>
        <family val="2"/>
      </rPr>
      <t xml:space="preserve">号</t>
    </r>
  </si>
  <si>
    <t xml:space="preserve">XC21440781603200130</t>
  </si>
  <si>
    <t xml:space="preserve">XC21440781603200131</t>
  </si>
  <si>
    <t xml:space="preserve">豆沙包</t>
  </si>
  <si>
    <t xml:space="preserve">2021-04-22</t>
  </si>
  <si>
    <t xml:space="preserve">台山市端芬镇明俊面包店</t>
  </si>
  <si>
    <t xml:space="preserve">台山市端芬镇大同市西头下园村出租屋</t>
  </si>
  <si>
    <t xml:space="preserve">XC21440781603200132</t>
  </si>
  <si>
    <t xml:space="preserve">XC21440781603200133</t>
  </si>
  <si>
    <t xml:space="preserve">台山市端芬镇城记饼屋</t>
  </si>
  <si>
    <r>
      <rPr>
        <sz val="9"/>
        <rFont val="Noto Sans"/>
        <family val="2"/>
      </rPr>
      <t xml:space="preserve">台山市端芬镇山底圩端北路</t>
    </r>
    <r>
      <rPr>
        <sz val="9"/>
        <rFont val="微软雅黑"/>
        <family val="2"/>
        <charset val="134"/>
      </rPr>
      <t xml:space="preserve">7</t>
    </r>
    <r>
      <rPr>
        <sz val="9"/>
        <rFont val="Noto Sans"/>
        <family val="2"/>
      </rPr>
      <t xml:space="preserve">号</t>
    </r>
  </si>
  <si>
    <t xml:space="preserve">XC21440781603200134</t>
  </si>
  <si>
    <t xml:space="preserve">酥皮面包</t>
  </si>
  <si>
    <t xml:space="preserve">XC21440781603200135</t>
  </si>
  <si>
    <t xml:space="preserve">台山市端芬镇梅记烧腊加工场</t>
  </si>
  <si>
    <r>
      <rPr>
        <sz val="9"/>
        <rFont val="Noto Sans"/>
        <family val="2"/>
      </rPr>
      <t xml:space="preserve">台山市端芬镇西头石洋塘村</t>
    </r>
    <r>
      <rPr>
        <sz val="9"/>
        <rFont val="微软雅黑"/>
        <family val="2"/>
        <charset val="134"/>
      </rPr>
      <t xml:space="preserve">12</t>
    </r>
    <r>
      <rPr>
        <sz val="9"/>
        <rFont val="Noto Sans"/>
        <family val="2"/>
      </rPr>
      <t xml:space="preserve">号之一</t>
    </r>
  </si>
  <si>
    <t xml:space="preserve">XC21440781603200136</t>
  </si>
  <si>
    <t xml:space="preserve">XC21440781603200137</t>
  </si>
  <si>
    <t xml:space="preserve">台山市端芬镇尔林烧腊店</t>
  </si>
  <si>
    <r>
      <rPr>
        <sz val="9"/>
        <rFont val="Noto Sans"/>
        <family val="2"/>
      </rPr>
      <t xml:space="preserve">台山市端芬镇海阳管区九家村</t>
    </r>
    <r>
      <rPr>
        <sz val="9"/>
        <rFont val="微软雅黑"/>
        <family val="2"/>
        <charset val="134"/>
      </rPr>
      <t xml:space="preserve">5</t>
    </r>
    <r>
      <rPr>
        <sz val="9"/>
        <rFont val="Noto Sans"/>
        <family val="2"/>
      </rPr>
      <t xml:space="preserve">号</t>
    </r>
  </si>
  <si>
    <t xml:space="preserve">XC21440781603200138</t>
  </si>
  <si>
    <t xml:space="preserve">XC21440781603200139</t>
  </si>
  <si>
    <t xml:space="preserve">台山市端芬镇永家烧腊店</t>
  </si>
  <si>
    <r>
      <rPr>
        <sz val="10"/>
        <color rgb="FF000000"/>
        <rFont val="Noto Sans"/>
        <family val="2"/>
      </rPr>
      <t xml:space="preserve">台山市端芬镇鹿鸣区大洋路出租屋</t>
    </r>
    <r>
      <rPr>
        <sz val="10"/>
        <color rgb="FF000000"/>
        <rFont val="微软雅黑"/>
        <family val="2"/>
        <charset val="134"/>
      </rPr>
      <t xml:space="preserve">B25</t>
    </r>
    <r>
      <rPr>
        <sz val="10"/>
        <color rgb="FF000000"/>
        <rFont val="Noto Sans"/>
        <family val="2"/>
      </rPr>
      <t xml:space="preserve">、</t>
    </r>
    <r>
      <rPr>
        <sz val="10"/>
        <color rgb="FF000000"/>
        <rFont val="微软雅黑"/>
        <family val="2"/>
        <charset val="134"/>
      </rPr>
      <t xml:space="preserve">26</t>
    </r>
    <r>
      <rPr>
        <sz val="10"/>
        <color rgb="FF000000"/>
        <rFont val="Noto Sans"/>
        <family val="2"/>
      </rPr>
      <t xml:space="preserve">栋</t>
    </r>
  </si>
  <si>
    <r>
      <rPr>
        <sz val="9"/>
        <color rgb="FF000000"/>
        <rFont val="Noto Sans"/>
        <family val="2"/>
      </rPr>
      <t xml:space="preserve">成品库</t>
    </r>
    <r>
      <rPr>
        <sz val="9"/>
        <color rgb="FF000000"/>
        <rFont val="宋体"/>
        <family val="0"/>
        <charset val="134"/>
      </rPr>
      <t xml:space="preserve">(</t>
    </r>
    <r>
      <rPr>
        <sz val="9"/>
        <color rgb="FF000000"/>
        <rFont val="Noto Sans"/>
        <family val="2"/>
      </rPr>
      <t xml:space="preserve">已检区）</t>
    </r>
  </si>
  <si>
    <t xml:space="preserve">XC21440781603200140</t>
  </si>
  <si>
    <t xml:space="preserve">XC21440781603200141</t>
  </si>
  <si>
    <t xml:space="preserve">2021-04-23</t>
  </si>
  <si>
    <t xml:space="preserve">台山市端芬镇奇苏烧腊店</t>
  </si>
  <si>
    <t xml:space="preserve">台山市端芬镇那泰那油村鱼塘边的房屋</t>
  </si>
  <si>
    <t xml:space="preserve">XC21440781603200142</t>
  </si>
  <si>
    <t xml:space="preserve">台山市端芬镇大岭烧腊店</t>
  </si>
  <si>
    <t xml:space="preserve">台山市端芬镇那泰大岭村村边鱼塘的房屋</t>
  </si>
  <si>
    <t xml:space="preserve">XC21440781603200143</t>
  </si>
  <si>
    <t xml:space="preserve">五味鹅</t>
  </si>
  <si>
    <t xml:space="preserve">XC21440781603200144</t>
  </si>
  <si>
    <t xml:space="preserve">XC21440781603200145</t>
  </si>
  <si>
    <t xml:space="preserve">台山市端芬镇争明烧腊店</t>
  </si>
  <si>
    <t xml:space="preserve">台山市端芬镇西廓塘南村村边果场内的房屋</t>
  </si>
  <si>
    <t xml:space="preserve">XC21440781603200146</t>
  </si>
  <si>
    <t xml:space="preserve">XC21440781603200147</t>
  </si>
  <si>
    <t xml:space="preserve">豆腐</t>
  </si>
  <si>
    <t xml:space="preserve">台山市端芬镇贝贝豆腐加工店</t>
  </si>
  <si>
    <t xml:space="preserve">台山市端芬镇山底村委会山子厚村原来用作蚕房的房屋</t>
  </si>
  <si>
    <t xml:space="preserve">XC21440781604410050</t>
  </si>
  <si>
    <t xml:space="preserve">芭劳奈无花果干</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台山市四九镇康盈家庭农场</t>
  </si>
  <si>
    <r>
      <rPr>
        <sz val="10"/>
        <rFont val="Noto Sans"/>
        <family val="2"/>
      </rPr>
      <t xml:space="preserve">台山市四九镇上蓢东成村原于泮学校东侧</t>
    </r>
    <r>
      <rPr>
        <sz val="10"/>
        <rFont val="宋体"/>
        <family val="0"/>
        <charset val="134"/>
      </rPr>
      <t xml:space="preserve">1</t>
    </r>
    <r>
      <rPr>
        <sz val="10"/>
        <rFont val="Noto Sans"/>
        <family val="2"/>
      </rPr>
      <t xml:space="preserve">号</t>
    </r>
  </si>
  <si>
    <t xml:space="preserve">广州汇标检测技术中心</t>
  </si>
  <si>
    <t xml:space="preserve">NCP21440781604400041</t>
  </si>
  <si>
    <t xml:space="preserve">茄子</t>
  </si>
  <si>
    <t xml:space="preserve">台山市斗山镇高昇餐厅</t>
  </si>
  <si>
    <t xml:space="preserve">台山市斗山镇东风路九十四号首层</t>
  </si>
  <si>
    <r>
      <rPr>
        <sz val="10"/>
        <rFont val="Noto Sans"/>
        <family val="2"/>
      </rPr>
      <t xml:space="preserve">中型餐馆（</t>
    </r>
    <r>
      <rPr>
        <sz val="10"/>
        <rFont val="宋体"/>
        <family val="0"/>
        <charset val="134"/>
      </rPr>
      <t xml:space="preserve">200~1000 </t>
    </r>
    <r>
      <rPr>
        <sz val="10"/>
        <rFont val="Noto Sans"/>
        <family val="2"/>
      </rPr>
      <t xml:space="preserve">㎡）</t>
    </r>
  </si>
  <si>
    <t xml:space="preserve">XC21440781604410054</t>
  </si>
  <si>
    <t xml:space="preserve">糯米粉</t>
  </si>
  <si>
    <t xml:space="preserve">台山市水步镇富祺米粉加工场</t>
  </si>
  <si>
    <r>
      <rPr>
        <sz val="10"/>
        <rFont val="Noto Sans"/>
        <family val="2"/>
      </rPr>
      <t xml:space="preserve">台山市水步镇下洞宝兴墟</t>
    </r>
    <r>
      <rPr>
        <sz val="10"/>
        <rFont val="宋体"/>
        <family val="0"/>
        <charset val="134"/>
      </rPr>
      <t xml:space="preserve">120</t>
    </r>
    <r>
      <rPr>
        <sz val="10"/>
        <rFont val="Noto Sans"/>
        <family val="2"/>
      </rPr>
      <t xml:space="preserve">号</t>
    </r>
  </si>
  <si>
    <t xml:space="preserve">台山市水步镇富祺米粉加工场（加工自制）</t>
  </si>
  <si>
    <r>
      <rPr>
        <sz val="10"/>
        <rFont val="Noto Sans"/>
        <family val="2"/>
      </rPr>
      <t xml:space="preserve">台山市水步镇下洞宝兴墟</t>
    </r>
    <r>
      <rPr>
        <sz val="10"/>
        <rFont val="宋体"/>
        <family val="0"/>
        <charset val="134"/>
      </rPr>
      <t xml:space="preserve">120</t>
    </r>
    <r>
      <rPr>
        <sz val="10"/>
        <rFont val="Noto Sans"/>
        <family val="2"/>
      </rPr>
      <t xml:space="preserve">号（加工自制地址）</t>
    </r>
  </si>
  <si>
    <t xml:space="preserve">XC21440781604410072</t>
  </si>
  <si>
    <t xml:space="preserve">烤鸭蛋</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台山市德润通食品有限公司</t>
  </si>
  <si>
    <r>
      <rPr>
        <sz val="10"/>
        <rFont val="Noto Sans"/>
        <family val="2"/>
      </rPr>
      <t xml:space="preserve">广东省江门市台山市水步镇科技路</t>
    </r>
    <r>
      <rPr>
        <sz val="10"/>
        <rFont val="宋体"/>
        <family val="0"/>
        <charset val="134"/>
      </rPr>
      <t xml:space="preserve">3</t>
    </r>
    <r>
      <rPr>
        <sz val="10"/>
        <rFont val="Noto Sans"/>
        <family val="2"/>
      </rPr>
      <t xml:space="preserve">号</t>
    </r>
  </si>
  <si>
    <r>
      <rPr>
        <sz val="10"/>
        <rFont val="Noto Sans"/>
        <family val="2"/>
      </rPr>
      <t xml:space="preserve">广东省台山市水步镇科技路</t>
    </r>
    <r>
      <rPr>
        <sz val="10"/>
        <rFont val="宋体"/>
        <family val="0"/>
        <charset val="134"/>
      </rPr>
      <t xml:space="preserve">3</t>
    </r>
    <r>
      <rPr>
        <sz val="10"/>
        <rFont val="Noto Sans"/>
        <family val="2"/>
      </rPr>
      <t xml:space="preserve">号</t>
    </r>
  </si>
  <si>
    <t xml:space="preserve">成品库（已检区）</t>
  </si>
  <si>
    <t xml:space="preserve">NCP21440781604400039</t>
  </si>
  <si>
    <t xml:space="preserve">小白菜</t>
  </si>
  <si>
    <t xml:space="preserve">台山市斗山镇丰泽园餐厅</t>
  </si>
  <si>
    <r>
      <rPr>
        <sz val="10"/>
        <rFont val="Noto Sans"/>
        <family val="2"/>
      </rPr>
      <t xml:space="preserve">广东省江门市台山市斗山镇东风路</t>
    </r>
    <r>
      <rPr>
        <sz val="10"/>
        <rFont val="宋体"/>
        <family val="0"/>
        <charset val="134"/>
      </rPr>
      <t xml:space="preserve">46</t>
    </r>
    <r>
      <rPr>
        <sz val="10"/>
        <rFont val="Noto Sans"/>
        <family val="2"/>
      </rPr>
      <t xml:space="preserve">号</t>
    </r>
  </si>
  <si>
    <t xml:space="preserve">XC21440781604410051</t>
  </si>
  <si>
    <t xml:space="preserve">四九红茶</t>
  </si>
  <si>
    <t xml:space="preserve">台山市四九镇仲贤茶场</t>
  </si>
  <si>
    <r>
      <rPr>
        <sz val="10"/>
        <rFont val="Noto Sans"/>
        <family val="2"/>
      </rPr>
      <t xml:space="preserve">台山市四九镇松头百足山</t>
    </r>
    <r>
      <rPr>
        <sz val="10"/>
        <rFont val="宋体"/>
        <family val="0"/>
        <charset val="134"/>
      </rPr>
      <t xml:space="preserve">1</t>
    </r>
    <r>
      <rPr>
        <sz val="10"/>
        <rFont val="Noto Sans"/>
        <family val="2"/>
      </rPr>
      <t xml:space="preserve">号房屋</t>
    </r>
  </si>
  <si>
    <t xml:space="preserve">台山市四九镇仲贤茶场（加工自制）</t>
  </si>
  <si>
    <r>
      <rPr>
        <sz val="10"/>
        <rFont val="Noto Sans"/>
        <family val="2"/>
      </rPr>
      <t xml:space="preserve">台山市四九镇松头百足山</t>
    </r>
    <r>
      <rPr>
        <sz val="10"/>
        <rFont val="宋体"/>
        <family val="0"/>
        <charset val="134"/>
      </rPr>
      <t xml:space="preserve">1</t>
    </r>
    <r>
      <rPr>
        <sz val="10"/>
        <rFont val="Noto Sans"/>
        <family val="2"/>
      </rPr>
      <t xml:space="preserve">号房屋（加工自制地址）</t>
    </r>
  </si>
  <si>
    <t xml:space="preserve">XC21440781604410076</t>
  </si>
  <si>
    <t xml:space="preserve">台山市斗山镇高昇餐厅（自行消毒）</t>
  </si>
  <si>
    <t xml:space="preserve">台山市斗山镇东风路九十四号首层（自行消毒地址）</t>
  </si>
  <si>
    <t xml:space="preserve">不合格</t>
  </si>
  <si>
    <t xml:space="preserve">XC21440781604410074</t>
  </si>
  <si>
    <t xml:space="preserve">台山市喜荟酒店有限公司</t>
  </si>
  <si>
    <r>
      <rPr>
        <sz val="10"/>
        <rFont val="Noto Sans"/>
        <family val="2"/>
      </rPr>
      <t xml:space="preserve">广东省江门市台山市斗山镇环北路</t>
    </r>
    <r>
      <rPr>
        <sz val="10"/>
        <rFont val="宋体"/>
        <family val="0"/>
        <charset val="134"/>
      </rPr>
      <t xml:space="preserve">101</t>
    </r>
    <r>
      <rPr>
        <sz val="10"/>
        <rFont val="Noto Sans"/>
        <family val="2"/>
      </rPr>
      <t xml:space="preserve">号</t>
    </r>
    <r>
      <rPr>
        <sz val="10"/>
        <rFont val="宋体"/>
        <family val="0"/>
        <charset val="134"/>
      </rPr>
      <t xml:space="preserve">A</t>
    </r>
    <r>
      <rPr>
        <sz val="10"/>
        <rFont val="Noto Sans"/>
        <family val="2"/>
      </rPr>
      <t xml:space="preserve">座</t>
    </r>
  </si>
  <si>
    <t xml:space="preserve">台山市喜荟酒店有限公司（自行消毒）</t>
  </si>
  <si>
    <r>
      <rPr>
        <sz val="10"/>
        <rFont val="Noto Sans"/>
        <family val="2"/>
      </rPr>
      <t xml:space="preserve">广东省江门市台山市斗山镇环北路</t>
    </r>
    <r>
      <rPr>
        <sz val="10"/>
        <rFont val="宋体"/>
        <family val="0"/>
        <charset val="134"/>
      </rPr>
      <t xml:space="preserve">101</t>
    </r>
    <r>
      <rPr>
        <sz val="10"/>
        <rFont val="Noto Sans"/>
        <family val="2"/>
      </rPr>
      <t xml:space="preserve">号</t>
    </r>
    <r>
      <rPr>
        <sz val="10"/>
        <rFont val="宋体"/>
        <family val="0"/>
        <charset val="134"/>
      </rPr>
      <t xml:space="preserve">A</t>
    </r>
    <r>
      <rPr>
        <sz val="10"/>
        <rFont val="Noto Sans"/>
        <family val="2"/>
      </rPr>
      <t xml:space="preserve">座（自行消毒地址）</t>
    </r>
  </si>
  <si>
    <t xml:space="preserve">XC21440781604410070</t>
  </si>
  <si>
    <t xml:space="preserve">咸鸡（自制）</t>
  </si>
  <si>
    <t xml:space="preserve">台山市水步镇婵记烧腊加工场</t>
  </si>
  <si>
    <r>
      <rPr>
        <sz val="10"/>
        <rFont val="Noto Sans"/>
        <family val="2"/>
      </rPr>
      <t xml:space="preserve">台山市水步镇红旗巷</t>
    </r>
    <r>
      <rPr>
        <sz val="10"/>
        <rFont val="宋体"/>
        <family val="0"/>
        <charset val="134"/>
      </rPr>
      <t xml:space="preserve">4</t>
    </r>
    <r>
      <rPr>
        <sz val="10"/>
        <rFont val="Noto Sans"/>
        <family val="2"/>
      </rPr>
      <t xml:space="preserve">号</t>
    </r>
  </si>
  <si>
    <t xml:space="preserve">台山市水步镇婵记烧腊加工场（加工自制）</t>
  </si>
  <si>
    <r>
      <rPr>
        <sz val="10"/>
        <rFont val="Noto Sans"/>
        <family val="2"/>
      </rPr>
      <t xml:space="preserve">台山市水步镇红旗巷</t>
    </r>
    <r>
      <rPr>
        <sz val="10"/>
        <rFont val="宋体"/>
        <family val="0"/>
        <charset val="134"/>
      </rPr>
      <t xml:space="preserve">4</t>
    </r>
    <r>
      <rPr>
        <sz val="10"/>
        <rFont val="Noto Sans"/>
        <family val="2"/>
      </rPr>
      <t xml:space="preserve">号（加工自制地址）</t>
    </r>
  </si>
  <si>
    <t xml:space="preserve">XC21440781604410049</t>
  </si>
  <si>
    <t xml:space="preserve">红茶（大叶种红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台山市四九镇天然地道茶叶加工场</t>
  </si>
  <si>
    <r>
      <rPr>
        <sz val="10"/>
        <rFont val="Noto Sans"/>
        <family val="2"/>
      </rPr>
      <t xml:space="preserve">台山市四九镇松头二山岗田</t>
    </r>
    <r>
      <rPr>
        <sz val="10"/>
        <rFont val="宋体"/>
        <family val="0"/>
        <charset val="134"/>
      </rPr>
      <t xml:space="preserve">3</t>
    </r>
    <r>
      <rPr>
        <sz val="10"/>
        <rFont val="Noto Sans"/>
        <family val="2"/>
      </rPr>
      <t xml:space="preserve">号</t>
    </r>
  </si>
  <si>
    <t xml:space="preserve">台山市四九镇天然地道茶场</t>
  </si>
  <si>
    <r>
      <rPr>
        <sz val="10"/>
        <rFont val="Noto Sans"/>
        <family val="2"/>
      </rPr>
      <t xml:space="preserve">台山市四九镇松头二山茶场</t>
    </r>
    <r>
      <rPr>
        <sz val="10"/>
        <rFont val="宋体"/>
        <family val="0"/>
        <charset val="134"/>
      </rPr>
      <t xml:space="preserve">3</t>
    </r>
    <r>
      <rPr>
        <sz val="10"/>
        <rFont val="Noto Sans"/>
        <family val="2"/>
      </rPr>
      <t xml:space="preserve">号</t>
    </r>
  </si>
  <si>
    <t xml:space="preserve">XC21440781604410069</t>
  </si>
  <si>
    <t xml:space="preserve">叉烧（自制）</t>
  </si>
  <si>
    <t xml:space="preserve">XC21440781604410063</t>
  </si>
  <si>
    <t xml:space="preserve">发糕</t>
  </si>
  <si>
    <t xml:space="preserve">台山市四九镇国钦点心加工店</t>
  </si>
  <si>
    <r>
      <rPr>
        <sz val="10"/>
        <rFont val="Noto Sans"/>
        <family val="2"/>
      </rPr>
      <t xml:space="preserve">台山市四九镇下坪康平村</t>
    </r>
    <r>
      <rPr>
        <sz val="10"/>
        <rFont val="宋体"/>
        <family val="0"/>
        <charset val="134"/>
      </rPr>
      <t xml:space="preserve">1</t>
    </r>
    <r>
      <rPr>
        <sz val="10"/>
        <rFont val="Noto Sans"/>
        <family val="2"/>
      </rPr>
      <t xml:space="preserve">号</t>
    </r>
  </si>
  <si>
    <t xml:space="preserve">台山市四九镇国钦点心加工店（加工自制）</t>
  </si>
  <si>
    <r>
      <rPr>
        <sz val="10"/>
        <rFont val="Noto Sans"/>
        <family val="2"/>
      </rPr>
      <t xml:space="preserve">台山市四九镇下坪康平村</t>
    </r>
    <r>
      <rPr>
        <sz val="10"/>
        <rFont val="宋体"/>
        <family val="0"/>
        <charset val="134"/>
      </rPr>
      <t xml:space="preserve">1</t>
    </r>
    <r>
      <rPr>
        <sz val="10"/>
        <rFont val="Noto Sans"/>
        <family val="2"/>
      </rPr>
      <t xml:space="preserve">号（加工自制地址）</t>
    </r>
  </si>
  <si>
    <t xml:space="preserve">NCP21440781604400036</t>
  </si>
  <si>
    <t xml:space="preserve">分割鸡</t>
  </si>
  <si>
    <t xml:space="preserve">计量出售</t>
  </si>
  <si>
    <t xml:space="preserve">沈阳市昊明禽业有限公司</t>
  </si>
  <si>
    <r>
      <rPr>
        <sz val="10"/>
        <rFont val="Noto Sans"/>
        <family val="2"/>
      </rPr>
      <t xml:space="preserve">沈阳市苏家屯区百灵西路</t>
    </r>
    <r>
      <rPr>
        <sz val="10"/>
        <rFont val="宋体"/>
        <family val="0"/>
        <charset val="134"/>
      </rPr>
      <t xml:space="preserve">158-1</t>
    </r>
    <r>
      <rPr>
        <sz val="10"/>
        <rFont val="Noto Sans"/>
        <family val="2"/>
      </rPr>
      <t xml:space="preserve">号</t>
    </r>
  </si>
  <si>
    <t xml:space="preserve">XC21440781604410053</t>
  </si>
  <si>
    <t xml:space="preserve">粘米粉</t>
  </si>
  <si>
    <t xml:space="preserve">XC21440781604410077</t>
  </si>
  <si>
    <t xml:space="preserve">台山市斗山镇丰泽园餐厅（自行消毒）</t>
  </si>
  <si>
    <r>
      <rPr>
        <sz val="10"/>
        <rFont val="Noto Sans"/>
        <family val="2"/>
      </rPr>
      <t xml:space="preserve">广东省江门市台山市斗山镇东风路</t>
    </r>
    <r>
      <rPr>
        <sz val="10"/>
        <rFont val="宋体"/>
        <family val="0"/>
        <charset val="134"/>
      </rPr>
      <t xml:space="preserve">46</t>
    </r>
    <r>
      <rPr>
        <sz val="10"/>
        <rFont val="Noto Sans"/>
        <family val="2"/>
      </rPr>
      <t xml:space="preserve">号（自行消毒地址）</t>
    </r>
  </si>
  <si>
    <t xml:space="preserve">XC21440781604410071</t>
  </si>
  <si>
    <t xml:space="preserve">白切鸡（熟肉制品）</t>
  </si>
  <si>
    <t xml:space="preserve">称重</t>
  </si>
  <si>
    <t xml:space="preserve">广东得宝食品有限公司</t>
  </si>
  <si>
    <r>
      <rPr>
        <sz val="10"/>
        <rFont val="Noto Sans"/>
        <family val="2"/>
      </rPr>
      <t xml:space="preserve">台山市大江镇石桥工业区</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座</t>
    </r>
  </si>
  <si>
    <t xml:space="preserve">XC21440781604410062</t>
  </si>
  <si>
    <t xml:space="preserve">诺丽酵素原液</t>
  </si>
  <si>
    <r>
      <rPr>
        <sz val="10"/>
        <rFont val="宋体"/>
        <family val="0"/>
        <charset val="134"/>
      </rPr>
      <t xml:space="preserve">1000ml/</t>
    </r>
    <r>
      <rPr>
        <sz val="10"/>
        <rFont val="Noto Sans"/>
        <family val="2"/>
      </rPr>
      <t xml:space="preserve">瓶</t>
    </r>
  </si>
  <si>
    <t xml:space="preserve">爱筑尔侨家香（台山市）保健食品有限公司</t>
  </si>
  <si>
    <r>
      <rPr>
        <sz val="10"/>
        <rFont val="Noto Sans"/>
        <family val="2"/>
      </rPr>
      <t xml:space="preserve">广东省江门市台山市水步镇核园一路</t>
    </r>
    <r>
      <rPr>
        <sz val="10"/>
        <rFont val="宋体"/>
        <family val="0"/>
        <charset val="134"/>
      </rPr>
      <t xml:space="preserve">9</t>
    </r>
    <r>
      <rPr>
        <sz val="10"/>
        <rFont val="Noto Sans"/>
        <family val="2"/>
      </rPr>
      <t xml:space="preserve">号</t>
    </r>
  </si>
  <si>
    <r>
      <rPr>
        <sz val="10"/>
        <rFont val="Noto Sans"/>
        <family val="2"/>
      </rPr>
      <t xml:space="preserve">广东省台山市水步镇核园一路</t>
    </r>
    <r>
      <rPr>
        <sz val="10"/>
        <rFont val="宋体"/>
        <family val="0"/>
        <charset val="134"/>
      </rPr>
      <t xml:space="preserve">9</t>
    </r>
    <r>
      <rPr>
        <sz val="10"/>
        <rFont val="Noto Sans"/>
        <family val="2"/>
      </rPr>
      <t xml:space="preserve">号</t>
    </r>
  </si>
  <si>
    <t xml:space="preserve">XC21440781604410055</t>
  </si>
  <si>
    <t xml:space="preserve">谭江侨香台山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箱</t>
    </r>
  </si>
  <si>
    <t xml:space="preserve">台山市谭江米业有限公司</t>
  </si>
  <si>
    <t xml:space="preserve">广东省江门市台山市水步镇联兴村民委员会坑口华侨中学</t>
  </si>
  <si>
    <t xml:space="preserve">台山市水步镇联兴村民委员会坑口华侨中学</t>
  </si>
  <si>
    <t xml:space="preserve">XC21440781604410066</t>
  </si>
  <si>
    <t xml:space="preserve">咸蛋</t>
  </si>
  <si>
    <t xml:space="preserve">台山市海中月蛋品有限公司</t>
  </si>
  <si>
    <r>
      <rPr>
        <sz val="10"/>
        <rFont val="Noto Sans"/>
        <family val="2"/>
      </rPr>
      <t xml:space="preserve">广东省江门市台山市水步镇文华</t>
    </r>
    <r>
      <rPr>
        <sz val="10"/>
        <rFont val="宋体"/>
        <family val="0"/>
        <charset val="134"/>
      </rPr>
      <t xml:space="preserve">B</t>
    </r>
    <r>
      <rPr>
        <sz val="10"/>
        <rFont val="Noto Sans"/>
        <family val="2"/>
      </rPr>
      <t xml:space="preserve">区</t>
    </r>
    <r>
      <rPr>
        <sz val="10"/>
        <rFont val="宋体"/>
        <family val="0"/>
        <charset val="134"/>
      </rPr>
      <t xml:space="preserve">15</t>
    </r>
    <r>
      <rPr>
        <sz val="10"/>
        <rFont val="Noto Sans"/>
        <family val="2"/>
      </rPr>
      <t xml:space="preserve">号之三</t>
    </r>
  </si>
  <si>
    <t xml:space="preserve">台山市海中月蛋品有限公司（加工自制）</t>
  </si>
  <si>
    <r>
      <rPr>
        <sz val="10"/>
        <rFont val="Noto Sans"/>
        <family val="2"/>
      </rPr>
      <t xml:space="preserve">广东省江门市台山市水步镇文华</t>
    </r>
    <r>
      <rPr>
        <sz val="10"/>
        <rFont val="宋体"/>
        <family val="0"/>
        <charset val="134"/>
      </rPr>
      <t xml:space="preserve">B</t>
    </r>
    <r>
      <rPr>
        <sz val="10"/>
        <rFont val="Noto Sans"/>
        <family val="2"/>
      </rPr>
      <t xml:space="preserve">区</t>
    </r>
    <r>
      <rPr>
        <sz val="10"/>
        <rFont val="宋体"/>
        <family val="0"/>
        <charset val="134"/>
      </rPr>
      <t xml:space="preserve">15</t>
    </r>
    <r>
      <rPr>
        <sz val="10"/>
        <rFont val="Noto Sans"/>
        <family val="2"/>
      </rPr>
      <t xml:space="preserve">号之三（加工自制地址）</t>
    </r>
  </si>
  <si>
    <t xml:space="preserve">XC21440781604410068</t>
  </si>
  <si>
    <t xml:space="preserve">台山市四九镇黄国平烧腊加工店</t>
  </si>
  <si>
    <r>
      <rPr>
        <sz val="10"/>
        <rFont val="Noto Sans"/>
        <family val="2"/>
      </rPr>
      <t xml:space="preserve">台山市四九镇东冠璋背南胜村</t>
    </r>
    <r>
      <rPr>
        <sz val="10"/>
        <rFont val="宋体"/>
        <family val="0"/>
        <charset val="134"/>
      </rPr>
      <t xml:space="preserve">24</t>
    </r>
    <r>
      <rPr>
        <sz val="10"/>
        <rFont val="Noto Sans"/>
        <family val="2"/>
      </rPr>
      <t xml:space="preserve">号之</t>
    </r>
    <r>
      <rPr>
        <sz val="10"/>
        <rFont val="宋体"/>
        <family val="0"/>
        <charset val="134"/>
      </rPr>
      <t xml:space="preserve">1</t>
    </r>
  </si>
  <si>
    <t xml:space="preserve">台山市四九镇黄国平烧腊加工店（加工自制）</t>
  </si>
  <si>
    <r>
      <rPr>
        <sz val="10"/>
        <rFont val="Noto Sans"/>
        <family val="2"/>
      </rPr>
      <t xml:space="preserve">台山市四九镇东冠璋背南胜村</t>
    </r>
    <r>
      <rPr>
        <sz val="10"/>
        <rFont val="宋体"/>
        <family val="0"/>
        <charset val="134"/>
      </rPr>
      <t xml:space="preserve">24</t>
    </r>
    <r>
      <rPr>
        <sz val="10"/>
        <rFont val="Noto Sans"/>
        <family val="2"/>
      </rPr>
      <t xml:space="preserve">号之</t>
    </r>
    <r>
      <rPr>
        <sz val="10"/>
        <rFont val="宋体"/>
        <family val="0"/>
        <charset val="134"/>
      </rPr>
      <t xml:space="preserve">1</t>
    </r>
    <r>
      <rPr>
        <sz val="10"/>
        <rFont val="Noto Sans"/>
        <family val="2"/>
      </rPr>
      <t xml:space="preserve">（加工自制地址）</t>
    </r>
  </si>
  <si>
    <t xml:space="preserve">XC21440781604410065</t>
  </si>
  <si>
    <t xml:space="preserve">皮蛋</t>
  </si>
  <si>
    <t xml:space="preserve">XC21440781604410061</t>
  </si>
  <si>
    <t xml:space="preserve">台山市水步镇小雪鸭蛋加工场</t>
  </si>
  <si>
    <r>
      <rPr>
        <sz val="10"/>
        <rFont val="Noto Sans"/>
        <family val="2"/>
      </rPr>
      <t xml:space="preserve">台山市水步镇乔庆村委会</t>
    </r>
    <r>
      <rPr>
        <sz val="10"/>
        <rFont val="宋体"/>
        <family val="0"/>
        <charset val="134"/>
      </rPr>
      <t xml:space="preserve">888</t>
    </r>
    <r>
      <rPr>
        <sz val="10"/>
        <rFont val="Noto Sans"/>
        <family val="2"/>
      </rPr>
      <t xml:space="preserve">号房屋</t>
    </r>
  </si>
  <si>
    <t xml:space="preserve">台山市水步镇小雪鸭蛋加工场（加工自制）</t>
  </si>
  <si>
    <r>
      <rPr>
        <sz val="10"/>
        <rFont val="Noto Sans"/>
        <family val="2"/>
      </rPr>
      <t xml:space="preserve">台山市水步镇乔庆村委会</t>
    </r>
    <r>
      <rPr>
        <sz val="10"/>
        <rFont val="宋体"/>
        <family val="0"/>
        <charset val="134"/>
      </rPr>
      <t xml:space="preserve">888</t>
    </r>
    <r>
      <rPr>
        <sz val="10"/>
        <rFont val="Noto Sans"/>
        <family val="2"/>
      </rPr>
      <t xml:space="preserve">号房屋（加工自制地址）</t>
    </r>
  </si>
  <si>
    <t xml:space="preserve">XC21440781604410059</t>
  </si>
  <si>
    <t xml:space="preserve">生湿手工面</t>
  </si>
  <si>
    <t xml:space="preserve">台山市四九镇粤禾食材坊</t>
  </si>
  <si>
    <r>
      <rPr>
        <sz val="10"/>
        <rFont val="Noto Sans"/>
        <family val="2"/>
      </rPr>
      <t xml:space="preserve">台山市四九镇长龙工业区七路</t>
    </r>
    <r>
      <rPr>
        <sz val="10"/>
        <rFont val="宋体"/>
        <family val="0"/>
        <charset val="134"/>
      </rPr>
      <t xml:space="preserve">12</t>
    </r>
    <r>
      <rPr>
        <sz val="10"/>
        <rFont val="Noto Sans"/>
        <family val="2"/>
      </rPr>
      <t xml:space="preserve">号之一</t>
    </r>
    <r>
      <rPr>
        <sz val="10"/>
        <rFont val="宋体"/>
        <family val="0"/>
        <charset val="134"/>
      </rPr>
      <t xml:space="preserve">15</t>
    </r>
    <r>
      <rPr>
        <sz val="10"/>
        <rFont val="Noto Sans"/>
        <family val="2"/>
      </rPr>
      <t xml:space="preserve">卡</t>
    </r>
  </si>
  <si>
    <t xml:space="preserve">台山市四九镇粤禾食材坊（自制加工）</t>
  </si>
  <si>
    <r>
      <rPr>
        <sz val="10"/>
        <rFont val="Noto Sans"/>
        <family val="2"/>
      </rPr>
      <t xml:space="preserve">台山市四九镇长龙工业区七路</t>
    </r>
    <r>
      <rPr>
        <sz val="10"/>
        <rFont val="宋体"/>
        <family val="0"/>
        <charset val="134"/>
      </rPr>
      <t xml:space="preserve">12</t>
    </r>
    <r>
      <rPr>
        <sz val="10"/>
        <rFont val="Noto Sans"/>
        <family val="2"/>
      </rPr>
      <t xml:space="preserve">号之一</t>
    </r>
    <r>
      <rPr>
        <sz val="10"/>
        <rFont val="宋体"/>
        <family val="0"/>
        <charset val="134"/>
      </rPr>
      <t xml:space="preserve">15</t>
    </r>
    <r>
      <rPr>
        <sz val="10"/>
        <rFont val="Noto Sans"/>
        <family val="2"/>
      </rPr>
      <t xml:space="preserve">卡（加工自制地址）</t>
    </r>
  </si>
  <si>
    <t xml:space="preserve">XC21440781604410058</t>
  </si>
  <si>
    <t xml:space="preserve">合桃酥</t>
  </si>
  <si>
    <t xml:space="preserve">台山市水步镇心鲜饼屋</t>
  </si>
  <si>
    <r>
      <rPr>
        <sz val="10"/>
        <rFont val="Noto Sans"/>
        <family val="2"/>
      </rPr>
      <t xml:space="preserve">台山市水步镇芦霞桥头圩铺</t>
    </r>
    <r>
      <rPr>
        <sz val="10"/>
        <rFont val="宋体"/>
        <family val="0"/>
        <charset val="134"/>
      </rPr>
      <t xml:space="preserve">2</t>
    </r>
    <r>
      <rPr>
        <sz val="10"/>
        <rFont val="Noto Sans"/>
        <family val="2"/>
      </rPr>
      <t xml:space="preserve">号</t>
    </r>
  </si>
  <si>
    <t xml:space="preserve">台山市水步镇心鲜饼屋（加工自制）</t>
  </si>
  <si>
    <r>
      <rPr>
        <sz val="10"/>
        <rFont val="Noto Sans"/>
        <family val="2"/>
      </rPr>
      <t xml:space="preserve">台山市水步镇芦霞桥头圩铺</t>
    </r>
    <r>
      <rPr>
        <sz val="10"/>
        <rFont val="宋体"/>
        <family val="0"/>
        <charset val="134"/>
      </rPr>
      <t xml:space="preserve">2</t>
    </r>
    <r>
      <rPr>
        <sz val="10"/>
        <rFont val="Noto Sans"/>
        <family val="2"/>
      </rPr>
      <t xml:space="preserve">号（加工自制地址）</t>
    </r>
  </si>
  <si>
    <t xml:space="preserve">XC21440781604410064</t>
  </si>
  <si>
    <t xml:space="preserve">红豆糕</t>
  </si>
  <si>
    <t xml:space="preserve">XC21440781604410052</t>
  </si>
  <si>
    <t xml:space="preserve">台山市四九镇菠萝山农场</t>
  </si>
  <si>
    <r>
      <rPr>
        <sz val="10"/>
        <rFont val="Noto Sans"/>
        <family val="2"/>
      </rPr>
      <t xml:space="preserve">台山市四九镇车蓢村委会恒丰村</t>
    </r>
    <r>
      <rPr>
        <sz val="10"/>
        <rFont val="宋体"/>
        <family val="0"/>
        <charset val="134"/>
      </rPr>
      <t xml:space="preserve">34</t>
    </r>
    <r>
      <rPr>
        <sz val="10"/>
        <rFont val="Noto Sans"/>
        <family val="2"/>
      </rPr>
      <t xml:space="preserve">号</t>
    </r>
  </si>
  <si>
    <t xml:space="preserve">台山市四九镇菠萝山农场（加工自制）</t>
  </si>
  <si>
    <r>
      <rPr>
        <sz val="10"/>
        <rFont val="Noto Sans"/>
        <family val="2"/>
      </rPr>
      <t xml:space="preserve">台山市四九镇车蓢村委会恒丰村</t>
    </r>
    <r>
      <rPr>
        <sz val="10"/>
        <rFont val="宋体"/>
        <family val="0"/>
        <charset val="134"/>
      </rPr>
      <t xml:space="preserve">34</t>
    </r>
    <r>
      <rPr>
        <sz val="10"/>
        <rFont val="Noto Sans"/>
        <family val="2"/>
      </rPr>
      <t xml:space="preserve">号（加工自制地址）</t>
    </r>
  </si>
  <si>
    <t xml:space="preserve">XC21440781604410067</t>
  </si>
  <si>
    <t xml:space="preserve">XC21440781604410060</t>
  </si>
  <si>
    <t xml:space="preserve">台山市志乘鸭蛋厂</t>
  </si>
  <si>
    <r>
      <rPr>
        <sz val="10"/>
        <rFont val="Noto Sans"/>
        <family val="2"/>
      </rPr>
      <t xml:space="preserve">广东省江门市台山市水步镇长塘东升工业区</t>
    </r>
    <r>
      <rPr>
        <sz val="10"/>
        <rFont val="宋体"/>
        <family val="0"/>
        <charset val="134"/>
      </rPr>
      <t xml:space="preserve">4</t>
    </r>
    <r>
      <rPr>
        <sz val="10"/>
        <rFont val="Noto Sans"/>
        <family val="2"/>
      </rPr>
      <t xml:space="preserve">号之二</t>
    </r>
  </si>
  <si>
    <t xml:space="preserve">台山市志乘鸭蛋厂（加工自制）</t>
  </si>
  <si>
    <r>
      <rPr>
        <sz val="10"/>
        <rFont val="Noto Sans"/>
        <family val="2"/>
      </rPr>
      <t xml:space="preserve">广东省江门市台山市水步镇长塘东升工业区</t>
    </r>
    <r>
      <rPr>
        <sz val="10"/>
        <rFont val="宋体"/>
        <family val="0"/>
        <charset val="134"/>
      </rPr>
      <t xml:space="preserve">4</t>
    </r>
    <r>
      <rPr>
        <sz val="10"/>
        <rFont val="Noto Sans"/>
        <family val="2"/>
      </rPr>
      <t xml:space="preserve">号之二（加工自制地址）</t>
    </r>
  </si>
  <si>
    <t xml:space="preserve">NCP21440781604400038</t>
  </si>
  <si>
    <t xml:space="preserve">猪肉（生）</t>
  </si>
  <si>
    <t xml:space="preserve">XC21440781604410057</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台山市四九镇九岗红茶场</t>
  </si>
  <si>
    <r>
      <rPr>
        <sz val="10"/>
        <rFont val="Noto Sans"/>
        <family val="2"/>
      </rPr>
      <t xml:space="preserve">台山市四九镇上南村望岗山</t>
    </r>
    <r>
      <rPr>
        <sz val="10"/>
        <rFont val="宋体"/>
        <family val="0"/>
        <charset val="134"/>
      </rPr>
      <t xml:space="preserve">1</t>
    </r>
    <r>
      <rPr>
        <sz val="10"/>
        <rFont val="Noto Sans"/>
        <family val="2"/>
      </rPr>
      <t xml:space="preserve">号</t>
    </r>
  </si>
  <si>
    <t xml:space="preserve">NCP21440781604400040</t>
  </si>
  <si>
    <t xml:space="preserve">鸡肉（生）</t>
  </si>
  <si>
    <t xml:space="preserve">NCP21440781604400037</t>
  </si>
  <si>
    <t xml:space="preserve">白菜心</t>
  </si>
  <si>
    <t xml:space="preserve">XC21440781604410085</t>
  </si>
  <si>
    <t xml:space="preserve">台山市大江镇张庭光熟肉店</t>
  </si>
  <si>
    <r>
      <rPr>
        <sz val="10"/>
        <rFont val="Noto Sans"/>
        <family val="2"/>
      </rPr>
      <t xml:space="preserve">台山市大江镇公益长乐街</t>
    </r>
    <r>
      <rPr>
        <sz val="10"/>
        <rFont val="宋体"/>
        <family val="0"/>
        <charset val="134"/>
      </rPr>
      <t xml:space="preserve">24</t>
    </r>
    <r>
      <rPr>
        <sz val="10"/>
        <rFont val="Noto Sans"/>
        <family val="2"/>
      </rPr>
      <t xml:space="preserve">号</t>
    </r>
  </si>
  <si>
    <t xml:space="preserve">台山市大江镇张庭光熟肉店（加工自制）</t>
  </si>
  <si>
    <r>
      <rPr>
        <sz val="10"/>
        <rFont val="Noto Sans"/>
        <family val="2"/>
      </rPr>
      <t xml:space="preserve">台山市大江镇公益长乐街</t>
    </r>
    <r>
      <rPr>
        <sz val="10"/>
        <rFont val="宋体"/>
        <family val="0"/>
        <charset val="134"/>
      </rPr>
      <t xml:space="preserve">24</t>
    </r>
    <r>
      <rPr>
        <sz val="10"/>
        <rFont val="Noto Sans"/>
        <family val="2"/>
      </rPr>
      <t xml:space="preserve">号（加工自制地址）</t>
    </r>
  </si>
  <si>
    <t xml:space="preserve">XC21440781604410089</t>
  </si>
  <si>
    <t xml:space="preserve">烧猪肉</t>
  </si>
  <si>
    <t xml:space="preserve">台山市大江镇刘经才烧腊店</t>
  </si>
  <si>
    <r>
      <rPr>
        <sz val="10"/>
        <rFont val="Noto Sans"/>
        <family val="2"/>
      </rPr>
      <t xml:space="preserve">台山市大江镇公益中兴街</t>
    </r>
    <r>
      <rPr>
        <sz val="10"/>
        <rFont val="宋体"/>
        <family val="0"/>
        <charset val="134"/>
      </rPr>
      <t xml:space="preserve">119</t>
    </r>
    <r>
      <rPr>
        <sz val="10"/>
        <rFont val="Noto Sans"/>
        <family val="2"/>
      </rPr>
      <t xml:space="preserve">号</t>
    </r>
  </si>
  <si>
    <t xml:space="preserve">台山市大江镇刘经才烧腊店（加工自制）</t>
  </si>
  <si>
    <r>
      <rPr>
        <sz val="10"/>
        <rFont val="Noto Sans"/>
        <family val="2"/>
      </rPr>
      <t xml:space="preserve">台山市大江镇公益中兴街</t>
    </r>
    <r>
      <rPr>
        <sz val="10"/>
        <rFont val="宋体"/>
        <family val="0"/>
        <charset val="134"/>
      </rPr>
      <t xml:space="preserve">119</t>
    </r>
    <r>
      <rPr>
        <sz val="10"/>
        <rFont val="Noto Sans"/>
        <family val="2"/>
      </rPr>
      <t xml:space="preserve">号（加工自制地址）</t>
    </r>
  </si>
  <si>
    <t xml:space="preserve">XC21440781604410097</t>
  </si>
  <si>
    <t xml:space="preserve">复用餐饮具（碗）</t>
  </si>
  <si>
    <t xml:space="preserve">台山市斗山镇栋记饭店</t>
  </si>
  <si>
    <r>
      <rPr>
        <sz val="10"/>
        <rFont val="Noto Sans"/>
        <family val="2"/>
      </rPr>
      <t xml:space="preserve">台山市斗山镇浮石村委会七坊新村</t>
    </r>
    <r>
      <rPr>
        <sz val="10"/>
        <rFont val="宋体"/>
        <family val="0"/>
        <charset val="134"/>
      </rPr>
      <t xml:space="preserve">2</t>
    </r>
    <r>
      <rPr>
        <sz val="10"/>
        <rFont val="Noto Sans"/>
        <family val="2"/>
      </rPr>
      <t xml:space="preserve">巷</t>
    </r>
    <r>
      <rPr>
        <sz val="10"/>
        <rFont val="宋体"/>
        <family val="0"/>
        <charset val="134"/>
      </rPr>
      <t xml:space="preserve">5</t>
    </r>
    <r>
      <rPr>
        <sz val="10"/>
        <rFont val="Noto Sans"/>
        <family val="2"/>
      </rPr>
      <t xml:space="preserve">号</t>
    </r>
  </si>
  <si>
    <t xml:space="preserve">益民阳光餐具消毒服务部</t>
  </si>
  <si>
    <r>
      <rPr>
        <sz val="10"/>
        <rFont val="Noto Sans"/>
        <family val="2"/>
      </rPr>
      <t xml:space="preserve">台山市台城镇北坑工业区</t>
    </r>
    <r>
      <rPr>
        <sz val="10"/>
        <rFont val="宋体"/>
        <family val="0"/>
        <charset val="134"/>
      </rPr>
      <t xml:space="preserve">10</t>
    </r>
    <r>
      <rPr>
        <sz val="10"/>
        <rFont val="Noto Sans"/>
        <family val="2"/>
      </rPr>
      <t xml:space="preserve">号</t>
    </r>
  </si>
  <si>
    <t xml:space="preserve">XC21440781604410099</t>
  </si>
  <si>
    <t xml:space="preserve">芝麻包</t>
  </si>
  <si>
    <t xml:space="preserve">台山市大江镇和兴饼店</t>
  </si>
  <si>
    <r>
      <rPr>
        <sz val="10"/>
        <rFont val="Noto Sans"/>
        <family val="2"/>
      </rPr>
      <t xml:space="preserve">台山市大江镇大江圩北盛街</t>
    </r>
    <r>
      <rPr>
        <sz val="10"/>
        <rFont val="宋体"/>
        <family val="0"/>
        <charset val="134"/>
      </rPr>
      <t xml:space="preserve">39</t>
    </r>
    <r>
      <rPr>
        <sz val="10"/>
        <rFont val="Noto Sans"/>
        <family val="2"/>
      </rPr>
      <t xml:space="preserve">号</t>
    </r>
    <r>
      <rPr>
        <sz val="10"/>
        <rFont val="宋体"/>
        <family val="0"/>
        <charset val="134"/>
      </rPr>
      <t xml:space="preserve">122</t>
    </r>
    <r>
      <rPr>
        <sz val="10"/>
        <rFont val="Noto Sans"/>
        <family val="2"/>
      </rPr>
      <t xml:space="preserve">房</t>
    </r>
  </si>
  <si>
    <t xml:space="preserve">台山市大江镇和兴饼店（加工自制）</t>
  </si>
  <si>
    <r>
      <rPr>
        <sz val="10"/>
        <rFont val="Noto Sans"/>
        <family val="2"/>
      </rPr>
      <t xml:space="preserve">台山市大江镇大江圩北盛街</t>
    </r>
    <r>
      <rPr>
        <sz val="10"/>
        <rFont val="宋体"/>
        <family val="0"/>
        <charset val="134"/>
      </rPr>
      <t xml:space="preserve">39</t>
    </r>
    <r>
      <rPr>
        <sz val="10"/>
        <rFont val="Noto Sans"/>
        <family val="2"/>
      </rPr>
      <t xml:space="preserve">号</t>
    </r>
    <r>
      <rPr>
        <sz val="10"/>
        <rFont val="宋体"/>
        <family val="0"/>
        <charset val="134"/>
      </rPr>
      <t xml:space="preserve">122</t>
    </r>
    <r>
      <rPr>
        <sz val="10"/>
        <rFont val="Noto Sans"/>
        <family val="2"/>
      </rPr>
      <t xml:space="preserve">房（加工自制地址）</t>
    </r>
  </si>
  <si>
    <t xml:space="preserve">XC21440781604410095</t>
  </si>
  <si>
    <t xml:space="preserve">五香豆干</t>
  </si>
  <si>
    <t xml:space="preserve">台山市大江镇孙平豆腐店</t>
  </si>
  <si>
    <r>
      <rPr>
        <sz val="10"/>
        <rFont val="Noto Sans"/>
        <family val="2"/>
      </rPr>
      <t xml:space="preserve">台山市大江镇东头东安街</t>
    </r>
    <r>
      <rPr>
        <sz val="10"/>
        <rFont val="宋体"/>
        <family val="0"/>
        <charset val="134"/>
      </rPr>
      <t xml:space="preserve">8</t>
    </r>
    <r>
      <rPr>
        <sz val="10"/>
        <rFont val="Noto Sans"/>
        <family val="2"/>
      </rPr>
      <t xml:space="preserve">号</t>
    </r>
  </si>
  <si>
    <t xml:space="preserve">台山市大江镇孙平豆腐店（加工自制）</t>
  </si>
  <si>
    <r>
      <rPr>
        <sz val="10"/>
        <rFont val="Noto Sans"/>
        <family val="2"/>
      </rPr>
      <t xml:space="preserve">台山市大江镇东头东安街</t>
    </r>
    <r>
      <rPr>
        <sz val="10"/>
        <rFont val="宋体"/>
        <family val="0"/>
        <charset val="134"/>
      </rPr>
      <t xml:space="preserve">8</t>
    </r>
    <r>
      <rPr>
        <sz val="10"/>
        <rFont val="Noto Sans"/>
        <family val="2"/>
      </rPr>
      <t xml:space="preserve">号（加工自制地址）</t>
    </r>
  </si>
  <si>
    <t xml:space="preserve">XC21440781604410084</t>
  </si>
  <si>
    <t xml:space="preserve">台山市白沙镇建富蛋制品加工厂</t>
  </si>
  <si>
    <r>
      <rPr>
        <sz val="10"/>
        <rFont val="Noto Sans"/>
        <family val="2"/>
      </rPr>
      <t xml:space="preserve">台山市白沙镇里边村委会禾雀坑</t>
    </r>
    <r>
      <rPr>
        <sz val="10"/>
        <rFont val="宋体"/>
        <family val="0"/>
        <charset val="134"/>
      </rPr>
      <t xml:space="preserve">1</t>
    </r>
    <r>
      <rPr>
        <sz val="10"/>
        <rFont val="Noto Sans"/>
        <family val="2"/>
      </rPr>
      <t xml:space="preserve">号</t>
    </r>
  </si>
  <si>
    <t xml:space="preserve">台山市白沙镇建富蛋制品加工厂（加工自制）</t>
  </si>
  <si>
    <r>
      <rPr>
        <sz val="10"/>
        <rFont val="Noto Sans"/>
        <family val="2"/>
      </rPr>
      <t xml:space="preserve">台山市白沙镇里边村委会禾雀坑</t>
    </r>
    <r>
      <rPr>
        <sz val="10"/>
        <rFont val="宋体"/>
        <family val="0"/>
        <charset val="134"/>
      </rPr>
      <t xml:space="preserve">1</t>
    </r>
    <r>
      <rPr>
        <sz val="10"/>
        <rFont val="Noto Sans"/>
        <family val="2"/>
      </rPr>
      <t xml:space="preserve">号（加工自制地址）</t>
    </r>
  </si>
  <si>
    <t xml:space="preserve">XC21440781604410100</t>
  </si>
  <si>
    <t xml:space="preserve">台山市大江镇吴子民烧腊档</t>
  </si>
  <si>
    <r>
      <rPr>
        <sz val="10"/>
        <rFont val="Noto Sans"/>
        <family val="2"/>
      </rPr>
      <t xml:space="preserve">台山市大江镇沙冲源和开发区二街</t>
    </r>
    <r>
      <rPr>
        <sz val="10"/>
        <rFont val="宋体"/>
        <family val="0"/>
        <charset val="134"/>
      </rPr>
      <t xml:space="preserve">98</t>
    </r>
    <r>
      <rPr>
        <sz val="10"/>
        <rFont val="Noto Sans"/>
        <family val="2"/>
      </rPr>
      <t xml:space="preserve">号</t>
    </r>
  </si>
  <si>
    <t xml:space="preserve">台山市大江镇吴子民烧腊档（加工自制）</t>
  </si>
  <si>
    <r>
      <rPr>
        <sz val="10"/>
        <rFont val="Noto Sans"/>
        <family val="2"/>
      </rPr>
      <t xml:space="preserve">台山市大江镇沙冲源和开发区二街</t>
    </r>
    <r>
      <rPr>
        <sz val="10"/>
        <rFont val="宋体"/>
        <family val="0"/>
        <charset val="134"/>
      </rPr>
      <t xml:space="preserve">98</t>
    </r>
    <r>
      <rPr>
        <sz val="10"/>
        <rFont val="Noto Sans"/>
        <family val="2"/>
      </rPr>
      <t xml:space="preserve">号（加工自制地址）</t>
    </r>
  </si>
  <si>
    <t xml:space="preserve">XC21440781604410083</t>
  </si>
  <si>
    <t xml:space="preserve">咸鸭蛋黄</t>
  </si>
  <si>
    <r>
      <rPr>
        <sz val="10"/>
        <rFont val="宋体"/>
        <family val="0"/>
        <charset val="134"/>
      </rPr>
      <t xml:space="preserve">250g/</t>
    </r>
    <r>
      <rPr>
        <sz val="10"/>
        <rFont val="Noto Sans"/>
        <family val="2"/>
      </rPr>
      <t xml:space="preserve">包</t>
    </r>
  </si>
  <si>
    <t xml:space="preserve">XC21440781604410093</t>
  </si>
  <si>
    <t xml:space="preserve">台山市大江镇汉宫烧腊店</t>
  </si>
  <si>
    <r>
      <rPr>
        <sz val="10"/>
        <rFont val="Noto Sans"/>
        <family val="2"/>
      </rPr>
      <t xml:space="preserve">台山市大江镇公益中环街</t>
    </r>
    <r>
      <rPr>
        <sz val="10"/>
        <rFont val="宋体"/>
        <family val="0"/>
        <charset val="134"/>
      </rPr>
      <t xml:space="preserve">57</t>
    </r>
    <r>
      <rPr>
        <sz val="10"/>
        <rFont val="Noto Sans"/>
        <family val="2"/>
      </rPr>
      <t xml:space="preserve">号</t>
    </r>
  </si>
  <si>
    <t xml:space="preserve">台山市大江镇汉宫烧腊店（加工自制）</t>
  </si>
  <si>
    <r>
      <rPr>
        <sz val="10"/>
        <rFont val="Noto Sans"/>
        <family val="2"/>
      </rPr>
      <t xml:space="preserve">台山市大江镇公益中环街</t>
    </r>
    <r>
      <rPr>
        <sz val="10"/>
        <rFont val="宋体"/>
        <family val="0"/>
        <charset val="134"/>
      </rPr>
      <t xml:space="preserve">57</t>
    </r>
    <r>
      <rPr>
        <sz val="10"/>
        <rFont val="Noto Sans"/>
        <family val="2"/>
      </rPr>
      <t xml:space="preserve">号（加工自制地址）</t>
    </r>
  </si>
  <si>
    <t xml:space="preserve">XC21440781604410088</t>
  </si>
  <si>
    <t xml:space="preserve">XC21440781604410082</t>
  </si>
  <si>
    <t xml:space="preserve">咸鸭蛋</t>
  </si>
  <si>
    <t xml:space="preserve">台山市佳和食品有限公司</t>
  </si>
  <si>
    <r>
      <rPr>
        <sz val="10"/>
        <rFont val="Noto Sans"/>
        <family val="2"/>
      </rPr>
      <t xml:space="preserve">广东省江门市台山市白沙镇三八新联工业园</t>
    </r>
    <r>
      <rPr>
        <sz val="10"/>
        <rFont val="宋体"/>
        <family val="0"/>
        <charset val="134"/>
      </rPr>
      <t xml:space="preserve">7</t>
    </r>
    <r>
      <rPr>
        <sz val="10"/>
        <rFont val="Noto Sans"/>
        <family val="2"/>
      </rPr>
      <t xml:space="preserve">号</t>
    </r>
  </si>
  <si>
    <t xml:space="preserve">NCP21440781604400043</t>
  </si>
  <si>
    <t xml:space="preserve">番茄</t>
  </si>
  <si>
    <t xml:space="preserve">NCP21440781604400042</t>
  </si>
  <si>
    <t xml:space="preserve">XC21440781604410101</t>
  </si>
  <si>
    <t xml:space="preserve">叉烧</t>
  </si>
  <si>
    <t xml:space="preserve">XC21440781604410098</t>
  </si>
  <si>
    <t xml:space="preserve">蒸蛋糕</t>
  </si>
  <si>
    <t xml:space="preserve">XC21440781604410080</t>
  </si>
  <si>
    <t xml:space="preserve">台山市白沙镇威胜蛋品加工厂</t>
  </si>
  <si>
    <t xml:space="preserve">广东省江门市台山市白沙镇龚边村委会田三村茶园学校</t>
  </si>
  <si>
    <t xml:space="preserve">XC21440781604410081</t>
  </si>
  <si>
    <t xml:space="preserve">台山市白沙镇李健文熟食店</t>
  </si>
  <si>
    <r>
      <rPr>
        <sz val="10"/>
        <rFont val="Noto Sans"/>
        <family val="2"/>
      </rPr>
      <t xml:space="preserve">台山市白沙镇三八圩公路街</t>
    </r>
    <r>
      <rPr>
        <sz val="10"/>
        <rFont val="宋体"/>
        <family val="0"/>
        <charset val="134"/>
      </rPr>
      <t xml:space="preserve">38</t>
    </r>
    <r>
      <rPr>
        <sz val="10"/>
        <rFont val="Noto Sans"/>
        <family val="2"/>
      </rPr>
      <t xml:space="preserve">号</t>
    </r>
    <r>
      <rPr>
        <sz val="10"/>
        <rFont val="宋体"/>
        <family val="0"/>
        <charset val="134"/>
      </rPr>
      <t xml:space="preserve">102</t>
    </r>
    <r>
      <rPr>
        <sz val="10"/>
        <rFont val="Noto Sans"/>
        <family val="2"/>
      </rPr>
      <t xml:space="preserve">房</t>
    </r>
  </si>
  <si>
    <t xml:space="preserve">台山市白沙镇李健文熟食店（加工自制）</t>
  </si>
  <si>
    <r>
      <rPr>
        <sz val="10"/>
        <rFont val="Noto Sans"/>
        <family val="2"/>
      </rPr>
      <t xml:space="preserve">台山市白沙镇三八圩公路街</t>
    </r>
    <r>
      <rPr>
        <sz val="10"/>
        <rFont val="宋体"/>
        <family val="0"/>
        <charset val="134"/>
      </rPr>
      <t xml:space="preserve">38</t>
    </r>
    <r>
      <rPr>
        <sz val="10"/>
        <rFont val="Noto Sans"/>
        <family val="2"/>
      </rPr>
      <t xml:space="preserve">号</t>
    </r>
    <r>
      <rPr>
        <sz val="10"/>
        <rFont val="宋体"/>
        <family val="0"/>
        <charset val="134"/>
      </rPr>
      <t xml:space="preserve">102</t>
    </r>
    <r>
      <rPr>
        <sz val="10"/>
        <rFont val="Noto Sans"/>
        <family val="2"/>
      </rPr>
      <t xml:space="preserve">房（加工自制地址）</t>
    </r>
  </si>
  <si>
    <t xml:space="preserve">XC21440781604410079</t>
  </si>
  <si>
    <t xml:space="preserve">咸蛋黄</t>
  </si>
  <si>
    <t xml:space="preserve">台山市白沙镇佳兴蛋品加工厂</t>
  </si>
  <si>
    <r>
      <rPr>
        <sz val="10"/>
        <rFont val="Noto Sans"/>
        <family val="2"/>
      </rPr>
      <t xml:space="preserve">广东省江门市台山市白沙镇三八第三工业开发区</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t>
    </r>
  </si>
  <si>
    <t xml:space="preserve">台山市白沙镇佳兴蛋品加工厂（加工自制）</t>
  </si>
  <si>
    <r>
      <rPr>
        <sz val="10"/>
        <rFont val="Noto Sans"/>
        <family val="2"/>
      </rPr>
      <t xml:space="preserve">广东省江门市台山市白沙镇三八第三工业开发区</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加工自制地址）</t>
    </r>
  </si>
  <si>
    <t xml:space="preserve">XC21440781604410078</t>
  </si>
  <si>
    <t xml:space="preserve">台山市白沙镇永顺蛋制品加工场</t>
  </si>
  <si>
    <t xml:space="preserve">台山市白沙镇蒙头仓库大院内</t>
  </si>
  <si>
    <t xml:space="preserve">XC21440781604410086</t>
  </si>
  <si>
    <t xml:space="preserve">XC21440781604410094</t>
  </si>
  <si>
    <t xml:space="preserve">酱油鸡</t>
  </si>
  <si>
    <t xml:space="preserve">XC21440781604410090</t>
  </si>
  <si>
    <t xml:space="preserve">台山市大江镇开章烧腊店</t>
  </si>
  <si>
    <r>
      <rPr>
        <sz val="10"/>
        <rFont val="Noto Sans"/>
        <family val="2"/>
      </rPr>
      <t xml:space="preserve">台山市大江镇公益新上海街</t>
    </r>
    <r>
      <rPr>
        <sz val="10"/>
        <rFont val="宋体"/>
        <family val="0"/>
        <charset val="134"/>
      </rPr>
      <t xml:space="preserve">268</t>
    </r>
    <r>
      <rPr>
        <sz val="10"/>
        <rFont val="Noto Sans"/>
        <family val="2"/>
      </rPr>
      <t xml:space="preserve">号</t>
    </r>
  </si>
  <si>
    <t xml:space="preserve">台山市大江镇开章烧腊店（加工自制）</t>
  </si>
  <si>
    <r>
      <rPr>
        <sz val="10"/>
        <rFont val="Noto Sans"/>
        <family val="2"/>
      </rPr>
      <t xml:space="preserve">台山市大江镇公益新上海街</t>
    </r>
    <r>
      <rPr>
        <sz val="10"/>
        <rFont val="宋体"/>
        <family val="0"/>
        <charset val="134"/>
      </rPr>
      <t xml:space="preserve">268</t>
    </r>
    <r>
      <rPr>
        <sz val="10"/>
        <rFont val="Noto Sans"/>
        <family val="2"/>
      </rPr>
      <t xml:space="preserve">号（加工自制地址）</t>
    </r>
  </si>
  <si>
    <t xml:space="preserve">XC21440781604410091</t>
  </si>
  <si>
    <t xml:space="preserve">XC21440781604410096</t>
  </si>
  <si>
    <t xml:space="preserve">油炸豆干</t>
  </si>
  <si>
    <t xml:space="preserve">XC21440781604410087</t>
  </si>
  <si>
    <t xml:space="preserve">台山市大江镇蔡国尧食品加工店</t>
  </si>
  <si>
    <r>
      <rPr>
        <sz val="10"/>
        <rFont val="Noto Sans"/>
        <family val="2"/>
      </rPr>
      <t xml:space="preserve">台山市大江镇沙浦中间村</t>
    </r>
    <r>
      <rPr>
        <sz val="10"/>
        <rFont val="宋体"/>
        <family val="0"/>
        <charset val="134"/>
      </rPr>
      <t xml:space="preserve">38-5</t>
    </r>
  </si>
  <si>
    <t xml:space="preserve">台山市大江镇蔡国尧食品加工店（加工自制）</t>
  </si>
  <si>
    <r>
      <rPr>
        <sz val="10"/>
        <rFont val="Noto Sans"/>
        <family val="2"/>
      </rPr>
      <t xml:space="preserve">台山市大江镇沙浦中间村</t>
    </r>
    <r>
      <rPr>
        <sz val="10"/>
        <rFont val="宋体"/>
        <family val="0"/>
        <charset val="134"/>
      </rPr>
      <t xml:space="preserve">38-5</t>
    </r>
    <r>
      <rPr>
        <sz val="10"/>
        <rFont val="Noto Sans"/>
        <family val="2"/>
      </rPr>
      <t xml:space="preserve">（加工自制地址）</t>
    </r>
  </si>
  <si>
    <t xml:space="preserve">流通</t>
  </si>
  <si>
    <t xml:space="preserve">NCP21440781596100030</t>
  </si>
  <si>
    <r>
      <rPr>
        <sz val="10"/>
        <color rgb="FF000000"/>
        <rFont val="Times New Roman"/>
        <family val="1"/>
      </rPr>
      <t xml:space="preserve">2021-04-15
(</t>
    </r>
    <r>
      <rPr>
        <sz val="10"/>
        <color rgb="FF000000"/>
        <rFont val="Noto Sans"/>
        <family val="2"/>
      </rPr>
      <t xml:space="preserve">购进日期</t>
    </r>
    <r>
      <rPr>
        <sz val="10"/>
        <color rgb="FF000000"/>
        <rFont val="Times New Roman"/>
        <family val="1"/>
      </rPr>
      <t xml:space="preserve">)</t>
    </r>
    <r>
      <rPr>
        <sz val="10"/>
        <color rgb="FF000000"/>
        <rFont val="Arial"/>
        <family val="2"/>
      </rPr>
      <t xml:space="preserve">	</t>
    </r>
  </si>
  <si>
    <t xml:space="preserve">田头市场傅发生</t>
  </si>
  <si>
    <r>
      <rPr>
        <sz val="10"/>
        <color rgb="FF000000"/>
        <rFont val="Noto Sans"/>
        <family val="2"/>
      </rPr>
      <t xml:space="preserve">台山市赤溪镇田头市场</t>
    </r>
    <r>
      <rPr>
        <sz val="10"/>
        <color rgb="FF000000"/>
        <rFont val="Times New Roman"/>
        <family val="1"/>
      </rPr>
      <t xml:space="preserve">77</t>
    </r>
    <r>
      <rPr>
        <sz val="10"/>
        <color rgb="FF000000"/>
        <rFont val="Noto Sans"/>
        <family val="2"/>
      </rPr>
      <t xml:space="preserve">号</t>
    </r>
  </si>
  <si>
    <t xml:space="preserve">农贸市场</t>
  </si>
  <si>
    <t xml:space="preserve">广东省质量监督食品检验站</t>
  </si>
  <si>
    <t xml:space="preserve">NCP21440781596100031</t>
  </si>
  <si>
    <t xml:space="preserve">芹菜</t>
  </si>
  <si>
    <t xml:space="preserve">台山市赤溪镇罗伟明蔬菜档</t>
  </si>
  <si>
    <r>
      <rPr>
        <sz val="10"/>
        <color rgb="FF000000"/>
        <rFont val="Noto Sans"/>
        <family val="2"/>
      </rPr>
      <t xml:space="preserve">台山市赤溪镇田头市场</t>
    </r>
    <r>
      <rPr>
        <sz val="10"/>
        <color rgb="FF000000"/>
        <rFont val="Times New Roman"/>
        <family val="1"/>
      </rPr>
      <t xml:space="preserve">1</t>
    </r>
    <r>
      <rPr>
        <sz val="10"/>
        <color rgb="FF000000"/>
        <rFont val="Noto Sans"/>
        <family val="2"/>
      </rPr>
      <t xml:space="preserve">号摊位</t>
    </r>
  </si>
  <si>
    <t xml:space="preserve">NCP21440781596100032</t>
  </si>
  <si>
    <t xml:space="preserve">红鲳鱼</t>
  </si>
  <si>
    <t xml:space="preserve">台山市赤溪镇耀坤水产店</t>
  </si>
  <si>
    <r>
      <rPr>
        <sz val="10"/>
        <color rgb="FF000000"/>
        <rFont val="Noto Sans"/>
        <family val="2"/>
      </rPr>
      <t xml:space="preserve">台山市赤溪镇田头圩田园路一巷</t>
    </r>
    <r>
      <rPr>
        <sz val="10"/>
        <color rgb="FF000000"/>
        <rFont val="Times New Roman"/>
        <family val="1"/>
      </rPr>
      <t xml:space="preserve">3</t>
    </r>
    <r>
      <rPr>
        <sz val="10"/>
        <color rgb="FF000000"/>
        <rFont val="Noto Sans"/>
        <family val="2"/>
      </rPr>
      <t xml:space="preserve">号</t>
    </r>
  </si>
  <si>
    <t xml:space="preserve">NCP21440781596100033</t>
  </si>
  <si>
    <t xml:space="preserve">豇豆</t>
  </si>
  <si>
    <t xml:space="preserve">NCP21440781596100034</t>
  </si>
  <si>
    <t xml:space="preserve">豆芽</t>
  </si>
  <si>
    <t xml:space="preserve">NCP21440781596100035</t>
  </si>
  <si>
    <t xml:space="preserve">田头市场黄电光</t>
  </si>
  <si>
    <r>
      <rPr>
        <sz val="10"/>
        <color rgb="FF000000"/>
        <rFont val="Noto Sans"/>
        <family val="2"/>
      </rPr>
      <t xml:space="preserve">台山市赤溪镇田头市场</t>
    </r>
    <r>
      <rPr>
        <sz val="10"/>
        <color rgb="FF000000"/>
        <rFont val="Times New Roman"/>
        <family val="1"/>
      </rPr>
      <t xml:space="preserve">105</t>
    </r>
    <r>
      <rPr>
        <sz val="10"/>
        <color rgb="FF000000"/>
        <rFont val="Noto Sans"/>
        <family val="2"/>
      </rPr>
      <t xml:space="preserve">号</t>
    </r>
  </si>
  <si>
    <t xml:space="preserve">NCP21440781596100036</t>
  </si>
  <si>
    <t xml:space="preserve">台山市赤溪镇吴少欢蔬菜档</t>
  </si>
  <si>
    <r>
      <rPr>
        <sz val="10"/>
        <color rgb="FF000000"/>
        <rFont val="Noto Sans"/>
        <family val="2"/>
      </rPr>
      <t xml:space="preserve">台山市赤溪镇田头市场</t>
    </r>
    <r>
      <rPr>
        <sz val="10"/>
        <color rgb="FF000000"/>
        <rFont val="Times New Roman"/>
        <family val="1"/>
      </rPr>
      <t xml:space="preserve">54</t>
    </r>
    <r>
      <rPr>
        <sz val="10"/>
        <color rgb="FF000000"/>
        <rFont val="Noto Sans"/>
        <family val="2"/>
      </rPr>
      <t xml:space="preserve">号摊位</t>
    </r>
  </si>
  <si>
    <t xml:space="preserve">NCP21440781596100037</t>
  </si>
  <si>
    <t xml:space="preserve">普通白菜</t>
  </si>
  <si>
    <t xml:space="preserve">NCP21440781596100038</t>
  </si>
  <si>
    <t xml:space="preserve">NCP21440781596100039</t>
  </si>
  <si>
    <t xml:space="preserve">田头市场邱梦雄</t>
  </si>
  <si>
    <r>
      <rPr>
        <sz val="10"/>
        <color rgb="FF000000"/>
        <rFont val="Noto Sans"/>
        <family val="2"/>
      </rPr>
      <t xml:space="preserve">台山市赤溪镇田头市场</t>
    </r>
    <r>
      <rPr>
        <sz val="10"/>
        <color rgb="FF000000"/>
        <rFont val="Times New Roman"/>
        <family val="1"/>
      </rPr>
      <t xml:space="preserve">168</t>
    </r>
    <r>
      <rPr>
        <sz val="10"/>
        <color rgb="FF000000"/>
        <rFont val="Noto Sans"/>
        <family val="2"/>
      </rPr>
      <t xml:space="preserve">号</t>
    </r>
  </si>
  <si>
    <t xml:space="preserve">NCP21440781596100040</t>
  </si>
  <si>
    <t xml:space="preserve">NCP21440781596100041</t>
  </si>
  <si>
    <t xml:space="preserve">绿豆芽</t>
  </si>
  <si>
    <t xml:space="preserve">NCP21440781596100042</t>
  </si>
  <si>
    <t xml:space="preserve">黄豆芽</t>
  </si>
  <si>
    <t xml:space="preserve">NCP21440781596100043</t>
  </si>
  <si>
    <t xml:space="preserve">菜椒</t>
  </si>
  <si>
    <t xml:space="preserve">NCP21440781596100044</t>
  </si>
  <si>
    <t xml:space="preserve">辣椒</t>
  </si>
  <si>
    <t xml:space="preserve">NCP21440781596100045</t>
  </si>
  <si>
    <t xml:space="preserve">台山市赤溪镇何春花蔬菜店</t>
  </si>
  <si>
    <r>
      <rPr>
        <sz val="10"/>
        <color rgb="FF000000"/>
        <rFont val="Noto Sans"/>
        <family val="2"/>
      </rPr>
      <t xml:space="preserve">台山市赤溪镇茭笋管区北闸田园路</t>
    </r>
    <r>
      <rPr>
        <sz val="10"/>
        <color rgb="FF000000"/>
        <rFont val="Times New Roman"/>
        <family val="1"/>
      </rPr>
      <t xml:space="preserve">15</t>
    </r>
    <r>
      <rPr>
        <sz val="10"/>
        <color rgb="FF000000"/>
        <rFont val="Noto Sans"/>
        <family val="2"/>
      </rPr>
      <t xml:space="preserve">号之</t>
    </r>
    <r>
      <rPr>
        <sz val="10"/>
        <color rgb="FF000000"/>
        <rFont val="Times New Roman"/>
        <family val="1"/>
      </rPr>
      <t xml:space="preserve">3</t>
    </r>
  </si>
  <si>
    <t xml:space="preserve">NCP21440781596100046</t>
  </si>
  <si>
    <t xml:space="preserve">台山市赤溪镇东伟蔬菜店</t>
  </si>
  <si>
    <r>
      <rPr>
        <sz val="10"/>
        <color rgb="FF000000"/>
        <rFont val="Noto Sans"/>
        <family val="2"/>
      </rPr>
      <t xml:space="preserve">台山市赤溪镇田头大道中</t>
    </r>
    <r>
      <rPr>
        <sz val="10"/>
        <color rgb="FF000000"/>
        <rFont val="Times New Roman"/>
        <family val="1"/>
      </rPr>
      <t xml:space="preserve">3</t>
    </r>
    <r>
      <rPr>
        <sz val="10"/>
        <color rgb="FF000000"/>
        <rFont val="Noto Sans"/>
        <family val="2"/>
      </rPr>
      <t xml:space="preserve">号地下两卡铺位</t>
    </r>
  </si>
  <si>
    <t xml:space="preserve">NCP21440781596100047</t>
  </si>
  <si>
    <t xml:space="preserve">NCP21440781596100048</t>
  </si>
  <si>
    <t xml:space="preserve">牛肉</t>
  </si>
  <si>
    <r>
      <rPr>
        <sz val="10"/>
        <color rgb="FF000000"/>
        <rFont val="Times New Roman"/>
        <family val="1"/>
      </rPr>
      <t xml:space="preserve">2021-04-16
(</t>
    </r>
    <r>
      <rPr>
        <sz val="10"/>
        <color rgb="FF000000"/>
        <rFont val="Noto Sans"/>
        <family val="2"/>
      </rPr>
      <t xml:space="preserve">购进日期</t>
    </r>
    <r>
      <rPr>
        <sz val="10"/>
        <color rgb="FF000000"/>
        <rFont val="Times New Roman"/>
        <family val="1"/>
      </rPr>
      <t xml:space="preserve">)</t>
    </r>
    <r>
      <rPr>
        <sz val="10"/>
        <color rgb="FF000000"/>
        <rFont val="Arial"/>
        <family val="2"/>
      </rPr>
      <t xml:space="preserve">	</t>
    </r>
  </si>
  <si>
    <t xml:space="preserve">田头市场徐新晃</t>
  </si>
  <si>
    <r>
      <rPr>
        <sz val="10"/>
        <color rgb="FF000000"/>
        <rFont val="Noto Sans"/>
        <family val="2"/>
      </rPr>
      <t xml:space="preserve">台山市赤溪镇田头市场</t>
    </r>
    <r>
      <rPr>
        <sz val="10"/>
        <color rgb="FF000000"/>
        <rFont val="Times New Roman"/>
        <family val="1"/>
      </rPr>
      <t xml:space="preserve">16</t>
    </r>
    <r>
      <rPr>
        <sz val="10"/>
        <color rgb="FF000000"/>
        <rFont val="Noto Sans"/>
        <family val="2"/>
      </rPr>
      <t xml:space="preserve">号</t>
    </r>
  </si>
  <si>
    <t xml:space="preserve">NCP21440781596100049</t>
  </si>
  <si>
    <t xml:space="preserve">三黄鸡肉</t>
  </si>
  <si>
    <t xml:space="preserve">台山市赤溪镇邓爱响禽肉档</t>
  </si>
  <si>
    <r>
      <rPr>
        <sz val="10"/>
        <color rgb="FF000000"/>
        <rFont val="Noto Sans"/>
        <family val="2"/>
      </rPr>
      <t xml:space="preserve">台山市赤溪镇田头市场</t>
    </r>
    <r>
      <rPr>
        <sz val="10"/>
        <color rgb="FF000000"/>
        <rFont val="Times New Roman"/>
        <family val="1"/>
      </rPr>
      <t xml:space="preserve">58</t>
    </r>
    <r>
      <rPr>
        <sz val="10"/>
        <color rgb="FF000000"/>
        <rFont val="Noto Sans"/>
        <family val="2"/>
      </rPr>
      <t xml:space="preserve">号摊位</t>
    </r>
  </si>
  <si>
    <t xml:space="preserve">NCP21440781596100050</t>
  </si>
  <si>
    <t xml:space="preserve">青口</t>
  </si>
  <si>
    <t xml:space="preserve">台山市赤溪镇新记海鲜店</t>
  </si>
  <si>
    <r>
      <rPr>
        <sz val="10"/>
        <color rgb="FF000000"/>
        <rFont val="Noto Sans"/>
        <family val="2"/>
      </rPr>
      <t xml:space="preserve">台山市赤溪镇田头茭笋新村</t>
    </r>
    <r>
      <rPr>
        <sz val="10"/>
        <color rgb="FF000000"/>
        <rFont val="Times New Roman"/>
        <family val="1"/>
      </rPr>
      <t xml:space="preserve">259</t>
    </r>
    <r>
      <rPr>
        <sz val="10"/>
        <color rgb="FF000000"/>
        <rFont val="Noto Sans"/>
        <family val="2"/>
      </rPr>
      <t xml:space="preserve">号之一</t>
    </r>
  </si>
  <si>
    <t xml:space="preserve">NCP21440781596100051</t>
  </si>
  <si>
    <t xml:space="preserve">白贝</t>
  </si>
  <si>
    <t xml:space="preserve">NCP21440781596100052</t>
  </si>
  <si>
    <t xml:space="preserve">沙甲</t>
  </si>
  <si>
    <t xml:space="preserve">NCP21440781596100053</t>
  </si>
  <si>
    <t xml:space="preserve">乌鸡</t>
  </si>
  <si>
    <t xml:space="preserve">NCP21440781596100054</t>
  </si>
  <si>
    <t xml:space="preserve">田头市场吴惠云</t>
  </si>
  <si>
    <r>
      <rPr>
        <sz val="10"/>
        <color rgb="FF000000"/>
        <rFont val="Noto Sans"/>
        <family val="2"/>
      </rPr>
      <t xml:space="preserve">台山市赤溪镇田头市场</t>
    </r>
    <r>
      <rPr>
        <sz val="10"/>
        <color rgb="FF000000"/>
        <rFont val="Times New Roman"/>
        <family val="1"/>
      </rPr>
      <t xml:space="preserve">44</t>
    </r>
    <r>
      <rPr>
        <sz val="10"/>
        <color rgb="FF000000"/>
        <rFont val="Noto Sans"/>
        <family val="2"/>
      </rPr>
      <t xml:space="preserve">号</t>
    </r>
  </si>
  <si>
    <t xml:space="preserve">NCP21440781596100055</t>
  </si>
  <si>
    <t xml:space="preserve">乌鸡肉</t>
  </si>
  <si>
    <t xml:space="preserve">NCP21440781596100056</t>
  </si>
  <si>
    <t xml:space="preserve">台山市赤溪镇赖曼姿蔬菜档</t>
  </si>
  <si>
    <r>
      <rPr>
        <sz val="10"/>
        <color rgb="FF000000"/>
        <rFont val="Noto Sans"/>
        <family val="2"/>
      </rPr>
      <t xml:space="preserve">台山市赤溪镇田头市场</t>
    </r>
    <r>
      <rPr>
        <sz val="10"/>
        <color rgb="FF000000"/>
        <rFont val="Times New Roman"/>
        <family val="1"/>
      </rPr>
      <t xml:space="preserve">57</t>
    </r>
    <r>
      <rPr>
        <sz val="10"/>
        <color rgb="FF000000"/>
        <rFont val="Noto Sans"/>
        <family val="2"/>
      </rPr>
      <t xml:space="preserve">号摊位</t>
    </r>
  </si>
  <si>
    <t xml:space="preserve">NCP21440781596100057</t>
  </si>
  <si>
    <t xml:space="preserve">鸡蛋</t>
  </si>
  <si>
    <r>
      <rPr>
        <sz val="10"/>
        <color rgb="FF000000"/>
        <rFont val="Times New Roman"/>
        <family val="1"/>
      </rPr>
      <t xml:space="preserve">2021-04-13
(</t>
    </r>
    <r>
      <rPr>
        <sz val="10"/>
        <color rgb="FF000000"/>
        <rFont val="Noto Sans"/>
        <family val="2"/>
      </rPr>
      <t xml:space="preserve">购进日期</t>
    </r>
    <r>
      <rPr>
        <sz val="10"/>
        <color rgb="FF000000"/>
        <rFont val="Times New Roman"/>
        <family val="1"/>
      </rPr>
      <t xml:space="preserve">)</t>
    </r>
    <r>
      <rPr>
        <sz val="10"/>
        <color rgb="FF000000"/>
        <rFont val="Arial"/>
        <family val="2"/>
      </rPr>
      <t xml:space="preserve">	</t>
    </r>
  </si>
  <si>
    <t xml:space="preserve">台山市赤溪镇田中杂货店</t>
  </si>
  <si>
    <r>
      <rPr>
        <sz val="10"/>
        <color rgb="FF000000"/>
        <rFont val="Noto Sans"/>
        <family val="2"/>
      </rPr>
      <t xml:space="preserve">广东省江门市台山市赤溪镇田园东街</t>
    </r>
    <r>
      <rPr>
        <sz val="10"/>
        <color rgb="FF000000"/>
        <rFont val="Times New Roman"/>
        <family val="1"/>
      </rPr>
      <t xml:space="preserve">23</t>
    </r>
    <r>
      <rPr>
        <sz val="10"/>
        <color rgb="FF000000"/>
        <rFont val="Noto Sans"/>
        <family val="2"/>
      </rPr>
      <t xml:space="preserve">号</t>
    </r>
  </si>
  <si>
    <t xml:space="preserve">NCP21440781596100058</t>
  </si>
  <si>
    <t xml:space="preserve">蜡鱼</t>
  </si>
  <si>
    <t xml:space="preserve">台山市赤溪镇黎健梅水产品档</t>
  </si>
  <si>
    <r>
      <rPr>
        <sz val="10"/>
        <color rgb="FF000000"/>
        <rFont val="Noto Sans"/>
        <family val="2"/>
      </rPr>
      <t xml:space="preserve">台山市赤溪镇田头市场</t>
    </r>
    <r>
      <rPr>
        <sz val="10"/>
        <color rgb="FF000000"/>
        <rFont val="Times New Roman"/>
        <family val="1"/>
      </rPr>
      <t xml:space="preserve">50</t>
    </r>
    <r>
      <rPr>
        <sz val="10"/>
        <color rgb="FF000000"/>
        <rFont val="Noto Sans"/>
        <family val="2"/>
      </rPr>
      <t xml:space="preserve">号摊位</t>
    </r>
  </si>
  <si>
    <t xml:space="preserve">NCP21440781596100059</t>
  </si>
  <si>
    <r>
      <rPr>
        <sz val="10"/>
        <color rgb="FF000000"/>
        <rFont val="Times New Roman"/>
        <family val="1"/>
      </rPr>
      <t xml:space="preserve">2021-04-14
(</t>
    </r>
    <r>
      <rPr>
        <sz val="10"/>
        <color rgb="FF000000"/>
        <rFont val="Noto Sans"/>
        <family val="2"/>
      </rPr>
      <t xml:space="preserve">购进日期</t>
    </r>
    <r>
      <rPr>
        <sz val="10"/>
        <color rgb="FF000000"/>
        <rFont val="Times New Roman"/>
        <family val="1"/>
      </rPr>
      <t xml:space="preserve">)</t>
    </r>
    <r>
      <rPr>
        <sz val="10"/>
        <color rgb="FF000000"/>
        <rFont val="Arial"/>
        <family val="2"/>
      </rPr>
      <t xml:space="preserve">	</t>
    </r>
  </si>
  <si>
    <t xml:space="preserve">台山市赤溪镇达红日杂店</t>
  </si>
  <si>
    <r>
      <rPr>
        <sz val="10"/>
        <color rgb="FF000000"/>
        <rFont val="Noto Sans"/>
        <family val="2"/>
      </rPr>
      <t xml:space="preserve">台山市赤溪镇田头田园东街</t>
    </r>
    <r>
      <rPr>
        <sz val="10"/>
        <color rgb="FF000000"/>
        <rFont val="Times New Roman"/>
        <family val="1"/>
      </rPr>
      <t xml:space="preserve">23</t>
    </r>
    <r>
      <rPr>
        <sz val="10"/>
        <color rgb="FF000000"/>
        <rFont val="Noto Sans"/>
        <family val="2"/>
      </rPr>
      <t xml:space="preserve">号地下铺位</t>
    </r>
  </si>
  <si>
    <t xml:space="preserve">NCP21440781596100060</t>
  </si>
  <si>
    <t xml:space="preserve">黄肚鱼</t>
  </si>
  <si>
    <t xml:space="preserve">台山市赤溪镇黄英俊水产品档</t>
  </si>
  <si>
    <r>
      <rPr>
        <sz val="10"/>
        <color rgb="FF000000"/>
        <rFont val="Noto Sans"/>
        <family val="2"/>
      </rPr>
      <t xml:space="preserve">台山市赤溪镇田头市场</t>
    </r>
    <r>
      <rPr>
        <sz val="10"/>
        <color rgb="FF000000"/>
        <rFont val="Times New Roman"/>
        <family val="1"/>
      </rPr>
      <t xml:space="preserve">48</t>
    </r>
    <r>
      <rPr>
        <sz val="10"/>
        <color rgb="FF000000"/>
        <rFont val="Noto Sans"/>
        <family val="2"/>
      </rPr>
      <t xml:space="preserve">号摊位</t>
    </r>
  </si>
  <si>
    <t xml:space="preserve">NCP21440781596100061</t>
  </si>
  <si>
    <t xml:space="preserve">划鱼</t>
  </si>
  <si>
    <t xml:space="preserve">NCP21440781596100062</t>
  </si>
  <si>
    <t xml:space="preserve">泥猛</t>
  </si>
  <si>
    <t xml:space="preserve">NCP21440781596100063</t>
  </si>
  <si>
    <t xml:space="preserve">泥猛鱼</t>
  </si>
  <si>
    <t xml:space="preserve">NCP21440781596100064</t>
  </si>
  <si>
    <t xml:space="preserve">大眼鸡鱼</t>
  </si>
  <si>
    <t xml:space="preserve">NCP21440781596100065</t>
  </si>
  <si>
    <r>
      <rPr>
        <sz val="10"/>
        <color rgb="FF000000"/>
        <rFont val="Times New Roman"/>
        <family val="1"/>
      </rPr>
      <t xml:space="preserve">2021-04-10
(</t>
    </r>
    <r>
      <rPr>
        <sz val="10"/>
        <color rgb="FF000000"/>
        <rFont val="Noto Sans"/>
        <family val="2"/>
      </rPr>
      <t xml:space="preserve">购进日期</t>
    </r>
    <r>
      <rPr>
        <sz val="10"/>
        <color rgb="FF000000"/>
        <rFont val="Times New Roman"/>
        <family val="1"/>
      </rPr>
      <t xml:space="preserve">)</t>
    </r>
    <r>
      <rPr>
        <sz val="10"/>
        <color rgb="FF000000"/>
        <rFont val="Arial"/>
        <family val="2"/>
      </rPr>
      <t xml:space="preserve">	</t>
    </r>
  </si>
  <si>
    <t xml:space="preserve">台山市赤溪镇华余杂货店</t>
  </si>
  <si>
    <t xml:space="preserve">台山市赤溪镇田头市场壹卡</t>
  </si>
  <si>
    <t xml:space="preserve">NCP21440781596100066</t>
  </si>
  <si>
    <t xml:space="preserve">红杉鱼</t>
  </si>
  <si>
    <t xml:space="preserve">台山市赤溪镇何立峰水产品档</t>
  </si>
  <si>
    <r>
      <rPr>
        <sz val="10"/>
        <color rgb="FF000000"/>
        <rFont val="Noto Sans"/>
        <family val="2"/>
      </rPr>
      <t xml:space="preserve">台山市赤溪镇田头市场</t>
    </r>
    <r>
      <rPr>
        <sz val="10"/>
        <color rgb="FF000000"/>
        <rFont val="Times New Roman"/>
        <family val="1"/>
      </rPr>
      <t xml:space="preserve">46</t>
    </r>
    <r>
      <rPr>
        <sz val="10"/>
        <color rgb="FF000000"/>
        <rFont val="Noto Sans"/>
        <family val="2"/>
      </rPr>
      <t xml:space="preserve">号摊位</t>
    </r>
  </si>
  <si>
    <t xml:space="preserve">NCP21440781596100067</t>
  </si>
  <si>
    <t xml:space="preserve">金鲳鱼</t>
  </si>
  <si>
    <t xml:space="preserve">NCP21440781596100069</t>
  </si>
  <si>
    <r>
      <rPr>
        <sz val="10"/>
        <color rgb="FF000000"/>
        <rFont val="Times New Roman"/>
        <family val="1"/>
      </rPr>
      <t xml:space="preserve">2021-04-16</t>
    </r>
    <r>
      <rPr>
        <sz val="10"/>
        <color rgb="FF000000"/>
        <rFont val="Arial"/>
        <family val="2"/>
      </rPr>
      <t xml:space="preserve">	</t>
    </r>
  </si>
  <si>
    <t xml:space="preserve">台山市赤溪镇艳雁猪肉档</t>
  </si>
  <si>
    <r>
      <rPr>
        <sz val="10"/>
        <color rgb="FF000000"/>
        <rFont val="Noto Sans"/>
        <family val="2"/>
      </rPr>
      <t xml:space="preserve">台山市赤溪镇田头市场</t>
    </r>
    <r>
      <rPr>
        <sz val="10"/>
        <color rgb="FF000000"/>
        <rFont val="Times New Roman"/>
        <family val="1"/>
      </rPr>
      <t xml:space="preserve">20</t>
    </r>
    <r>
      <rPr>
        <sz val="10"/>
        <color rgb="FF000000"/>
        <rFont val="Noto Sans"/>
        <family val="2"/>
      </rPr>
      <t xml:space="preserve">号摊位</t>
    </r>
  </si>
  <si>
    <t xml:space="preserve">台山市长江食品有限公司台城分公司</t>
  </si>
  <si>
    <t xml:space="preserve">NCP21440781596100070</t>
  </si>
  <si>
    <t xml:space="preserve">台山市赤溪镇李仁财副食店</t>
  </si>
  <si>
    <t xml:space="preserve">台山市赤溪镇田头新街新市场边</t>
  </si>
  <si>
    <t xml:space="preserve">XC21440781596100043</t>
  </si>
  <si>
    <r>
      <rPr>
        <sz val="10"/>
        <color rgb="FF000000"/>
        <rFont val="Noto Sans"/>
        <family val="2"/>
      </rPr>
      <t xml:space="preserve">冰爽绿豆饼</t>
    </r>
    <r>
      <rPr>
        <sz val="10"/>
        <color rgb="FF000000"/>
        <rFont val="Times New Roman"/>
        <family val="1"/>
      </rPr>
      <t xml:space="preserve">(</t>
    </r>
    <r>
      <rPr>
        <sz val="10"/>
        <color rgb="FF000000"/>
        <rFont val="Noto Sans"/>
        <family val="2"/>
      </rPr>
      <t xml:space="preserve">烘烤类糕点</t>
    </r>
    <r>
      <rPr>
        <sz val="10"/>
        <color rgb="FF000000"/>
        <rFont val="Times New Roman"/>
        <family val="1"/>
      </rPr>
      <t xml:space="preserve">)</t>
    </r>
  </si>
  <si>
    <t xml:space="preserve">图型</t>
  </si>
  <si>
    <r>
      <rPr>
        <sz val="10"/>
        <color rgb="FF000000"/>
        <rFont val="Times New Roman"/>
        <family val="1"/>
      </rPr>
      <t xml:space="preserve">2021-04-02</t>
    </r>
    <r>
      <rPr>
        <sz val="10"/>
        <color rgb="FF000000"/>
        <rFont val="Arial"/>
        <family val="2"/>
      </rPr>
      <t xml:space="preserve">	</t>
    </r>
  </si>
  <si>
    <r>
      <rPr>
        <sz val="10"/>
        <color rgb="FF000000"/>
        <rFont val="Times New Roman"/>
        <family val="1"/>
      </rPr>
      <t xml:space="preserve">3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台山市赤溪镇家乐百货商店</t>
  </si>
  <si>
    <r>
      <rPr>
        <sz val="10"/>
        <color rgb="FF000000"/>
        <rFont val="Noto Sans"/>
        <family val="2"/>
      </rPr>
      <t xml:space="preserve">台山市赤溪镇田园路</t>
    </r>
    <r>
      <rPr>
        <sz val="10"/>
        <color rgb="FF000000"/>
        <rFont val="Times New Roman"/>
        <family val="1"/>
      </rPr>
      <t xml:space="preserve">11</t>
    </r>
    <r>
      <rPr>
        <sz val="10"/>
        <color rgb="FF000000"/>
        <rFont val="Noto Sans"/>
        <family val="2"/>
      </rPr>
      <t xml:space="preserve">号</t>
    </r>
  </si>
  <si>
    <t xml:space="preserve">台山市奇香食品有限公司</t>
  </si>
  <si>
    <r>
      <rPr>
        <sz val="10"/>
        <color rgb="FF000000"/>
        <rFont val="Noto Sans"/>
        <family val="2"/>
      </rPr>
      <t xml:space="preserve">台山市台城北坑工业大道</t>
    </r>
    <r>
      <rPr>
        <sz val="10"/>
        <color rgb="FF000000"/>
        <rFont val="Times New Roman"/>
        <family val="1"/>
      </rPr>
      <t xml:space="preserve">23</t>
    </r>
    <r>
      <rPr>
        <sz val="10"/>
        <color rgb="FF000000"/>
        <rFont val="Noto Sans"/>
        <family val="2"/>
      </rPr>
      <t xml:space="preserve">号</t>
    </r>
  </si>
  <si>
    <t xml:space="preserve">小食杂店</t>
  </si>
  <si>
    <t xml:space="preserve">XC21440781596100044</t>
  </si>
  <si>
    <t xml:space="preserve">沙琪玛香酥鸡蛋味</t>
  </si>
  <si>
    <r>
      <rPr>
        <sz val="10"/>
        <color rgb="FF000000"/>
        <rFont val="Times New Roman"/>
        <family val="1"/>
      </rPr>
      <t xml:space="preserve">2020-12-27</t>
    </r>
    <r>
      <rPr>
        <sz val="10"/>
        <color rgb="FF000000"/>
        <rFont val="Arial"/>
        <family val="2"/>
      </rPr>
      <t xml:space="preserve">	</t>
    </r>
  </si>
  <si>
    <r>
      <rPr>
        <sz val="10"/>
        <color rgb="FF000000"/>
        <rFont val="Times New Roman"/>
        <family val="1"/>
      </rPr>
      <t xml:space="preserve">469</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东莞徐记食品有限公司</t>
  </si>
  <si>
    <t xml:space="preserve">广东省东莞市东城区周屋工业区</t>
  </si>
  <si>
    <t xml:space="preserve">XC21440781596100045</t>
  </si>
  <si>
    <t xml:space="preserve">太平海苔味梳打饼干</t>
  </si>
  <si>
    <r>
      <rPr>
        <sz val="10"/>
        <color rgb="FF000000"/>
        <rFont val="Times New Roman"/>
        <family val="1"/>
      </rPr>
      <t xml:space="preserve">2020-09-24</t>
    </r>
    <r>
      <rPr>
        <sz val="10"/>
        <color rgb="FF000000"/>
        <rFont val="Arial"/>
        <family val="2"/>
      </rPr>
      <t xml:space="preserve">	</t>
    </r>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台山市赤溪镇美家顺生活超市</t>
  </si>
  <si>
    <r>
      <rPr>
        <sz val="10"/>
        <color rgb="FF000000"/>
        <rFont val="Noto Sans"/>
        <family val="2"/>
      </rPr>
      <t xml:space="preserve">台山市赤溪镇田头大道南</t>
    </r>
    <r>
      <rPr>
        <sz val="10"/>
        <color rgb="FF000000"/>
        <rFont val="Times New Roman"/>
        <family val="1"/>
      </rPr>
      <t xml:space="preserve">22</t>
    </r>
    <r>
      <rPr>
        <sz val="10"/>
        <color rgb="FF000000"/>
        <rFont val="Noto Sans"/>
        <family val="2"/>
      </rPr>
      <t xml:space="preserve">号之三</t>
    </r>
    <r>
      <rPr>
        <sz val="10"/>
        <color rgb="FF000000"/>
        <rFont val="Times New Roman"/>
        <family val="1"/>
      </rPr>
      <t xml:space="preserve">1</t>
    </r>
    <r>
      <rPr>
        <sz val="10"/>
        <color rgb="FF000000"/>
        <rFont val="Noto Sans"/>
        <family val="2"/>
      </rPr>
      <t xml:space="preserve">楼</t>
    </r>
  </si>
  <si>
    <r>
      <rPr>
        <sz val="10"/>
        <color rgb="FF000000"/>
        <rFont val="Noto Sans"/>
        <family val="2"/>
      </rPr>
      <t xml:space="preserve">亿滋食品</t>
    </r>
    <r>
      <rPr>
        <sz val="10"/>
        <color rgb="FF000000"/>
        <rFont val="Times New Roman"/>
        <family val="1"/>
      </rPr>
      <t xml:space="preserve">(</t>
    </r>
    <r>
      <rPr>
        <sz val="10"/>
        <color rgb="FF000000"/>
        <rFont val="Noto Sans"/>
        <family val="2"/>
      </rPr>
      <t xml:space="preserve">苏州</t>
    </r>
    <r>
      <rPr>
        <sz val="10"/>
        <color rgb="FF000000"/>
        <rFont val="Times New Roman"/>
        <family val="1"/>
      </rPr>
      <t xml:space="preserve">)</t>
    </r>
    <r>
      <rPr>
        <sz val="10"/>
        <color rgb="FF000000"/>
        <rFont val="Noto Sans"/>
        <family val="2"/>
      </rPr>
      <t xml:space="preserve">有限公司湖西分公司</t>
    </r>
    <r>
      <rPr>
        <sz val="10"/>
        <color rgb="FF000000"/>
        <rFont val="Times New Roman"/>
        <family val="1"/>
      </rPr>
      <t xml:space="preserve">(</t>
    </r>
    <r>
      <rPr>
        <sz val="10"/>
        <color rgb="FF000000"/>
        <rFont val="Noto Sans"/>
        <family val="2"/>
      </rPr>
      <t xml:space="preserve">受委托方</t>
    </r>
    <r>
      <rPr>
        <sz val="10"/>
        <color rgb="FF000000"/>
        <rFont val="Times New Roman"/>
        <family val="1"/>
      </rPr>
      <t xml:space="preserve">) </t>
    </r>
    <r>
      <rPr>
        <sz val="10"/>
        <color rgb="FF000000"/>
        <rFont val="Noto Sans"/>
        <family val="2"/>
      </rPr>
      <t xml:space="preserve">亿滋食品企业管理</t>
    </r>
    <r>
      <rPr>
        <sz val="10"/>
        <color rgb="FF000000"/>
        <rFont val="Times New Roman"/>
        <family val="1"/>
      </rPr>
      <t xml:space="preserve">(</t>
    </r>
    <r>
      <rPr>
        <sz val="10"/>
        <color rgb="FF000000"/>
        <rFont val="Noto Sans"/>
        <family val="2"/>
      </rPr>
      <t xml:space="preserve">上海</t>
    </r>
    <r>
      <rPr>
        <sz val="10"/>
        <color rgb="FF000000"/>
        <rFont val="Times New Roman"/>
        <family val="1"/>
      </rPr>
      <t xml:space="preserve">)</t>
    </r>
    <r>
      <rPr>
        <sz val="10"/>
        <color rgb="FF000000"/>
        <rFont val="Noto Sans"/>
        <family val="2"/>
      </rPr>
      <t xml:space="preserve">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江苏省苏州工业园区白榆路</t>
    </r>
    <r>
      <rPr>
        <sz val="10"/>
        <color rgb="FF000000"/>
        <rFont val="Times New Roman"/>
        <family val="1"/>
      </rPr>
      <t xml:space="preserve">51</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受委托方地址</t>
    </r>
    <r>
      <rPr>
        <sz val="10"/>
        <color rgb="FF000000"/>
        <rFont val="Times New Roman"/>
        <family val="1"/>
      </rPr>
      <t xml:space="preserve">) </t>
    </r>
    <r>
      <rPr>
        <sz val="10"/>
        <color rgb="FF000000"/>
        <rFont val="Noto Sans"/>
        <family val="2"/>
      </rPr>
      <t xml:space="preserve">上海市徐汇区富民路</t>
    </r>
    <r>
      <rPr>
        <sz val="10"/>
        <color rgb="FF000000"/>
        <rFont val="Times New Roman"/>
        <family val="1"/>
      </rPr>
      <t xml:space="preserve">291</t>
    </r>
    <r>
      <rPr>
        <sz val="10"/>
        <color rgb="FF000000"/>
        <rFont val="Noto Sans"/>
        <family val="2"/>
      </rPr>
      <t xml:space="preserve">号悟锦世纪大楼</t>
    </r>
    <r>
      <rPr>
        <sz val="10"/>
        <color rgb="FF000000"/>
        <rFont val="Times New Roman"/>
        <family val="1"/>
      </rPr>
      <t xml:space="preserve">6</t>
    </r>
    <r>
      <rPr>
        <sz val="10"/>
        <color rgb="FF000000"/>
        <rFont val="Noto Sans"/>
        <family val="2"/>
      </rPr>
      <t xml:space="preserve">楼</t>
    </r>
    <r>
      <rPr>
        <sz val="10"/>
        <color rgb="FF000000"/>
        <rFont val="Times New Roman"/>
        <family val="1"/>
      </rPr>
      <t xml:space="preserve">01</t>
    </r>
    <r>
      <rPr>
        <sz val="10"/>
        <color rgb="FF000000"/>
        <rFont val="Noto Sans"/>
        <family val="2"/>
      </rPr>
      <t xml:space="preserve">室</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超市</t>
  </si>
  <si>
    <t xml:space="preserve">XC21440781596100046</t>
  </si>
  <si>
    <t xml:space="preserve">手撕牛排味</t>
  </si>
  <si>
    <r>
      <rPr>
        <sz val="10"/>
        <color rgb="FF000000"/>
        <rFont val="Times New Roman"/>
        <family val="1"/>
      </rPr>
      <t xml:space="preserve">2021-03-05</t>
    </r>
    <r>
      <rPr>
        <sz val="10"/>
        <color rgb="FF000000"/>
        <rFont val="Arial"/>
        <family val="2"/>
      </rPr>
      <t xml:space="preserve">	</t>
    </r>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台山市赤溪镇和兴隆商店</t>
  </si>
  <si>
    <r>
      <rPr>
        <sz val="10"/>
        <color rgb="FF000000"/>
        <rFont val="Noto Sans"/>
        <family val="2"/>
      </rPr>
      <t xml:space="preserve">广东省江门市台山市赤溪镇田头圩田头大道南</t>
    </r>
    <r>
      <rPr>
        <sz val="10"/>
        <color rgb="FF000000"/>
        <rFont val="Times New Roman"/>
        <family val="1"/>
      </rPr>
      <t xml:space="preserve">11</t>
    </r>
    <r>
      <rPr>
        <sz val="10"/>
        <color rgb="FF000000"/>
        <rFont val="Noto Sans"/>
        <family val="2"/>
      </rPr>
      <t xml:space="preserve">号地下</t>
    </r>
  </si>
  <si>
    <r>
      <rPr>
        <sz val="10"/>
        <color rgb="FF000000"/>
        <rFont val="Noto Sans"/>
        <family val="2"/>
      </rPr>
      <t xml:space="preserve">湖南贤哥食品有限公司</t>
    </r>
    <r>
      <rPr>
        <sz val="10"/>
        <color rgb="FF000000"/>
        <rFont val="Times New Roman"/>
        <family val="1"/>
      </rPr>
      <t xml:space="preserve">(</t>
    </r>
    <r>
      <rPr>
        <sz val="10"/>
        <color rgb="FF000000"/>
        <rFont val="Noto Sans"/>
        <family val="2"/>
      </rPr>
      <t xml:space="preserve">受委托方</t>
    </r>
    <r>
      <rPr>
        <sz val="10"/>
        <color rgb="FF000000"/>
        <rFont val="Times New Roman"/>
        <family val="1"/>
      </rPr>
      <t xml:space="preserve">) </t>
    </r>
    <r>
      <rPr>
        <sz val="10"/>
        <color rgb="FF000000"/>
        <rFont val="Noto Sans"/>
        <family val="2"/>
      </rPr>
      <t xml:space="preserve">广州市特贤食品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湖南省岳阳市平江县高新技术产业园区食品产业园一号栋</t>
    </r>
    <r>
      <rPr>
        <sz val="10"/>
        <color rgb="FF000000"/>
        <rFont val="Times New Roman"/>
        <family val="1"/>
      </rPr>
      <t xml:space="preserve">(</t>
    </r>
    <r>
      <rPr>
        <sz val="10"/>
        <color rgb="FF000000"/>
        <rFont val="Noto Sans"/>
        <family val="2"/>
      </rPr>
      <t xml:space="preserve">受委托方地址</t>
    </r>
    <r>
      <rPr>
        <sz val="10"/>
        <color rgb="FF000000"/>
        <rFont val="Times New Roman"/>
        <family val="1"/>
      </rPr>
      <t xml:space="preserve">) </t>
    </r>
    <r>
      <rPr>
        <sz val="10"/>
        <color rgb="FF000000"/>
        <rFont val="Noto Sans"/>
        <family val="2"/>
      </rPr>
      <t xml:space="preserve">广东从化经济开发区高技术产业园高湖公路</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XC21440781596100047</t>
  </si>
  <si>
    <r>
      <rPr>
        <sz val="10"/>
        <color rgb="FF000000"/>
        <rFont val="Noto Sans"/>
        <family val="2"/>
      </rPr>
      <t xml:space="preserve">小面筋</t>
    </r>
    <r>
      <rPr>
        <sz val="10"/>
        <color rgb="FF000000"/>
        <rFont val="Times New Roman"/>
        <family val="1"/>
      </rPr>
      <t xml:space="preserve">(</t>
    </r>
    <r>
      <rPr>
        <sz val="10"/>
        <color rgb="FF000000"/>
        <rFont val="Noto Sans"/>
        <family val="2"/>
      </rPr>
      <t xml:space="preserve">香辣味调味面制品</t>
    </r>
    <r>
      <rPr>
        <sz val="10"/>
        <color rgb="FF000000"/>
        <rFont val="Times New Roman"/>
        <family val="1"/>
      </rPr>
      <t xml:space="preserve">)</t>
    </r>
  </si>
  <si>
    <r>
      <rPr>
        <sz val="10"/>
        <color rgb="FF000000"/>
        <rFont val="Times New Roman"/>
        <family val="1"/>
      </rPr>
      <t xml:space="preserve">2021-03-17</t>
    </r>
    <r>
      <rPr>
        <sz val="10"/>
        <color rgb="FF000000"/>
        <rFont val="Arial"/>
        <family val="2"/>
      </rPr>
      <t xml:space="preserve">	</t>
    </r>
  </si>
  <si>
    <r>
      <rPr>
        <sz val="10"/>
        <color rgb="FF000000"/>
        <rFont val="Times New Roman"/>
        <family val="1"/>
      </rPr>
      <t xml:space="preserve">1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漯河卫来食品科技有限公司</t>
    </r>
    <r>
      <rPr>
        <sz val="10"/>
        <color rgb="FF000000"/>
        <rFont val="Times New Roman"/>
        <family val="1"/>
      </rPr>
      <t xml:space="preserve">(</t>
    </r>
    <r>
      <rPr>
        <sz val="10"/>
        <color rgb="FF000000"/>
        <rFont val="Noto Sans"/>
        <family val="2"/>
      </rPr>
      <t xml:space="preserve">受委托方</t>
    </r>
    <r>
      <rPr>
        <sz val="10"/>
        <color rgb="FF000000"/>
        <rFont val="Times New Roman"/>
        <family val="1"/>
      </rPr>
      <t xml:space="preserve">) </t>
    </r>
    <r>
      <rPr>
        <sz val="10"/>
        <color rgb="FF000000"/>
        <rFont val="Noto Sans"/>
        <family val="2"/>
      </rPr>
      <t xml:space="preserve">漯河市平平食品有限责任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漯河经济技术开发区燕山路南段民营工业园</t>
    </r>
    <r>
      <rPr>
        <sz val="10"/>
        <color rgb="FF000000"/>
        <rFont val="Times New Roman"/>
        <family val="1"/>
      </rPr>
      <t xml:space="preserve">(</t>
    </r>
    <r>
      <rPr>
        <sz val="10"/>
        <color rgb="FF000000"/>
        <rFont val="Noto Sans"/>
        <family val="2"/>
      </rPr>
      <t xml:space="preserve">受委托方地址</t>
    </r>
    <r>
      <rPr>
        <sz val="10"/>
        <color rgb="FF000000"/>
        <rFont val="Times New Roman"/>
        <family val="1"/>
      </rPr>
      <t xml:space="preserve">) </t>
    </r>
    <r>
      <rPr>
        <sz val="10"/>
        <color rgb="FF000000"/>
        <rFont val="Noto Sans"/>
        <family val="2"/>
      </rPr>
      <t xml:space="preserve">漯河经济开发区燕山路南段民营工业园</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XC21440781596100048</t>
  </si>
  <si>
    <t xml:space="preserve">青梅</t>
  </si>
  <si>
    <r>
      <rPr>
        <sz val="10"/>
        <color rgb="FF000000"/>
        <rFont val="Times New Roman"/>
        <family val="1"/>
      </rPr>
      <t xml:space="preserve">2021-03-26</t>
    </r>
    <r>
      <rPr>
        <sz val="10"/>
        <color rgb="FF000000"/>
        <rFont val="Arial"/>
        <family val="2"/>
      </rPr>
      <t xml:space="preserve">	</t>
    </r>
  </si>
  <si>
    <r>
      <rPr>
        <sz val="10"/>
        <color rgb="FF000000"/>
        <rFont val="Times New Roman"/>
        <family val="1"/>
      </rPr>
      <t xml:space="preserve">3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开平市沙冈龙飞食品加工厂</t>
    </r>
    <r>
      <rPr>
        <sz val="10"/>
        <color rgb="FF000000"/>
        <rFont val="Times New Roman"/>
        <family val="1"/>
      </rPr>
      <t xml:space="preserve">(</t>
    </r>
    <r>
      <rPr>
        <sz val="10"/>
        <color rgb="FF000000"/>
        <rFont val="Noto Sans"/>
        <family val="2"/>
      </rPr>
      <t xml:space="preserve">分装</t>
    </r>
    <r>
      <rPr>
        <sz val="10"/>
        <color rgb="FF000000"/>
        <rFont val="Times New Roman"/>
        <family val="1"/>
      </rPr>
      <t xml:space="preserve">)</t>
    </r>
  </si>
  <si>
    <r>
      <rPr>
        <sz val="10"/>
        <color rgb="FF000000"/>
        <rFont val="Noto Sans"/>
        <family val="2"/>
      </rPr>
      <t xml:space="preserve">广东省开平市沙冈工业开发区</t>
    </r>
    <r>
      <rPr>
        <sz val="10"/>
        <color rgb="FF000000"/>
        <rFont val="Times New Roman"/>
        <family val="1"/>
      </rPr>
      <t xml:space="preserve">122</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分装地址</t>
    </r>
    <r>
      <rPr>
        <sz val="10"/>
        <color rgb="FF000000"/>
        <rFont val="Times New Roman"/>
        <family val="1"/>
      </rPr>
      <t xml:space="preserve">)</t>
    </r>
  </si>
  <si>
    <t xml:space="preserve">XC21440781596100051</t>
  </si>
  <si>
    <t xml:space="preserve">名师傅食用植物调和油</t>
  </si>
  <si>
    <t xml:space="preserve">名师傅</t>
  </si>
  <si>
    <r>
      <rPr>
        <sz val="10"/>
        <color rgb="FF000000"/>
        <rFont val="Times New Roman"/>
        <family val="1"/>
      </rPr>
      <t xml:space="preserve">2020-06-11</t>
    </r>
    <r>
      <rPr>
        <sz val="10"/>
        <color rgb="FF000000"/>
        <rFont val="Arial"/>
        <family val="2"/>
      </rPr>
      <t xml:space="preserve">	</t>
    </r>
  </si>
  <si>
    <r>
      <rPr>
        <sz val="10"/>
        <color rgb="FF000000"/>
        <rFont val="Times New Roman"/>
        <family val="1"/>
      </rPr>
      <t xml:space="preserve">38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台山市赤溪镇强兴综合店</t>
  </si>
  <si>
    <r>
      <rPr>
        <sz val="10"/>
        <color rgb="FF000000"/>
        <rFont val="Noto Sans"/>
        <family val="2"/>
      </rPr>
      <t xml:space="preserve">广东省江门市台山市赤溪镇田头圩田园路</t>
    </r>
    <r>
      <rPr>
        <sz val="10"/>
        <color rgb="FF000000"/>
        <rFont val="Times New Roman"/>
        <family val="1"/>
      </rPr>
      <t xml:space="preserve">13</t>
    </r>
    <r>
      <rPr>
        <sz val="10"/>
        <color rgb="FF000000"/>
        <rFont val="Noto Sans"/>
        <family val="2"/>
      </rPr>
      <t xml:space="preserve">号</t>
    </r>
  </si>
  <si>
    <t xml:space="preserve">佛山市亿健食品有限公司</t>
  </si>
  <si>
    <t xml:space="preserve">广东省佛山市南海区九江镇大伸工业区</t>
  </si>
  <si>
    <t xml:space="preserve">XC21440781596100052</t>
  </si>
  <si>
    <t xml:space="preserve">番石榴味糖</t>
  </si>
  <si>
    <t xml:space="preserve">金中</t>
  </si>
  <si>
    <r>
      <rPr>
        <sz val="10"/>
        <color rgb="FF000000"/>
        <rFont val="Times New Roman"/>
        <family val="1"/>
      </rPr>
      <t xml:space="preserve">2021-01-27</t>
    </r>
    <r>
      <rPr>
        <sz val="10"/>
        <color rgb="FF000000"/>
        <rFont val="Arial"/>
        <family val="2"/>
      </rPr>
      <t xml:space="preserve">	</t>
    </r>
  </si>
  <si>
    <r>
      <rPr>
        <sz val="10"/>
        <color rgb="FF000000"/>
        <rFont val="Times New Roman"/>
        <family val="1"/>
      </rPr>
      <t xml:space="preserve">35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潮州市潮安区金乐食品有限公司</t>
  </si>
  <si>
    <t xml:space="preserve">潮州市潮安区庵埠文里崎桥新区</t>
  </si>
  <si>
    <t xml:space="preserve">XC21440781596100053</t>
  </si>
  <si>
    <t xml:space="preserve">陈皮糖</t>
  </si>
  <si>
    <t xml:space="preserve">宏源</t>
  </si>
  <si>
    <r>
      <rPr>
        <sz val="10"/>
        <color rgb="FF000000"/>
        <rFont val="Times New Roman"/>
        <family val="1"/>
      </rPr>
      <t xml:space="preserve">2021-01-29</t>
    </r>
    <r>
      <rPr>
        <sz val="10"/>
        <color rgb="FF000000"/>
        <rFont val="Arial"/>
        <family val="2"/>
      </rPr>
      <t xml:space="preserve">	</t>
    </r>
  </si>
  <si>
    <t xml:space="preserve">广东宏源食品有限公司</t>
  </si>
  <si>
    <t xml:space="preserve">潮州市潮安区庵埠乔林新兴路中段</t>
  </si>
  <si>
    <t xml:space="preserve">XC21440781596100054</t>
  </si>
  <si>
    <r>
      <rPr>
        <sz val="10"/>
        <color rgb="FF000000"/>
        <rFont val="Noto Sans"/>
        <family val="2"/>
      </rPr>
      <t xml:space="preserve">充气糖果</t>
    </r>
    <r>
      <rPr>
        <sz val="10"/>
        <color rgb="FF000000"/>
        <rFont val="Times New Roman"/>
        <family val="1"/>
      </rPr>
      <t xml:space="preserve">(</t>
    </r>
    <r>
      <rPr>
        <sz val="10"/>
        <color rgb="FF000000"/>
        <rFont val="Noto Sans"/>
        <family val="2"/>
      </rPr>
      <t xml:space="preserve">瑞士糖</t>
    </r>
    <r>
      <rPr>
        <sz val="10"/>
        <color rgb="FF000000"/>
        <rFont val="Times New Roman"/>
        <family val="1"/>
      </rPr>
      <t xml:space="preserve">)</t>
    </r>
  </si>
  <si>
    <r>
      <rPr>
        <sz val="10"/>
        <color rgb="FF000000"/>
        <rFont val="Times New Roman"/>
        <family val="1"/>
      </rPr>
      <t xml:space="preserve">2020-12-25</t>
    </r>
    <r>
      <rPr>
        <sz val="10"/>
        <color rgb="FF000000"/>
        <rFont val="Arial"/>
        <family val="2"/>
      </rPr>
      <t xml:space="preserve">	</t>
    </r>
  </si>
  <si>
    <r>
      <rPr>
        <sz val="10"/>
        <color rgb="FF000000"/>
        <rFont val="Times New Roman"/>
        <family val="1"/>
      </rPr>
      <t xml:space="preserve">2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台山市赤溪镇顺顺超市</t>
  </si>
  <si>
    <r>
      <rPr>
        <sz val="10"/>
        <color rgb="FF000000"/>
        <rFont val="Noto Sans"/>
        <family val="2"/>
      </rPr>
      <t xml:space="preserve">台山市赤溪镇田头大道南</t>
    </r>
    <r>
      <rPr>
        <sz val="10"/>
        <color rgb="FF000000"/>
        <rFont val="Times New Roman"/>
        <family val="1"/>
      </rPr>
      <t xml:space="preserve">21</t>
    </r>
    <r>
      <rPr>
        <sz val="10"/>
        <color rgb="FF000000"/>
        <rFont val="Noto Sans"/>
        <family val="2"/>
      </rPr>
      <t xml:space="preserve">号</t>
    </r>
  </si>
  <si>
    <t xml:space="preserve">中山鸿茂六合食品有限公司</t>
  </si>
  <si>
    <t xml:space="preserve">中山市南区第二工业区</t>
  </si>
  <si>
    <t xml:space="preserve">XC21440781596100055</t>
  </si>
  <si>
    <r>
      <rPr>
        <sz val="10"/>
        <color rgb="FF000000"/>
        <rFont val="Noto Sans"/>
        <family val="2"/>
      </rPr>
      <t xml:space="preserve">小浣美</t>
    </r>
    <r>
      <rPr>
        <sz val="10"/>
        <color rgb="FF000000"/>
        <rFont val="Times New Roman"/>
        <family val="1"/>
      </rPr>
      <t xml:space="preserve">.</t>
    </r>
    <r>
      <rPr>
        <sz val="10"/>
        <color rgb="FF000000"/>
        <rFont val="Noto Sans"/>
        <family val="2"/>
      </rPr>
      <t xml:space="preserve">迷你方块酥饼干</t>
    </r>
    <r>
      <rPr>
        <sz val="10"/>
        <color rgb="FF000000"/>
        <rFont val="Times New Roman"/>
        <family val="1"/>
      </rPr>
      <t xml:space="preserve">(</t>
    </r>
    <r>
      <rPr>
        <sz val="10"/>
        <color rgb="FF000000"/>
        <rFont val="Noto Sans"/>
        <family val="2"/>
      </rPr>
      <t xml:space="preserve">蟹黄咸蛋黄味＋豆乳味</t>
    </r>
    <r>
      <rPr>
        <sz val="10"/>
        <color rgb="FF000000"/>
        <rFont val="Times New Roman"/>
        <family val="1"/>
      </rPr>
      <t xml:space="preserve">)</t>
    </r>
  </si>
  <si>
    <r>
      <rPr>
        <sz val="10"/>
        <color rgb="FF000000"/>
        <rFont val="Times New Roman"/>
        <family val="1"/>
      </rPr>
      <t xml:space="preserve">2020-11-03</t>
    </r>
    <r>
      <rPr>
        <sz val="10"/>
        <color rgb="FF000000"/>
        <rFont val="Arial"/>
        <family val="2"/>
      </rPr>
      <t xml:space="preserve">	</t>
    </r>
  </si>
  <si>
    <r>
      <rPr>
        <sz val="10"/>
        <color rgb="FF000000"/>
        <rFont val="Times New Roman"/>
        <family val="1"/>
      </rPr>
      <t xml:space="preserve">26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肇庆市乐美琪食品有限公司</t>
  </si>
  <si>
    <t xml:space="preserve">肇庆市高要区金渡镇西头村金渡供电所东侧佛山市顺德区乐从供销集团有限公司厂房之五</t>
  </si>
  <si>
    <t xml:space="preserve">XC21440781596100056</t>
  </si>
  <si>
    <t xml:space="preserve">甜心话梅</t>
  </si>
  <si>
    <r>
      <rPr>
        <sz val="10"/>
        <color rgb="FF000000"/>
        <rFont val="Times New Roman"/>
        <family val="1"/>
      </rPr>
      <t xml:space="preserve">2020-10-06</t>
    </r>
    <r>
      <rPr>
        <sz val="10"/>
        <color rgb="FF000000"/>
        <rFont val="Arial"/>
        <family val="2"/>
      </rPr>
      <t xml:space="preserve">	</t>
    </r>
  </si>
  <si>
    <r>
      <rPr>
        <sz val="10"/>
        <color rgb="FF000000"/>
        <rFont val="Times New Roman"/>
        <family val="1"/>
      </rPr>
      <t xml:space="preserve">1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新兴县万事利食品有限公司</t>
  </si>
  <si>
    <t xml:space="preserve">广东省云浮市新兴县城南金沙工业区</t>
  </si>
  <si>
    <t xml:space="preserve">XC21440781596100057</t>
  </si>
  <si>
    <r>
      <rPr>
        <sz val="10"/>
        <color rgb="FF000000"/>
        <rFont val="Noto Sans"/>
        <family val="2"/>
      </rPr>
      <t xml:space="preserve">大辣棒</t>
    </r>
    <r>
      <rPr>
        <sz val="10"/>
        <color rgb="FF000000"/>
        <rFont val="Times New Roman"/>
        <family val="1"/>
      </rPr>
      <t xml:space="preserve">(</t>
    </r>
    <r>
      <rPr>
        <sz val="10"/>
        <color rgb="FF000000"/>
        <rFont val="Noto Sans"/>
        <family val="2"/>
      </rPr>
      <t xml:space="preserve">调味面制品</t>
    </r>
    <r>
      <rPr>
        <sz val="10"/>
        <color rgb="FF000000"/>
        <rFont val="Times New Roman"/>
        <family val="1"/>
      </rPr>
      <t xml:space="preserve">)</t>
    </r>
  </si>
  <si>
    <r>
      <rPr>
        <sz val="10"/>
        <color rgb="FF000000"/>
        <rFont val="Times New Roman"/>
        <family val="1"/>
      </rPr>
      <t xml:space="preserve">2021-03-09</t>
    </r>
    <r>
      <rPr>
        <sz val="10"/>
        <color rgb="FF000000"/>
        <rFont val="Arial"/>
        <family val="2"/>
      </rPr>
      <t xml:space="preserve">	</t>
    </r>
  </si>
  <si>
    <r>
      <rPr>
        <sz val="10"/>
        <color rgb="FF000000"/>
        <rFont val="Times New Roman"/>
        <family val="1"/>
      </rPr>
      <t xml:space="preserve">7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河南津津友味食品有限公司</t>
    </r>
    <r>
      <rPr>
        <sz val="10"/>
        <color rgb="FF000000"/>
        <rFont val="Times New Roman"/>
        <family val="1"/>
      </rPr>
      <t xml:space="preserve">(</t>
    </r>
    <r>
      <rPr>
        <sz val="10"/>
        <color rgb="FF000000"/>
        <rFont val="Noto Sans"/>
        <family val="2"/>
      </rPr>
      <t xml:space="preserve">受委托方</t>
    </r>
    <r>
      <rPr>
        <sz val="10"/>
        <color rgb="FF000000"/>
        <rFont val="Times New Roman"/>
        <family val="1"/>
      </rPr>
      <t xml:space="preserve">) </t>
    </r>
    <r>
      <rPr>
        <sz val="10"/>
        <color rgb="FF000000"/>
        <rFont val="Noto Sans"/>
        <family val="2"/>
      </rPr>
      <t xml:space="preserve">漯河市平平食品有限责任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渑池县果园工贸区宏远食品工业园</t>
    </r>
    <r>
      <rPr>
        <sz val="10"/>
        <color rgb="FF000000"/>
        <rFont val="Times New Roman"/>
        <family val="1"/>
      </rPr>
      <t xml:space="preserve">(</t>
    </r>
    <r>
      <rPr>
        <sz val="10"/>
        <color rgb="FF000000"/>
        <rFont val="Noto Sans"/>
        <family val="2"/>
      </rPr>
      <t xml:space="preserve">受委托方地址</t>
    </r>
    <r>
      <rPr>
        <sz val="10"/>
        <color rgb="FF000000"/>
        <rFont val="Times New Roman"/>
        <family val="1"/>
      </rPr>
      <t xml:space="preserve">) </t>
    </r>
    <r>
      <rPr>
        <sz val="10"/>
        <color rgb="FF000000"/>
        <rFont val="Noto Sans"/>
        <family val="2"/>
      </rPr>
      <t xml:space="preserve">漯河经济开发区燕山路南段民营工业园</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XC21440781596100058</t>
  </si>
  <si>
    <t xml:space="preserve">芒果干</t>
  </si>
  <si>
    <t xml:space="preserve">合百客</t>
  </si>
  <si>
    <r>
      <rPr>
        <sz val="10"/>
        <color rgb="FF000000"/>
        <rFont val="Times New Roman"/>
        <family val="1"/>
      </rPr>
      <t xml:space="preserve">2021-02-01</t>
    </r>
    <r>
      <rPr>
        <sz val="10"/>
        <color rgb="FF000000"/>
        <rFont val="Arial"/>
        <family val="2"/>
      </rPr>
      <t xml:space="preserve">	</t>
    </r>
  </si>
  <si>
    <r>
      <rPr>
        <sz val="10"/>
        <color rgb="FF000000"/>
        <rFont val="Times New Roman"/>
        <family val="1"/>
      </rPr>
      <t xml:space="preserve">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普宁市合百客食品有限公司</t>
    </r>
    <r>
      <rPr>
        <sz val="10"/>
        <color rgb="FF000000"/>
        <rFont val="Times New Roman"/>
        <family val="1"/>
      </rPr>
      <t xml:space="preserve">(</t>
    </r>
    <r>
      <rPr>
        <sz val="10"/>
        <color rgb="FF000000"/>
        <rFont val="Noto Sans"/>
        <family val="2"/>
      </rPr>
      <t xml:space="preserve">分装</t>
    </r>
    <r>
      <rPr>
        <sz val="10"/>
        <color rgb="FF000000"/>
        <rFont val="Times New Roman"/>
        <family val="1"/>
      </rPr>
      <t xml:space="preserve">)</t>
    </r>
  </si>
  <si>
    <r>
      <rPr>
        <sz val="10"/>
        <color rgb="FF000000"/>
        <rFont val="Noto Sans"/>
        <family val="2"/>
      </rPr>
      <t xml:space="preserve">普宁市里湖镇里湖大道新松路段南侧</t>
    </r>
    <r>
      <rPr>
        <sz val="10"/>
        <color rgb="FF000000"/>
        <rFont val="Times New Roman"/>
        <family val="1"/>
      </rPr>
      <t xml:space="preserve">(</t>
    </r>
    <r>
      <rPr>
        <sz val="10"/>
        <color rgb="FF000000"/>
        <rFont val="Noto Sans"/>
        <family val="2"/>
      </rPr>
      <t xml:space="preserve">分装地址</t>
    </r>
    <r>
      <rPr>
        <sz val="10"/>
        <color rgb="FF000000"/>
        <rFont val="Times New Roman"/>
        <family val="1"/>
      </rPr>
      <t xml:space="preserve">)</t>
    </r>
  </si>
  <si>
    <t xml:space="preserve">XC21440781596100059</t>
  </si>
  <si>
    <t xml:space="preserve">金龙鱼优选食用植物调和油</t>
  </si>
  <si>
    <t xml:space="preserve">金龙鱼</t>
  </si>
  <si>
    <r>
      <rPr>
        <sz val="10"/>
        <color rgb="FF000000"/>
        <rFont val="Times New Roman"/>
        <family val="1"/>
      </rPr>
      <t xml:space="preserve">2020-09-01</t>
    </r>
    <r>
      <rPr>
        <sz val="10"/>
        <color rgb="FF000000"/>
        <rFont val="Arial"/>
        <family val="2"/>
      </rPr>
      <t xml:space="preserve">	</t>
    </r>
  </si>
  <si>
    <r>
      <rPr>
        <sz val="10"/>
        <color rgb="FF000000"/>
        <rFont val="Times New Roman"/>
        <family val="1"/>
      </rPr>
      <t xml:space="preserve">1.8</t>
    </r>
    <r>
      <rPr>
        <sz val="10"/>
        <color rgb="FF000000"/>
        <rFont val="Noto Sans"/>
        <family val="2"/>
      </rPr>
      <t xml:space="preserve">升</t>
    </r>
    <r>
      <rPr>
        <sz val="10"/>
        <color rgb="FF000000"/>
        <rFont val="Times New Roman"/>
        <family val="1"/>
      </rPr>
      <t xml:space="preserve">/</t>
    </r>
    <r>
      <rPr>
        <sz val="10"/>
        <color rgb="FF000000"/>
        <rFont val="Noto Sans"/>
        <family val="2"/>
      </rPr>
      <t xml:space="preserve">瓶</t>
    </r>
  </si>
  <si>
    <t xml:space="preserve">台山市赤溪镇美大佳福百货商店</t>
  </si>
  <si>
    <r>
      <rPr>
        <sz val="10"/>
        <color rgb="FF000000"/>
        <rFont val="Noto Sans"/>
        <family val="2"/>
      </rPr>
      <t xml:space="preserve">广东省江门市台山市赤溪镇田头大道南</t>
    </r>
    <r>
      <rPr>
        <sz val="10"/>
        <color rgb="FF000000"/>
        <rFont val="Times New Roman"/>
        <family val="1"/>
      </rPr>
      <t xml:space="preserve">36</t>
    </r>
    <r>
      <rPr>
        <sz val="10"/>
        <color rgb="FF000000"/>
        <rFont val="Noto Sans"/>
        <family val="2"/>
      </rPr>
      <t xml:space="preserve">号首层</t>
    </r>
  </si>
  <si>
    <r>
      <rPr>
        <sz val="10"/>
        <color rgb="FF000000"/>
        <rFont val="Noto Sans"/>
        <family val="2"/>
      </rPr>
      <t xml:space="preserve">嘉里粮油</t>
    </r>
    <r>
      <rPr>
        <sz val="10"/>
        <color rgb="FF000000"/>
        <rFont val="Times New Roman"/>
        <family val="1"/>
      </rPr>
      <t xml:space="preserve">(</t>
    </r>
    <r>
      <rPr>
        <sz val="10"/>
        <color rgb="FF000000"/>
        <rFont val="Noto Sans"/>
        <family val="2"/>
      </rPr>
      <t xml:space="preserve">天津</t>
    </r>
    <r>
      <rPr>
        <sz val="10"/>
        <color rgb="FF000000"/>
        <rFont val="Times New Roman"/>
        <family val="1"/>
      </rPr>
      <t xml:space="preserve">)</t>
    </r>
    <r>
      <rPr>
        <sz val="10"/>
        <color rgb="FF000000"/>
        <rFont val="Noto Sans"/>
        <family val="2"/>
      </rPr>
      <t xml:space="preserve">有限公司</t>
    </r>
    <r>
      <rPr>
        <sz val="10"/>
        <color rgb="FF000000"/>
        <rFont val="Times New Roman"/>
        <family val="1"/>
      </rPr>
      <t xml:space="preserve">(</t>
    </r>
    <r>
      <rPr>
        <sz val="10"/>
        <color rgb="FF000000"/>
        <rFont val="Noto Sans"/>
        <family val="2"/>
      </rPr>
      <t xml:space="preserve">被委托方</t>
    </r>
    <r>
      <rPr>
        <sz val="10"/>
        <color rgb="FF000000"/>
        <rFont val="Times New Roman"/>
        <family val="1"/>
      </rPr>
      <t xml:space="preserve">) </t>
    </r>
    <r>
      <rPr>
        <sz val="10"/>
        <color rgb="FF000000"/>
        <rFont val="Noto Sans"/>
        <family val="2"/>
      </rPr>
      <t xml:space="preserve">益海嘉里食品营销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天津自贸试验区</t>
    </r>
    <r>
      <rPr>
        <sz val="10"/>
        <color rgb="FF000000"/>
        <rFont val="Times New Roman"/>
        <family val="1"/>
      </rPr>
      <t xml:space="preserve">(</t>
    </r>
    <r>
      <rPr>
        <sz val="10"/>
        <color rgb="FF000000"/>
        <rFont val="Noto Sans"/>
        <family val="2"/>
      </rPr>
      <t xml:space="preserve">天津港保税区</t>
    </r>
    <r>
      <rPr>
        <sz val="10"/>
        <color rgb="FF000000"/>
        <rFont val="Times New Roman"/>
        <family val="1"/>
      </rPr>
      <t xml:space="preserve">)</t>
    </r>
    <r>
      <rPr>
        <sz val="10"/>
        <color rgb="FF000000"/>
        <rFont val="Noto Sans"/>
        <family val="2"/>
      </rPr>
      <t xml:space="preserve">津滨大道</t>
    </r>
    <r>
      <rPr>
        <sz val="10"/>
        <color rgb="FF000000"/>
        <rFont val="Times New Roman"/>
        <family val="1"/>
      </rPr>
      <t xml:space="preserve">95</t>
    </r>
    <r>
      <rPr>
        <sz val="10"/>
        <color rgb="FF000000"/>
        <rFont val="Noto Sans"/>
        <family val="2"/>
      </rPr>
      <t xml:space="preserve">号</t>
    </r>
    <r>
      <rPr>
        <sz val="10"/>
        <color rgb="FF000000"/>
        <rFont val="Times New Roman"/>
        <family val="1"/>
      </rPr>
      <t xml:space="preserve">(</t>
    </r>
    <r>
      <rPr>
        <sz val="10"/>
        <color rgb="FF000000"/>
        <rFont val="Noto Sans"/>
        <family val="2"/>
      </rPr>
      <t xml:space="preserve">被委托方地址</t>
    </r>
    <r>
      <rPr>
        <sz val="10"/>
        <color rgb="FF000000"/>
        <rFont val="Times New Roman"/>
        <family val="1"/>
      </rPr>
      <t xml:space="preserve">) </t>
    </r>
    <r>
      <rPr>
        <sz val="10"/>
        <color rgb="FF000000"/>
        <rFont val="Noto Sans"/>
        <family val="2"/>
      </rPr>
      <t xml:space="preserve">上海市浦东新区光明路</t>
    </r>
    <r>
      <rPr>
        <sz val="10"/>
        <color rgb="FF000000"/>
        <rFont val="Times New Roman"/>
        <family val="1"/>
      </rPr>
      <t xml:space="preserve">718</t>
    </r>
    <r>
      <rPr>
        <sz val="10"/>
        <color rgb="FF000000"/>
        <rFont val="Noto Sans"/>
        <family val="2"/>
      </rPr>
      <t xml:space="preserve">号</t>
    </r>
    <r>
      <rPr>
        <sz val="10"/>
        <color rgb="FF000000"/>
        <rFont val="Times New Roman"/>
        <family val="1"/>
      </rPr>
      <t xml:space="preserve">715</t>
    </r>
    <r>
      <rPr>
        <sz val="10"/>
        <color rgb="FF000000"/>
        <rFont val="Noto Sans"/>
        <family val="2"/>
      </rPr>
      <t xml:space="preserve">室</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XC21440781596100060</t>
  </si>
  <si>
    <r>
      <rPr>
        <sz val="10"/>
        <color rgb="FF000000"/>
        <rFont val="Noto Sans"/>
        <family val="2"/>
      </rPr>
      <t xml:space="preserve">香辣素烤肠</t>
    </r>
    <r>
      <rPr>
        <sz val="10"/>
        <color rgb="FF000000"/>
        <rFont val="Times New Roman"/>
        <family val="1"/>
      </rPr>
      <t xml:space="preserve">(</t>
    </r>
    <r>
      <rPr>
        <sz val="10"/>
        <color rgb="FF000000"/>
        <rFont val="Noto Sans"/>
        <family val="2"/>
      </rPr>
      <t xml:space="preserve">调味面制品</t>
    </r>
    <r>
      <rPr>
        <sz val="10"/>
        <color rgb="FF000000"/>
        <rFont val="Times New Roman"/>
        <family val="1"/>
      </rPr>
      <t xml:space="preserve">)</t>
    </r>
  </si>
  <si>
    <t xml:space="preserve">贤哥</t>
  </si>
  <si>
    <r>
      <rPr>
        <sz val="10"/>
        <color rgb="FF000000"/>
        <rFont val="Times New Roman"/>
        <family val="1"/>
      </rPr>
      <t xml:space="preserve">2021-01-16</t>
    </r>
    <r>
      <rPr>
        <sz val="10"/>
        <color rgb="FF000000"/>
        <rFont val="Arial"/>
        <family val="2"/>
      </rPr>
      <t xml:space="preserve">	</t>
    </r>
  </si>
  <si>
    <r>
      <rPr>
        <sz val="10"/>
        <color rgb="FF000000"/>
        <rFont val="Times New Roman"/>
        <family val="1"/>
      </rPr>
      <t xml:space="preserve">10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湖北贤哥食品有限公司</t>
  </si>
  <si>
    <r>
      <rPr>
        <sz val="10"/>
        <color rgb="FF000000"/>
        <rFont val="Noto Sans"/>
        <family val="2"/>
      </rPr>
      <t xml:space="preserve">湖北省仙桃市干河办事处仙桃大道西段</t>
    </r>
    <r>
      <rPr>
        <sz val="10"/>
        <color rgb="FF000000"/>
        <rFont val="Times New Roman"/>
        <family val="1"/>
      </rPr>
      <t xml:space="preserve">38</t>
    </r>
    <r>
      <rPr>
        <sz val="10"/>
        <color rgb="FF000000"/>
        <rFont val="Noto Sans"/>
        <family val="2"/>
      </rPr>
      <t xml:space="preserve">号</t>
    </r>
  </si>
  <si>
    <t xml:space="preserve">XC21440781596100061</t>
  </si>
  <si>
    <t xml:space="preserve">洽洽香瓜子</t>
  </si>
  <si>
    <t xml:space="preserve">洽洽</t>
  </si>
  <si>
    <r>
      <rPr>
        <sz val="10"/>
        <color rgb="FF000000"/>
        <rFont val="Times New Roman"/>
        <family val="1"/>
      </rPr>
      <t xml:space="preserve">2021-01-11</t>
    </r>
    <r>
      <rPr>
        <sz val="10"/>
        <color rgb="FF000000"/>
        <rFont val="Arial"/>
        <family val="2"/>
      </rPr>
      <t xml:space="preserve">	</t>
    </r>
  </si>
  <si>
    <r>
      <rPr>
        <sz val="10"/>
        <color rgb="FF000000"/>
        <rFont val="Times New Roman"/>
        <family val="1"/>
      </rPr>
      <t xml:space="preserve">2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长沙洽洽食品有限公司</t>
  </si>
  <si>
    <t xml:space="preserve">宁乡县经济开发区车站路</t>
  </si>
  <si>
    <t xml:space="preserve">XC21440781596100062</t>
  </si>
  <si>
    <t xml:space="preserve">奶油味葵花籽</t>
  </si>
  <si>
    <r>
      <rPr>
        <sz val="10"/>
        <color rgb="FF000000"/>
        <rFont val="Times New Roman"/>
        <family val="1"/>
      </rPr>
      <t xml:space="preserve">2021-02-22</t>
    </r>
    <r>
      <rPr>
        <sz val="10"/>
        <color rgb="FF000000"/>
        <rFont val="Arial"/>
        <family val="2"/>
      </rPr>
      <t xml:space="preserve">	</t>
    </r>
  </si>
  <si>
    <r>
      <rPr>
        <sz val="10"/>
        <color rgb="FF000000"/>
        <rFont val="Times New Roman"/>
        <family val="1"/>
      </rPr>
      <t xml:space="preserve">1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台山市赤溪镇合家欢副食商店</t>
  </si>
  <si>
    <r>
      <rPr>
        <sz val="10"/>
        <color rgb="FF000000"/>
        <rFont val="Noto Sans"/>
        <family val="2"/>
      </rPr>
      <t xml:space="preserve">广东省江门市台山市赤溪镇田头大道南</t>
    </r>
    <r>
      <rPr>
        <sz val="10"/>
        <color rgb="FF000000"/>
        <rFont val="Times New Roman"/>
        <family val="1"/>
      </rPr>
      <t xml:space="preserve">19</t>
    </r>
    <r>
      <rPr>
        <sz val="10"/>
        <color rgb="FF000000"/>
        <rFont val="Noto Sans"/>
        <family val="2"/>
      </rPr>
      <t xml:space="preserve">号</t>
    </r>
  </si>
  <si>
    <t xml:space="preserve">浙江大好大食品有限公司</t>
  </si>
  <si>
    <r>
      <rPr>
        <sz val="10"/>
        <color rgb="FF000000"/>
        <rFont val="Noto Sans"/>
        <family val="2"/>
      </rPr>
      <t xml:space="preserve">浙江省温州市瓯海郭溪梅屿工业区</t>
    </r>
    <r>
      <rPr>
        <sz val="10"/>
        <color rgb="FF000000"/>
        <rFont val="Times New Roman"/>
        <family val="1"/>
      </rPr>
      <t xml:space="preserve">(</t>
    </r>
    <r>
      <rPr>
        <sz val="10"/>
        <color rgb="FF000000"/>
        <rFont val="Noto Sans"/>
        <family val="2"/>
      </rPr>
      <t xml:space="preserve">温巨公路边</t>
    </r>
    <r>
      <rPr>
        <sz val="10"/>
        <color rgb="FF000000"/>
        <rFont val="Times New Roman"/>
        <family val="1"/>
      </rPr>
      <t xml:space="preserve">)</t>
    </r>
  </si>
  <si>
    <t xml:space="preserve">XC21440781596100063</t>
  </si>
  <si>
    <r>
      <rPr>
        <sz val="10"/>
        <color rgb="FF000000"/>
        <rFont val="Noto Sans"/>
        <family val="2"/>
      </rPr>
      <t xml:space="preserve">野山椒笋尖</t>
    </r>
    <r>
      <rPr>
        <sz val="10"/>
        <color rgb="FF000000"/>
        <rFont val="Times New Roman"/>
        <family val="1"/>
      </rPr>
      <t xml:space="preserve">(</t>
    </r>
    <r>
      <rPr>
        <sz val="10"/>
        <color rgb="FF000000"/>
        <rFont val="Noto Sans"/>
        <family val="2"/>
      </rPr>
      <t xml:space="preserve">酱腌菜</t>
    </r>
    <r>
      <rPr>
        <sz val="10"/>
        <color rgb="FF000000"/>
        <rFont val="Times New Roman"/>
        <family val="1"/>
      </rPr>
      <t xml:space="preserve">)</t>
    </r>
  </si>
  <si>
    <r>
      <rPr>
        <sz val="10"/>
        <color rgb="FF000000"/>
        <rFont val="Times New Roman"/>
        <family val="1"/>
      </rPr>
      <t xml:space="preserve">2021-03-15</t>
    </r>
    <r>
      <rPr>
        <sz val="10"/>
        <color rgb="FF000000"/>
        <rFont val="Arial"/>
        <family val="2"/>
      </rPr>
      <t xml:space="preserve">	</t>
    </r>
  </si>
  <si>
    <r>
      <rPr>
        <sz val="10"/>
        <color rgb="FF000000"/>
        <rFont val="Times New Roman"/>
        <family val="1"/>
      </rPr>
      <t xml:space="preserve">9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四川竹鑫兵食品有限公司</t>
    </r>
    <r>
      <rPr>
        <sz val="10"/>
        <color rgb="FF000000"/>
        <rFont val="Times New Roman"/>
        <family val="1"/>
      </rPr>
      <t xml:space="preserve">(</t>
    </r>
    <r>
      <rPr>
        <sz val="10"/>
        <color rgb="FF000000"/>
        <rFont val="Noto Sans"/>
        <family val="2"/>
      </rPr>
      <t xml:space="preserve">受委托方</t>
    </r>
    <r>
      <rPr>
        <sz val="10"/>
        <color rgb="FF000000"/>
        <rFont val="Times New Roman"/>
        <family val="1"/>
      </rPr>
      <t xml:space="preserve">) </t>
    </r>
    <r>
      <rPr>
        <sz val="10"/>
        <color rgb="FF000000"/>
        <rFont val="Noto Sans"/>
        <family val="2"/>
      </rPr>
      <t xml:space="preserve">广州市特贤食品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四川省内江市市中区凌家镇火车站</t>
    </r>
    <r>
      <rPr>
        <sz val="10"/>
        <color rgb="FF000000"/>
        <rFont val="Times New Roman"/>
        <family val="1"/>
      </rPr>
      <t xml:space="preserve">(</t>
    </r>
    <r>
      <rPr>
        <sz val="10"/>
        <color rgb="FF000000"/>
        <rFont val="Noto Sans"/>
        <family val="2"/>
      </rPr>
      <t xml:space="preserve">受委托方地址</t>
    </r>
    <r>
      <rPr>
        <sz val="10"/>
        <color rgb="FF000000"/>
        <rFont val="Times New Roman"/>
        <family val="1"/>
      </rPr>
      <t xml:space="preserve">) </t>
    </r>
    <r>
      <rPr>
        <sz val="10"/>
        <color rgb="FF000000"/>
        <rFont val="Noto Sans"/>
        <family val="2"/>
      </rPr>
      <t xml:space="preserve">广东从化经济开发区高技术产业园高湖公路</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XC21440781596100065</t>
  </si>
  <si>
    <t xml:space="preserve">胡姬花古法小榨花生油</t>
  </si>
  <si>
    <t xml:space="preserve">胡姬花</t>
  </si>
  <si>
    <r>
      <rPr>
        <sz val="10"/>
        <color rgb="FF000000"/>
        <rFont val="Times New Roman"/>
        <family val="1"/>
      </rPr>
      <t xml:space="preserve">2020-11-11</t>
    </r>
    <r>
      <rPr>
        <sz val="10"/>
        <color rgb="FF000000"/>
        <rFont val="Arial"/>
        <family val="2"/>
      </rPr>
      <t xml:space="preserve">	</t>
    </r>
  </si>
  <si>
    <r>
      <rPr>
        <sz val="10"/>
        <color rgb="FF000000"/>
        <rFont val="Times New Roman"/>
        <family val="1"/>
      </rPr>
      <t xml:space="preserve">4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台山市赤溪镇特浓夫生活超市</t>
  </si>
  <si>
    <r>
      <rPr>
        <sz val="10"/>
        <color rgb="FF000000"/>
        <rFont val="Noto Sans"/>
        <family val="2"/>
      </rPr>
      <t xml:space="preserve">台山市赤溪镇田头圩田头大道南瑞华小区第</t>
    </r>
    <r>
      <rPr>
        <sz val="10"/>
        <color rgb="FF000000"/>
        <rFont val="Times New Roman"/>
        <family val="1"/>
      </rPr>
      <t xml:space="preserve">1-8</t>
    </r>
    <r>
      <rPr>
        <sz val="10"/>
        <color rgb="FF000000"/>
        <rFont val="Noto Sans"/>
        <family val="2"/>
      </rPr>
      <t xml:space="preserve">卡铺位</t>
    </r>
  </si>
  <si>
    <r>
      <rPr>
        <sz val="10"/>
        <color rgb="FF000000"/>
        <rFont val="Noto Sans"/>
        <family val="2"/>
      </rPr>
      <t xml:space="preserve">益海</t>
    </r>
    <r>
      <rPr>
        <sz val="10"/>
        <color rgb="FF000000"/>
        <rFont val="Times New Roman"/>
        <family val="1"/>
      </rPr>
      <t xml:space="preserve">(</t>
    </r>
    <r>
      <rPr>
        <sz val="10"/>
        <color rgb="FF000000"/>
        <rFont val="Noto Sans"/>
        <family val="2"/>
      </rPr>
      <t xml:space="preserve">广州</t>
    </r>
    <r>
      <rPr>
        <sz val="10"/>
        <color rgb="FF000000"/>
        <rFont val="Times New Roman"/>
        <family val="1"/>
      </rPr>
      <t xml:space="preserve">)</t>
    </r>
    <r>
      <rPr>
        <sz val="10"/>
        <color rgb="FF000000"/>
        <rFont val="Noto Sans"/>
        <family val="2"/>
      </rPr>
      <t xml:space="preserve">粮油工业有限公司</t>
    </r>
    <r>
      <rPr>
        <sz val="10"/>
        <color rgb="FF000000"/>
        <rFont val="Times New Roman"/>
        <family val="1"/>
      </rPr>
      <t xml:space="preserve">(</t>
    </r>
    <r>
      <rPr>
        <sz val="10"/>
        <color rgb="FF000000"/>
        <rFont val="Noto Sans"/>
        <family val="2"/>
      </rPr>
      <t xml:space="preserve">被委托方</t>
    </r>
    <r>
      <rPr>
        <sz val="10"/>
        <color rgb="FF000000"/>
        <rFont val="Times New Roman"/>
        <family val="1"/>
      </rPr>
      <t xml:space="preserve">) </t>
    </r>
    <r>
      <rPr>
        <sz val="10"/>
        <color rgb="FF000000"/>
        <rFont val="Noto Sans"/>
        <family val="2"/>
      </rPr>
      <t xml:space="preserve">益海嘉里食品营销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广州经济技术开发区东江大道</t>
    </r>
    <r>
      <rPr>
        <sz val="10"/>
        <color rgb="FF000000"/>
        <rFont val="Times New Roman"/>
        <family val="1"/>
      </rPr>
      <t xml:space="preserve">2</t>
    </r>
    <r>
      <rPr>
        <sz val="10"/>
        <color rgb="FF000000"/>
        <rFont val="Noto Sans"/>
        <family val="2"/>
      </rPr>
      <t xml:space="preserve">号</t>
    </r>
    <r>
      <rPr>
        <sz val="10"/>
        <color rgb="FF000000"/>
        <rFont val="Times New Roman"/>
        <family val="1"/>
      </rPr>
      <t xml:space="preserve">(</t>
    </r>
    <r>
      <rPr>
        <sz val="10"/>
        <color rgb="FF000000"/>
        <rFont val="Noto Sans"/>
        <family val="2"/>
      </rPr>
      <t xml:space="preserve">被委托方地址</t>
    </r>
    <r>
      <rPr>
        <sz val="10"/>
        <color rgb="FF000000"/>
        <rFont val="Times New Roman"/>
        <family val="1"/>
      </rPr>
      <t xml:space="preserve">) </t>
    </r>
    <r>
      <rPr>
        <sz val="10"/>
        <color rgb="FF000000"/>
        <rFont val="Noto Sans"/>
        <family val="2"/>
      </rPr>
      <t xml:space="preserve">上海市浦东新区光明路</t>
    </r>
    <r>
      <rPr>
        <sz val="10"/>
        <color rgb="FF000000"/>
        <rFont val="Times New Roman"/>
        <family val="1"/>
      </rPr>
      <t xml:space="preserve">718</t>
    </r>
    <r>
      <rPr>
        <sz val="10"/>
        <color rgb="FF000000"/>
        <rFont val="Noto Sans"/>
        <family val="2"/>
      </rPr>
      <t xml:space="preserve">号</t>
    </r>
    <r>
      <rPr>
        <sz val="10"/>
        <color rgb="FF000000"/>
        <rFont val="Times New Roman"/>
        <family val="1"/>
      </rPr>
      <t xml:space="preserve">715</t>
    </r>
    <r>
      <rPr>
        <sz val="10"/>
        <color rgb="FF000000"/>
        <rFont val="Noto Sans"/>
        <family val="2"/>
      </rPr>
      <t xml:space="preserve">室</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XC21440781596100066</t>
  </si>
  <si>
    <t xml:space="preserve">奥利奥草莓味夹心夹心饼干</t>
  </si>
  <si>
    <r>
      <rPr>
        <sz val="10"/>
        <color rgb="FF000000"/>
        <rFont val="Times New Roman"/>
        <family val="1"/>
      </rPr>
      <t xml:space="preserve">2021-01-31</t>
    </r>
    <r>
      <rPr>
        <sz val="10"/>
        <color rgb="FF000000"/>
        <rFont val="Arial"/>
        <family val="2"/>
      </rPr>
      <t xml:space="preserve">	</t>
    </r>
  </si>
  <si>
    <r>
      <rPr>
        <sz val="10"/>
        <color rgb="FF000000"/>
        <rFont val="Times New Roman"/>
        <family val="1"/>
      </rPr>
      <t xml:space="preserve">116</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XC21440781596100067</t>
  </si>
  <si>
    <t xml:space="preserve">久久红金菇梅菜</t>
  </si>
  <si>
    <t xml:space="preserve">久久红</t>
  </si>
  <si>
    <r>
      <rPr>
        <sz val="10"/>
        <color rgb="FF000000"/>
        <rFont val="Times New Roman"/>
        <family val="1"/>
      </rPr>
      <t xml:space="preserve">2020-10-03</t>
    </r>
    <r>
      <rPr>
        <sz val="10"/>
        <color rgb="FF000000"/>
        <rFont val="Arial"/>
        <family val="2"/>
      </rPr>
      <t xml:space="preserve">	</t>
    </r>
  </si>
  <si>
    <r>
      <rPr>
        <sz val="10"/>
        <color rgb="FF000000"/>
        <rFont val="Times New Roman"/>
        <family val="1"/>
      </rPr>
      <t xml:space="preserve">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宁波久久红食品有限公司</t>
  </si>
  <si>
    <t xml:space="preserve">余姚市小曹娥镇工业园区</t>
  </si>
  <si>
    <t xml:space="preserve">XC21440781596100068</t>
  </si>
  <si>
    <r>
      <rPr>
        <sz val="10"/>
        <color rgb="FF000000"/>
        <rFont val="Noto Sans"/>
        <family val="2"/>
      </rPr>
      <t xml:space="preserve">旺仔牛奶糖</t>
    </r>
    <r>
      <rPr>
        <sz val="10"/>
        <color rgb="FF000000"/>
        <rFont val="Times New Roman"/>
        <family val="1"/>
      </rPr>
      <t xml:space="preserve">(</t>
    </r>
    <r>
      <rPr>
        <sz val="10"/>
        <color rgb="FF000000"/>
        <rFont val="Noto Sans"/>
        <family val="2"/>
      </rPr>
      <t xml:space="preserve">原味</t>
    </r>
    <r>
      <rPr>
        <sz val="10"/>
        <color rgb="FF000000"/>
        <rFont val="Times New Roman"/>
        <family val="1"/>
      </rPr>
      <t xml:space="preserve">)</t>
    </r>
    <r>
      <rPr>
        <sz val="10"/>
        <color rgb="FF000000"/>
        <rFont val="Noto Sans"/>
        <family val="2"/>
      </rPr>
      <t xml:space="preserve">奶糖糖果</t>
    </r>
  </si>
  <si>
    <t xml:space="preserve">旺仔</t>
  </si>
  <si>
    <r>
      <rPr>
        <sz val="10"/>
        <color rgb="FF000000"/>
        <rFont val="Times New Roman"/>
        <family val="1"/>
      </rPr>
      <t xml:space="preserve">318g/</t>
    </r>
    <r>
      <rPr>
        <sz val="10"/>
        <color rgb="FF000000"/>
        <rFont val="Noto Sans"/>
        <family val="2"/>
      </rPr>
      <t xml:space="preserve">包</t>
    </r>
  </si>
  <si>
    <t xml:space="preserve">台山市赤溪镇佰福商场</t>
  </si>
  <si>
    <r>
      <rPr>
        <sz val="10"/>
        <color rgb="FF000000"/>
        <rFont val="Noto Sans"/>
        <family val="2"/>
      </rPr>
      <t xml:space="preserve">台山市赤溪镇田头圩田园东街</t>
    </r>
    <r>
      <rPr>
        <sz val="10"/>
        <color rgb="FF000000"/>
        <rFont val="Times New Roman"/>
        <family val="1"/>
      </rPr>
      <t xml:space="preserve">17</t>
    </r>
    <r>
      <rPr>
        <sz val="10"/>
        <color rgb="FF000000"/>
        <rFont val="Noto Sans"/>
        <family val="2"/>
      </rPr>
      <t xml:space="preserve">号</t>
    </r>
  </si>
  <si>
    <r>
      <rPr>
        <sz val="10"/>
        <color rgb="FF000000"/>
        <rFont val="Noto Sans"/>
        <family val="2"/>
      </rPr>
      <t xml:space="preserve">泉州立旺食品有限公司</t>
    </r>
    <r>
      <rPr>
        <sz val="10"/>
        <color rgb="FF000000"/>
        <rFont val="Times New Roman"/>
        <family val="1"/>
      </rPr>
      <t xml:space="preserve">(</t>
    </r>
    <r>
      <rPr>
        <sz val="10"/>
        <color rgb="FF000000"/>
        <rFont val="Noto Sans"/>
        <family val="2"/>
      </rPr>
      <t xml:space="preserve">受委托生产厂</t>
    </r>
    <r>
      <rPr>
        <sz val="10"/>
        <color rgb="FF000000"/>
        <rFont val="Times New Roman"/>
        <family val="1"/>
      </rPr>
      <t xml:space="preserve">) </t>
    </r>
    <r>
      <rPr>
        <sz val="10"/>
        <color rgb="FF000000"/>
        <rFont val="Noto Sans"/>
        <family val="2"/>
      </rPr>
      <t xml:space="preserve">广州立旺食品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福建省泉州市安溪县经济开发区龙桥园</t>
    </r>
    <r>
      <rPr>
        <sz val="10"/>
        <color rgb="FF000000"/>
        <rFont val="Times New Roman"/>
        <family val="1"/>
      </rPr>
      <t xml:space="preserve">(</t>
    </r>
    <r>
      <rPr>
        <sz val="10"/>
        <color rgb="FF000000"/>
        <rFont val="Noto Sans"/>
        <family val="2"/>
      </rPr>
      <t xml:space="preserve">受委托生产厂地址</t>
    </r>
    <r>
      <rPr>
        <sz val="10"/>
        <color rgb="FF000000"/>
        <rFont val="Times New Roman"/>
        <family val="1"/>
      </rPr>
      <t xml:space="preserve">) </t>
    </r>
    <r>
      <rPr>
        <sz val="10"/>
        <color rgb="FF000000"/>
        <rFont val="Noto Sans"/>
        <family val="2"/>
      </rPr>
      <t xml:space="preserve">广东省广州经济技术开发区永和经济区新元路</t>
    </r>
    <r>
      <rPr>
        <sz val="10"/>
        <color rgb="FF000000"/>
        <rFont val="Times New Roman"/>
        <family val="1"/>
      </rPr>
      <t xml:space="preserve">3</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XC21440781596100069</t>
  </si>
  <si>
    <r>
      <rPr>
        <sz val="10"/>
        <color rgb="FF000000"/>
        <rFont val="Noto Sans"/>
        <family val="2"/>
      </rPr>
      <t xml:space="preserve">爽口下饭菜</t>
    </r>
    <r>
      <rPr>
        <sz val="10"/>
        <color rgb="FF000000"/>
        <rFont val="Times New Roman"/>
        <family val="1"/>
      </rPr>
      <t xml:space="preserve">(</t>
    </r>
    <r>
      <rPr>
        <sz val="10"/>
        <color rgb="FF000000"/>
        <rFont val="Noto Sans"/>
        <family val="2"/>
      </rPr>
      <t xml:space="preserve">泡菜</t>
    </r>
    <r>
      <rPr>
        <sz val="10"/>
        <color rgb="FF000000"/>
        <rFont val="Times New Roman"/>
        <family val="1"/>
      </rPr>
      <t xml:space="preserve">)</t>
    </r>
  </si>
  <si>
    <r>
      <rPr>
        <sz val="10"/>
        <color rgb="FF000000"/>
        <rFont val="Times New Roman"/>
        <family val="1"/>
      </rPr>
      <t xml:space="preserve">5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吉香居食品股份有限公司</t>
  </si>
  <si>
    <t xml:space="preserve">四川省眉山市东坡区太和镇经济开发区</t>
  </si>
  <si>
    <t xml:space="preserve">XC21440781596100070</t>
  </si>
  <si>
    <t xml:space="preserve">阿姚皇香菇榨菜丝</t>
  </si>
  <si>
    <t xml:space="preserve">阿姚皇</t>
  </si>
  <si>
    <r>
      <rPr>
        <sz val="10"/>
        <color rgb="FF000000"/>
        <rFont val="Times New Roman"/>
        <family val="1"/>
      </rPr>
      <t xml:space="preserve">2021-01-07</t>
    </r>
    <r>
      <rPr>
        <sz val="10"/>
        <color rgb="FF000000"/>
        <rFont val="Arial"/>
        <family val="2"/>
      </rPr>
      <t xml:space="preserve">	</t>
    </r>
  </si>
  <si>
    <r>
      <rPr>
        <sz val="10"/>
        <color rgb="FF000000"/>
        <rFont val="Times New Roman"/>
        <family val="1"/>
      </rPr>
      <t xml:space="preserve">10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余姚市阿姚皇食品有限公司</t>
  </si>
  <si>
    <t xml:space="preserve">浙江省余姚市小曹娥镇滨海村</t>
  </si>
  <si>
    <t xml:space="preserve">XC21440781596100071</t>
  </si>
  <si>
    <t xml:space="preserve">土榨风味花生油</t>
  </si>
  <si>
    <r>
      <rPr>
        <sz val="10"/>
        <color rgb="FF000000"/>
        <rFont val="Times New Roman"/>
        <family val="1"/>
      </rPr>
      <t xml:space="preserve">2020-11-18</t>
    </r>
    <r>
      <rPr>
        <sz val="10"/>
        <color rgb="FF000000"/>
        <rFont val="Arial"/>
        <family val="2"/>
      </rPr>
      <t xml:space="preserve">	</t>
    </r>
  </si>
  <si>
    <t xml:space="preserve">台山市赤溪镇龙新百货商店</t>
  </si>
  <si>
    <r>
      <rPr>
        <sz val="10"/>
        <color rgb="FF000000"/>
        <rFont val="Noto Sans"/>
        <family val="2"/>
      </rPr>
      <t xml:space="preserve">广东省江门市台山市赤溪镇铜鼓村涛声路</t>
    </r>
    <r>
      <rPr>
        <sz val="10"/>
        <color rgb="FF000000"/>
        <rFont val="Times New Roman"/>
        <family val="1"/>
      </rPr>
      <t xml:space="preserve">11</t>
    </r>
    <r>
      <rPr>
        <sz val="10"/>
        <color rgb="FF000000"/>
        <rFont val="Noto Sans"/>
        <family val="2"/>
      </rPr>
      <t xml:space="preserve">号</t>
    </r>
  </si>
  <si>
    <r>
      <rPr>
        <sz val="10"/>
        <color rgb="FF000000"/>
        <rFont val="Noto Sans"/>
        <family val="2"/>
      </rPr>
      <t xml:space="preserve">益海</t>
    </r>
    <r>
      <rPr>
        <sz val="10"/>
        <color rgb="FF000000"/>
        <rFont val="Times New Roman"/>
        <family val="1"/>
      </rPr>
      <t xml:space="preserve">(</t>
    </r>
    <r>
      <rPr>
        <sz val="10"/>
        <color rgb="FF000000"/>
        <rFont val="Noto Sans"/>
        <family val="2"/>
      </rPr>
      <t xml:space="preserve">石家庄</t>
    </r>
    <r>
      <rPr>
        <sz val="10"/>
        <color rgb="FF000000"/>
        <rFont val="Times New Roman"/>
        <family val="1"/>
      </rPr>
      <t xml:space="preserve">)</t>
    </r>
    <r>
      <rPr>
        <sz val="10"/>
        <color rgb="FF000000"/>
        <rFont val="Noto Sans"/>
        <family val="2"/>
      </rPr>
      <t xml:space="preserve">粮油工业有限公司</t>
    </r>
    <r>
      <rPr>
        <sz val="10"/>
        <color rgb="FF000000"/>
        <rFont val="Times New Roman"/>
        <family val="1"/>
      </rPr>
      <t xml:space="preserve">(</t>
    </r>
    <r>
      <rPr>
        <sz val="10"/>
        <color rgb="FF000000"/>
        <rFont val="Noto Sans"/>
        <family val="2"/>
      </rPr>
      <t xml:space="preserve">被委托方</t>
    </r>
    <r>
      <rPr>
        <sz val="10"/>
        <color rgb="FF000000"/>
        <rFont val="Times New Roman"/>
        <family val="1"/>
      </rPr>
      <t xml:space="preserve">) </t>
    </r>
    <r>
      <rPr>
        <sz val="10"/>
        <color rgb="FF000000"/>
        <rFont val="Noto Sans"/>
        <family val="2"/>
      </rPr>
      <t xml:space="preserve">益海嘉里食品营销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河北省石家庄经济技术开发区扬子路东段</t>
    </r>
    <r>
      <rPr>
        <sz val="10"/>
        <color rgb="FF000000"/>
        <rFont val="Times New Roman"/>
        <family val="1"/>
      </rPr>
      <t xml:space="preserve">(</t>
    </r>
    <r>
      <rPr>
        <sz val="10"/>
        <color rgb="FF000000"/>
        <rFont val="Noto Sans"/>
        <family val="2"/>
      </rPr>
      <t xml:space="preserve">被委托方地址</t>
    </r>
    <r>
      <rPr>
        <sz val="10"/>
        <color rgb="FF000000"/>
        <rFont val="Times New Roman"/>
        <family val="1"/>
      </rPr>
      <t xml:space="preserve">) </t>
    </r>
    <r>
      <rPr>
        <sz val="10"/>
        <color rgb="FF000000"/>
        <rFont val="Noto Sans"/>
        <family val="2"/>
      </rPr>
      <t xml:space="preserve">上海市浦东新区光明路</t>
    </r>
    <r>
      <rPr>
        <sz val="10"/>
        <color rgb="FF000000"/>
        <rFont val="Times New Roman"/>
        <family val="1"/>
      </rPr>
      <t xml:space="preserve">718</t>
    </r>
    <r>
      <rPr>
        <sz val="10"/>
        <color rgb="FF000000"/>
        <rFont val="Noto Sans"/>
        <family val="2"/>
      </rPr>
      <t xml:space="preserve">号</t>
    </r>
    <r>
      <rPr>
        <sz val="10"/>
        <color rgb="FF000000"/>
        <rFont val="Times New Roman"/>
        <family val="1"/>
      </rPr>
      <t xml:space="preserve">715</t>
    </r>
    <r>
      <rPr>
        <sz val="10"/>
        <color rgb="FF000000"/>
        <rFont val="Noto Sans"/>
        <family val="2"/>
      </rPr>
      <t xml:space="preserve">室</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XC21440781596100072</t>
  </si>
  <si>
    <t xml:space="preserve">洽洽原香瓜子</t>
  </si>
  <si>
    <r>
      <rPr>
        <sz val="10"/>
        <color rgb="FF000000"/>
        <rFont val="Times New Roman"/>
        <family val="1"/>
      </rPr>
      <t xml:space="preserve">2021-03-03</t>
    </r>
    <r>
      <rPr>
        <sz val="10"/>
        <color rgb="FF000000"/>
        <rFont val="Arial"/>
        <family val="2"/>
      </rPr>
      <t xml:space="preserve">	</t>
    </r>
  </si>
  <si>
    <r>
      <rPr>
        <sz val="10"/>
        <color rgb="FF000000"/>
        <rFont val="Times New Roman"/>
        <family val="1"/>
      </rPr>
      <t xml:space="preserve">28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XC21440781596100073</t>
  </si>
  <si>
    <r>
      <rPr>
        <sz val="10"/>
        <color rgb="FF000000"/>
        <rFont val="Noto Sans"/>
        <family val="2"/>
      </rPr>
      <t xml:space="preserve">金箍棒</t>
    </r>
    <r>
      <rPr>
        <sz val="10"/>
        <color rgb="FF000000"/>
        <rFont val="Times New Roman"/>
        <family val="1"/>
      </rPr>
      <t xml:space="preserve">(</t>
    </r>
    <r>
      <rPr>
        <sz val="10"/>
        <color rgb="FF000000"/>
        <rFont val="Noto Sans"/>
        <family val="2"/>
      </rPr>
      <t xml:space="preserve">调味面制品</t>
    </r>
    <r>
      <rPr>
        <sz val="10"/>
        <color rgb="FF000000"/>
        <rFont val="Times New Roman"/>
        <family val="1"/>
      </rPr>
      <t xml:space="preserve">)</t>
    </r>
  </si>
  <si>
    <r>
      <rPr>
        <sz val="10"/>
        <color rgb="FF000000"/>
        <rFont val="Times New Roman"/>
        <family val="1"/>
      </rPr>
      <t xml:space="preserve">2021-03-14</t>
    </r>
    <r>
      <rPr>
        <sz val="10"/>
        <color rgb="FF000000"/>
        <rFont val="Arial"/>
        <family val="2"/>
      </rPr>
      <t xml:space="preserve">	</t>
    </r>
  </si>
  <si>
    <r>
      <rPr>
        <sz val="10"/>
        <color rgb="FF000000"/>
        <rFont val="Times New Roman"/>
        <family val="1"/>
      </rPr>
      <t xml:space="preserve">1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湖南金磨坊食品有限公司</t>
  </si>
  <si>
    <r>
      <rPr>
        <sz val="10"/>
        <color rgb="FF000000"/>
        <rFont val="Noto Sans"/>
        <family val="2"/>
      </rPr>
      <t xml:space="preserve">湖南浏阳经济技术开发区健康大道南路</t>
    </r>
    <r>
      <rPr>
        <sz val="10"/>
        <color rgb="FF000000"/>
        <rFont val="Times New Roman"/>
        <family val="1"/>
      </rPr>
      <t xml:space="preserve">2</t>
    </r>
    <r>
      <rPr>
        <sz val="10"/>
        <color rgb="FF000000"/>
        <rFont val="Noto Sans"/>
        <family val="2"/>
      </rPr>
      <t xml:space="preserve">号</t>
    </r>
  </si>
  <si>
    <t xml:space="preserve">XC21440781596100074</t>
  </si>
  <si>
    <r>
      <rPr>
        <sz val="10"/>
        <color rgb="FF000000"/>
        <rFont val="Noto Sans"/>
        <family val="2"/>
      </rPr>
      <t xml:space="preserve">大面筋</t>
    </r>
    <r>
      <rPr>
        <sz val="10"/>
        <color rgb="FF000000"/>
        <rFont val="Times New Roman"/>
        <family val="1"/>
      </rPr>
      <t xml:space="preserve">(</t>
    </r>
    <r>
      <rPr>
        <sz val="10"/>
        <color rgb="FF000000"/>
        <rFont val="Noto Sans"/>
        <family val="2"/>
      </rPr>
      <t xml:space="preserve">香辣味调味面制品</t>
    </r>
    <r>
      <rPr>
        <sz val="10"/>
        <color rgb="FF000000"/>
        <rFont val="Times New Roman"/>
        <family val="1"/>
      </rPr>
      <t xml:space="preserve">)</t>
    </r>
  </si>
  <si>
    <t xml:space="preserve">卫龙</t>
  </si>
  <si>
    <r>
      <rPr>
        <sz val="10"/>
        <color rgb="FF000000"/>
        <rFont val="Times New Roman"/>
        <family val="1"/>
      </rPr>
      <t xml:space="preserve">2021-03-20</t>
    </r>
    <r>
      <rPr>
        <sz val="10"/>
        <color rgb="FF000000"/>
        <rFont val="Arial"/>
        <family val="2"/>
      </rPr>
      <t xml:space="preserve">	</t>
    </r>
  </si>
  <si>
    <r>
      <rPr>
        <sz val="10"/>
        <color rgb="FF000000"/>
        <rFont val="Times New Roman"/>
        <family val="1"/>
      </rPr>
      <t xml:space="preserve">106</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台山市赤溪镇力新商店</t>
  </si>
  <si>
    <r>
      <rPr>
        <sz val="10"/>
        <color rgb="FF000000"/>
        <rFont val="Noto Sans"/>
        <family val="2"/>
      </rPr>
      <t xml:space="preserve">广东省江门市台山市赤溪镇铜鼓电厂路</t>
    </r>
    <r>
      <rPr>
        <sz val="10"/>
        <color rgb="FF000000"/>
        <rFont val="Times New Roman"/>
        <family val="1"/>
      </rPr>
      <t xml:space="preserve">1-1</t>
    </r>
    <r>
      <rPr>
        <sz val="10"/>
        <color rgb="FF000000"/>
        <rFont val="Noto Sans"/>
        <family val="2"/>
      </rPr>
      <t xml:space="preserve">号第一卡</t>
    </r>
  </si>
  <si>
    <r>
      <rPr>
        <sz val="10"/>
        <color rgb="FF000000"/>
        <rFont val="Noto Sans"/>
        <family val="2"/>
      </rPr>
      <t xml:space="preserve">漯河卫到食品科技有限公司</t>
    </r>
    <r>
      <rPr>
        <sz val="10"/>
        <color rgb="FF000000"/>
        <rFont val="Times New Roman"/>
        <family val="1"/>
      </rPr>
      <t xml:space="preserve">(</t>
    </r>
    <r>
      <rPr>
        <sz val="10"/>
        <color rgb="FF000000"/>
        <rFont val="Noto Sans"/>
        <family val="2"/>
      </rPr>
      <t xml:space="preserve">受委托方</t>
    </r>
    <r>
      <rPr>
        <sz val="10"/>
        <color rgb="FF000000"/>
        <rFont val="Times New Roman"/>
        <family val="1"/>
      </rPr>
      <t xml:space="preserve">) </t>
    </r>
    <r>
      <rPr>
        <sz val="10"/>
        <color rgb="FF000000"/>
        <rFont val="Noto Sans"/>
        <family val="2"/>
      </rPr>
      <t xml:space="preserve">漯河市平平食品有限责任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漯河经济技术开发区东方红路南侧中山路西侧</t>
    </r>
    <r>
      <rPr>
        <sz val="10"/>
        <color rgb="FF000000"/>
        <rFont val="Times New Roman"/>
        <family val="1"/>
      </rPr>
      <t xml:space="preserve">(</t>
    </r>
    <r>
      <rPr>
        <sz val="10"/>
        <color rgb="FF000000"/>
        <rFont val="Noto Sans"/>
        <family val="2"/>
      </rPr>
      <t xml:space="preserve">受委托方地址</t>
    </r>
    <r>
      <rPr>
        <sz val="10"/>
        <color rgb="FF000000"/>
        <rFont val="Times New Roman"/>
        <family val="1"/>
      </rPr>
      <t xml:space="preserve">) </t>
    </r>
    <r>
      <rPr>
        <sz val="10"/>
        <color rgb="FF000000"/>
        <rFont val="Noto Sans"/>
        <family val="2"/>
      </rPr>
      <t xml:space="preserve">漯河经济开发区燕山路南段民营工业园</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XC21440781596100078</t>
  </si>
  <si>
    <r>
      <rPr>
        <sz val="10"/>
        <color rgb="FF000000"/>
        <rFont val="Noto Sans"/>
        <family val="2"/>
      </rPr>
      <t xml:space="preserve">麦辣烧</t>
    </r>
    <r>
      <rPr>
        <sz val="10"/>
        <color rgb="FF000000"/>
        <rFont val="Times New Roman"/>
        <family val="1"/>
      </rPr>
      <t xml:space="preserve">(</t>
    </r>
    <r>
      <rPr>
        <sz val="10"/>
        <color rgb="FF000000"/>
        <rFont val="Noto Sans"/>
        <family val="2"/>
      </rPr>
      <t xml:space="preserve">麦烧片</t>
    </r>
    <r>
      <rPr>
        <sz val="10"/>
        <color rgb="FF000000"/>
        <rFont val="Times New Roman"/>
        <family val="1"/>
      </rPr>
      <t xml:space="preserve">)</t>
    </r>
    <r>
      <rPr>
        <sz val="10"/>
        <color rgb="FF000000"/>
        <rFont val="Noto Sans"/>
        <family val="2"/>
      </rPr>
      <t xml:space="preserve">调味面制品</t>
    </r>
  </si>
  <si>
    <r>
      <rPr>
        <sz val="10"/>
        <color rgb="FF000000"/>
        <rFont val="Times New Roman"/>
        <family val="1"/>
      </rPr>
      <t xml:space="preserve">2021-01-13</t>
    </r>
    <r>
      <rPr>
        <sz val="10"/>
        <color rgb="FF000000"/>
        <rFont val="Arial"/>
        <family val="2"/>
      </rPr>
      <t xml:space="preserve">	</t>
    </r>
  </si>
  <si>
    <r>
      <rPr>
        <sz val="10"/>
        <color rgb="FF000000"/>
        <rFont val="Times New Roman"/>
        <family val="1"/>
      </rPr>
      <t xml:space="preserve">12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台山市赤溪镇利祺商店</t>
  </si>
  <si>
    <r>
      <rPr>
        <sz val="10"/>
        <color rgb="FF000000"/>
        <rFont val="Noto Sans"/>
        <family val="2"/>
      </rPr>
      <t xml:space="preserve">广东省江门市台山市赤溪镇铜鼓涛声路六巷</t>
    </r>
    <r>
      <rPr>
        <sz val="10"/>
        <color rgb="FF000000"/>
        <rFont val="Times New Roman"/>
        <family val="1"/>
      </rPr>
      <t xml:space="preserve">6</t>
    </r>
    <r>
      <rPr>
        <sz val="10"/>
        <color rgb="FF000000"/>
        <rFont val="Noto Sans"/>
        <family val="2"/>
      </rPr>
      <t xml:space="preserve">号</t>
    </r>
  </si>
  <si>
    <t xml:space="preserve">洛阳邓氏食品有限公司</t>
  </si>
  <si>
    <t xml:space="preserve">孟津县麻屯镇麻屯村</t>
  </si>
  <si>
    <t xml:space="preserve">XC21440781596100079</t>
  </si>
  <si>
    <t xml:space="preserve">老面包</t>
  </si>
  <si>
    <r>
      <rPr>
        <sz val="10"/>
        <color rgb="FF000000"/>
        <rFont val="Times New Roman"/>
        <family val="1"/>
      </rPr>
      <t xml:space="preserve">2021-04-08</t>
    </r>
    <r>
      <rPr>
        <sz val="10"/>
        <color rgb="FF000000"/>
        <rFont val="Arial"/>
        <family val="2"/>
      </rPr>
      <t xml:space="preserve">	</t>
    </r>
  </si>
  <si>
    <r>
      <rPr>
        <sz val="10"/>
        <color rgb="FF000000"/>
        <rFont val="Times New Roman"/>
        <family val="1"/>
      </rPr>
      <t xml:space="preserve">11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东莞市秀峰香食品有限公司</t>
  </si>
  <si>
    <r>
      <rPr>
        <sz val="10"/>
        <color rgb="FF000000"/>
        <rFont val="Noto Sans"/>
        <family val="2"/>
      </rPr>
      <t xml:space="preserve">广东省东莞市茶山镇冲美花园仔路</t>
    </r>
    <r>
      <rPr>
        <sz val="10"/>
        <color rgb="FF000000"/>
        <rFont val="Times New Roman"/>
        <family val="1"/>
      </rPr>
      <t xml:space="preserve">72</t>
    </r>
    <r>
      <rPr>
        <sz val="10"/>
        <color rgb="FF000000"/>
        <rFont val="Noto Sans"/>
        <family val="2"/>
      </rPr>
      <t xml:space="preserve">号</t>
    </r>
  </si>
  <si>
    <t xml:space="preserve">XC21440781596100081</t>
  </si>
  <si>
    <r>
      <rPr>
        <sz val="10"/>
        <color rgb="FF000000"/>
        <rFont val="Noto Sans"/>
        <family val="2"/>
      </rPr>
      <t xml:space="preserve">吉野夹心饼干</t>
    </r>
    <r>
      <rPr>
        <sz val="10"/>
        <color rgb="FF000000"/>
        <rFont val="Times New Roman"/>
        <family val="1"/>
      </rPr>
      <t xml:space="preserve">(</t>
    </r>
    <r>
      <rPr>
        <sz val="10"/>
        <color rgb="FF000000"/>
        <rFont val="Noto Sans"/>
        <family val="2"/>
      </rPr>
      <t xml:space="preserve">咸蛋黄味</t>
    </r>
    <r>
      <rPr>
        <sz val="10"/>
        <color rgb="FF000000"/>
        <rFont val="Times New Roman"/>
        <family val="1"/>
      </rPr>
      <t xml:space="preserve">)</t>
    </r>
  </si>
  <si>
    <r>
      <rPr>
        <sz val="10"/>
        <color rgb="FF000000"/>
        <rFont val="Times New Roman"/>
        <family val="1"/>
      </rPr>
      <t xml:space="preserve">2021-01-10</t>
    </r>
    <r>
      <rPr>
        <sz val="10"/>
        <color rgb="FF000000"/>
        <rFont val="Arial"/>
        <family val="2"/>
      </rPr>
      <t xml:space="preserve">	</t>
    </r>
  </si>
  <si>
    <r>
      <rPr>
        <sz val="10"/>
        <color rgb="FF000000"/>
        <rFont val="Times New Roman"/>
        <family val="1"/>
      </rPr>
      <t xml:space="preserve">270G/</t>
    </r>
    <r>
      <rPr>
        <sz val="10"/>
        <color rgb="FF000000"/>
        <rFont val="Noto Sans"/>
        <family val="2"/>
      </rPr>
      <t xml:space="preserve">包</t>
    </r>
  </si>
  <si>
    <r>
      <rPr>
        <sz val="10"/>
        <color rgb="FF000000"/>
        <rFont val="Noto Sans"/>
        <family val="2"/>
      </rPr>
      <t xml:space="preserve">漳州市金峰食品工业有限公司</t>
    </r>
    <r>
      <rPr>
        <sz val="10"/>
        <color rgb="FF000000"/>
        <rFont val="Times New Roman"/>
        <family val="1"/>
      </rPr>
      <t xml:space="preserve">(</t>
    </r>
    <r>
      <rPr>
        <sz val="10"/>
        <color rgb="FF000000"/>
        <rFont val="Noto Sans"/>
        <family val="2"/>
      </rPr>
      <t xml:space="preserve">被委托方</t>
    </r>
    <r>
      <rPr>
        <sz val="10"/>
        <color rgb="FF000000"/>
        <rFont val="Times New Roman"/>
        <family val="1"/>
      </rPr>
      <t xml:space="preserve">)</t>
    </r>
  </si>
  <si>
    <r>
      <rPr>
        <sz val="10"/>
        <color rgb="FF000000"/>
        <rFont val="Noto Sans"/>
        <family val="2"/>
      </rPr>
      <t xml:space="preserve">福建省漳州市金峰工业区</t>
    </r>
    <r>
      <rPr>
        <sz val="10"/>
        <color rgb="FF000000"/>
        <rFont val="Times New Roman"/>
        <family val="1"/>
      </rPr>
      <t xml:space="preserve">319</t>
    </r>
    <r>
      <rPr>
        <sz val="10"/>
        <color rgb="FF000000"/>
        <rFont val="Noto Sans"/>
        <family val="2"/>
      </rPr>
      <t xml:space="preserve">国道</t>
    </r>
    <r>
      <rPr>
        <sz val="10"/>
        <color rgb="FF000000"/>
        <rFont val="Times New Roman"/>
        <family val="1"/>
      </rPr>
      <t xml:space="preserve">136</t>
    </r>
    <r>
      <rPr>
        <sz val="10"/>
        <color rgb="FF000000"/>
        <rFont val="Noto Sans"/>
        <family val="2"/>
      </rPr>
      <t xml:space="preserve">号</t>
    </r>
    <r>
      <rPr>
        <sz val="10"/>
        <color rgb="FF000000"/>
        <rFont val="Times New Roman"/>
        <family val="1"/>
      </rPr>
      <t xml:space="preserve">(</t>
    </r>
    <r>
      <rPr>
        <sz val="10"/>
        <color rgb="FF000000"/>
        <rFont val="Noto Sans"/>
        <family val="2"/>
      </rPr>
      <t xml:space="preserve">被委托方地址</t>
    </r>
    <r>
      <rPr>
        <sz val="10"/>
        <color rgb="FF000000"/>
        <rFont val="Times New Roman"/>
        <family val="1"/>
      </rPr>
      <t xml:space="preserve">)</t>
    </r>
  </si>
  <si>
    <t xml:space="preserve">XC21440781596100082</t>
  </si>
  <si>
    <t xml:space="preserve">亲嘴烧</t>
  </si>
  <si>
    <r>
      <rPr>
        <sz val="10"/>
        <color rgb="FF000000"/>
        <rFont val="Times New Roman"/>
        <family val="1"/>
      </rPr>
      <t xml:space="preserve">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台山市赤溪镇兆平商店</t>
  </si>
  <si>
    <r>
      <rPr>
        <sz val="10"/>
        <color rgb="FF000000"/>
        <rFont val="Noto Sans"/>
        <family val="2"/>
      </rPr>
      <t xml:space="preserve">广东省江门市台山市赤溪镇铜鼓村涛声路</t>
    </r>
    <r>
      <rPr>
        <sz val="10"/>
        <color rgb="FF000000"/>
        <rFont val="Times New Roman"/>
        <family val="1"/>
      </rPr>
      <t xml:space="preserve">A62</t>
    </r>
    <r>
      <rPr>
        <sz val="10"/>
        <color rgb="FF000000"/>
        <rFont val="Noto Sans"/>
        <family val="2"/>
      </rPr>
      <t xml:space="preserve">号首层</t>
    </r>
  </si>
  <si>
    <t xml:space="preserve">漯河市平平食品有限责任公司</t>
  </si>
  <si>
    <t xml:space="preserve">漯河经济开发区燕山路南段民营工业园</t>
  </si>
  <si>
    <t xml:space="preserve">XC21440781596100064</t>
  </si>
  <si>
    <t xml:space="preserve">亿心牌番木瓜</t>
  </si>
  <si>
    <r>
      <rPr>
        <sz val="10"/>
        <color rgb="FF000000"/>
        <rFont val="Times New Roman"/>
        <family val="1"/>
      </rPr>
      <t xml:space="preserve">2020-10-28</t>
    </r>
    <r>
      <rPr>
        <sz val="10"/>
        <color rgb="FF000000"/>
        <rFont val="Arial"/>
        <family val="2"/>
      </rPr>
      <t xml:space="preserve">	</t>
    </r>
  </si>
  <si>
    <t xml:space="preserve">广东亿心食品工业有限公司</t>
  </si>
  <si>
    <t xml:space="preserve">揭西县棉湖镇贡山</t>
  </si>
  <si>
    <t xml:space="preserve">XC21440781596100080</t>
  </si>
  <si>
    <t xml:space="preserve">肥肠酥</t>
  </si>
  <si>
    <r>
      <rPr>
        <sz val="10"/>
        <color rgb="FF000000"/>
        <rFont val="Times New Roman"/>
        <family val="1"/>
      </rPr>
      <t xml:space="preserve">2021-01-01</t>
    </r>
    <r>
      <rPr>
        <sz val="10"/>
        <color rgb="FF000000"/>
        <rFont val="Arial"/>
        <family val="2"/>
      </rPr>
      <t xml:space="preserve">	</t>
    </r>
  </si>
  <si>
    <r>
      <rPr>
        <sz val="10"/>
        <color rgb="FF000000"/>
        <rFont val="Times New Roman"/>
        <family val="1"/>
      </rPr>
      <t xml:space="preserve">21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四川远久食品有限公司</t>
  </si>
  <si>
    <t xml:space="preserve">内江市东兴区富溪镇双井村三社</t>
  </si>
  <si>
    <t xml:space="preserve">NCP21440781601900001</t>
  </si>
  <si>
    <t xml:space="preserve">台山市都斛镇陈磊焜菜档</t>
  </si>
  <si>
    <r>
      <rPr>
        <sz val="10"/>
        <rFont val="Noto Sans"/>
        <family val="2"/>
      </rPr>
      <t xml:space="preserve">台山市都斛镇都斛市场首层</t>
    </r>
    <r>
      <rPr>
        <sz val="10"/>
        <rFont val="宋体"/>
        <family val="0"/>
        <charset val="134"/>
      </rPr>
      <t xml:space="preserve">115</t>
    </r>
    <r>
      <rPr>
        <sz val="10"/>
        <rFont val="Noto Sans"/>
        <family val="2"/>
      </rPr>
      <t xml:space="preserve">至</t>
    </r>
    <r>
      <rPr>
        <sz val="10"/>
        <rFont val="宋体"/>
        <family val="0"/>
        <charset val="134"/>
      </rPr>
      <t xml:space="preserve">116</t>
    </r>
    <r>
      <rPr>
        <sz val="10"/>
        <rFont val="Noto Sans"/>
        <family val="2"/>
      </rPr>
      <t xml:space="preserve">号</t>
    </r>
  </si>
  <si>
    <t xml:space="preserve">菜市场</t>
  </si>
  <si>
    <t xml:space="preserve">深圳中检联检测有限公司</t>
  </si>
  <si>
    <t xml:space="preserve">NCP21440781601900002</t>
  </si>
  <si>
    <t xml:space="preserve">台山市都斛镇王羡荣蔬菜档</t>
  </si>
  <si>
    <r>
      <rPr>
        <sz val="10"/>
        <rFont val="Noto Sans"/>
        <family val="2"/>
      </rPr>
      <t xml:space="preserve">台山市都斛镇都斛市场一楼</t>
    </r>
    <r>
      <rPr>
        <sz val="10"/>
        <rFont val="宋体"/>
        <family val="0"/>
        <charset val="134"/>
      </rPr>
      <t xml:space="preserve">157-160</t>
    </r>
    <r>
      <rPr>
        <sz val="10"/>
        <rFont val="Noto Sans"/>
        <family val="2"/>
      </rPr>
      <t xml:space="preserve">号</t>
    </r>
  </si>
  <si>
    <t xml:space="preserve">NCP21440781601900003</t>
  </si>
  <si>
    <t xml:space="preserve">NCP21440781601900004</t>
  </si>
  <si>
    <t xml:space="preserve">NCP21440781601900005</t>
  </si>
  <si>
    <t xml:space="preserve">台山市都斛镇钟根伦菜档</t>
  </si>
  <si>
    <r>
      <rPr>
        <sz val="10"/>
        <rFont val="Noto Sans"/>
        <family val="2"/>
      </rPr>
      <t xml:space="preserve">台山市都斛镇都斛市场</t>
    </r>
    <r>
      <rPr>
        <sz val="10"/>
        <rFont val="宋体"/>
        <family val="0"/>
        <charset val="134"/>
      </rPr>
      <t xml:space="preserve">89</t>
    </r>
    <r>
      <rPr>
        <sz val="10"/>
        <rFont val="Noto Sans"/>
        <family val="2"/>
      </rPr>
      <t xml:space="preserve">至</t>
    </r>
    <r>
      <rPr>
        <sz val="10"/>
        <rFont val="宋体"/>
        <family val="0"/>
        <charset val="134"/>
      </rPr>
      <t xml:space="preserve">92</t>
    </r>
    <r>
      <rPr>
        <sz val="10"/>
        <rFont val="Noto Sans"/>
        <family val="2"/>
      </rPr>
      <t xml:space="preserve">号菜档</t>
    </r>
  </si>
  <si>
    <t xml:space="preserve">NCP21440781601900006</t>
  </si>
  <si>
    <t xml:space="preserve">NCP21440781601900007</t>
  </si>
  <si>
    <t xml:space="preserve">菠菜</t>
  </si>
  <si>
    <t xml:space="preserve">NCP21440781601900008</t>
  </si>
  <si>
    <t xml:space="preserve">台山市都斛镇文锡源蔬菜档</t>
  </si>
  <si>
    <r>
      <rPr>
        <sz val="10"/>
        <rFont val="Noto Sans"/>
        <family val="2"/>
      </rPr>
      <t xml:space="preserve">台山市都斛镇都斛市场</t>
    </r>
    <r>
      <rPr>
        <sz val="10"/>
        <rFont val="宋体"/>
        <family val="0"/>
        <charset val="134"/>
      </rPr>
      <t xml:space="preserve">1</t>
    </r>
    <r>
      <rPr>
        <sz val="10"/>
        <rFont val="Noto Sans"/>
        <family val="2"/>
      </rPr>
      <t xml:space="preserve">楼</t>
    </r>
    <r>
      <rPr>
        <sz val="10"/>
        <rFont val="宋体"/>
        <family val="0"/>
        <charset val="134"/>
      </rPr>
      <t xml:space="preserve">17-20</t>
    </r>
    <r>
      <rPr>
        <sz val="10"/>
        <rFont val="Noto Sans"/>
        <family val="2"/>
      </rPr>
      <t xml:space="preserve">号</t>
    </r>
  </si>
  <si>
    <t xml:space="preserve">NCP21440781601900009</t>
  </si>
  <si>
    <t xml:space="preserve">NCP21440781601900010</t>
  </si>
  <si>
    <t xml:space="preserve">NCP21440781601900011</t>
  </si>
  <si>
    <t xml:space="preserve">台山都斛镇陈磊焜菜档</t>
  </si>
  <si>
    <r>
      <rPr>
        <sz val="10"/>
        <rFont val="Noto Sans"/>
        <family val="2"/>
      </rPr>
      <t xml:space="preserve">台山市都斛镇都斛市场首层</t>
    </r>
    <r>
      <rPr>
        <sz val="10"/>
        <rFont val="宋体"/>
        <family val="0"/>
        <charset val="134"/>
      </rPr>
      <t xml:space="preserve">115</t>
    </r>
    <r>
      <rPr>
        <sz val="10"/>
        <rFont val="Noto Sans"/>
        <family val="2"/>
      </rPr>
      <t xml:space="preserve">号至</t>
    </r>
    <r>
      <rPr>
        <sz val="10"/>
        <rFont val="宋体"/>
        <family val="0"/>
        <charset val="134"/>
      </rPr>
      <t xml:space="preserve">116</t>
    </r>
    <r>
      <rPr>
        <sz val="10"/>
        <rFont val="Noto Sans"/>
        <family val="2"/>
      </rPr>
      <t xml:space="preserve">号</t>
    </r>
  </si>
  <si>
    <t xml:space="preserve">XC21440781601900089</t>
  </si>
  <si>
    <t xml:space="preserve">龙口粉丝</t>
  </si>
  <si>
    <t xml:space="preserve">富贵缘</t>
  </si>
  <si>
    <t xml:space="preserve">2020-11-23</t>
  </si>
  <si>
    <r>
      <rPr>
        <sz val="10"/>
        <rFont val="宋体"/>
        <family val="0"/>
        <charset val="134"/>
      </rPr>
      <t xml:space="preserve">3</t>
    </r>
    <r>
      <rPr>
        <sz val="10"/>
        <rFont val="Noto Sans"/>
        <family val="2"/>
      </rPr>
      <t xml:space="preserve">千克（定型烘干）</t>
    </r>
  </si>
  <si>
    <t xml:space="preserve">台山市都斛镇麦炜莹杂货店</t>
  </si>
  <si>
    <r>
      <rPr>
        <sz val="10"/>
        <rFont val="Noto Sans"/>
        <family val="2"/>
      </rPr>
      <t xml:space="preserve">广东省江门市台山市都斛镇市场一楼</t>
    </r>
    <r>
      <rPr>
        <sz val="10"/>
        <rFont val="宋体"/>
        <family val="0"/>
        <charset val="134"/>
      </rPr>
      <t xml:space="preserve">21-22</t>
    </r>
    <r>
      <rPr>
        <sz val="10"/>
        <rFont val="Noto Sans"/>
        <family val="2"/>
      </rPr>
      <t xml:space="preserve">号铺位</t>
    </r>
  </si>
  <si>
    <t xml:space="preserve">招远市富贵缘食品有限公司</t>
  </si>
  <si>
    <t xml:space="preserve">山东省招远市张星镇杜家西村</t>
  </si>
  <si>
    <t xml:space="preserve">XC21440781601900092</t>
  </si>
  <si>
    <t xml:space="preserve">冬菇鸡肉水饺</t>
  </si>
  <si>
    <t xml:space="preserve">湾仔码头</t>
  </si>
  <si>
    <t xml:space="preserve">2020-12-03</t>
  </si>
  <si>
    <r>
      <rPr>
        <sz val="10"/>
        <rFont val="宋体"/>
        <family val="0"/>
        <charset val="134"/>
      </rPr>
      <t xml:space="preserve">1kg/</t>
    </r>
    <r>
      <rPr>
        <sz val="10"/>
        <rFont val="Noto Sans"/>
        <family val="2"/>
      </rPr>
      <t xml:space="preserve">包</t>
    </r>
  </si>
  <si>
    <t xml:space="preserve">台山市都斛镇许菊灯冷冻肉品店</t>
  </si>
  <si>
    <r>
      <rPr>
        <sz val="10"/>
        <rFont val="Noto Sans"/>
        <family val="2"/>
      </rPr>
      <t xml:space="preserve">台山市都斛镇都斛市场</t>
    </r>
    <r>
      <rPr>
        <sz val="10"/>
        <rFont val="宋体"/>
        <family val="0"/>
        <charset val="134"/>
      </rPr>
      <t xml:space="preserve">1</t>
    </r>
    <r>
      <rPr>
        <sz val="10"/>
        <rFont val="Noto Sans"/>
        <family val="2"/>
      </rPr>
      <t xml:space="preserve">楼</t>
    </r>
    <r>
      <rPr>
        <sz val="10"/>
        <rFont val="宋体"/>
        <family val="0"/>
        <charset val="134"/>
      </rPr>
      <t xml:space="preserve">1-4</t>
    </r>
    <r>
      <rPr>
        <sz val="10"/>
        <rFont val="Noto Sans"/>
        <family val="2"/>
      </rPr>
      <t xml:space="preserve">号</t>
    </r>
  </si>
  <si>
    <t xml:space="preserve">广州品食乐维邦食品有限公司</t>
  </si>
  <si>
    <r>
      <rPr>
        <sz val="10"/>
        <rFont val="Noto Sans"/>
        <family val="2"/>
      </rPr>
      <t xml:space="preserve">广州市黄埔区埔南路</t>
    </r>
    <r>
      <rPr>
        <sz val="10"/>
        <rFont val="宋体"/>
        <family val="0"/>
        <charset val="134"/>
      </rPr>
      <t xml:space="preserve">28</t>
    </r>
    <r>
      <rPr>
        <sz val="10"/>
        <rFont val="Noto Sans"/>
        <family val="2"/>
      </rPr>
      <t xml:space="preserve">号</t>
    </r>
  </si>
  <si>
    <t xml:space="preserve">XC21440781601900093</t>
  </si>
  <si>
    <t xml:space="preserve">三鲜水饺</t>
  </si>
  <si>
    <t xml:space="preserve">2020-09-09</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上海品食乐冷冻食品有限公司</t>
  </si>
  <si>
    <r>
      <rPr>
        <sz val="10"/>
        <rFont val="Noto Sans"/>
        <family val="2"/>
      </rPr>
      <t xml:space="preserve">上海市浦东新区三林镇懿德路</t>
    </r>
    <r>
      <rPr>
        <sz val="10"/>
        <rFont val="宋体"/>
        <family val="0"/>
        <charset val="134"/>
      </rPr>
      <t xml:space="preserve">399</t>
    </r>
    <r>
      <rPr>
        <sz val="10"/>
        <rFont val="Noto Sans"/>
        <family val="2"/>
      </rPr>
      <t xml:space="preserve">号</t>
    </r>
    <r>
      <rPr>
        <sz val="10"/>
        <rFont val="宋体"/>
        <family val="0"/>
        <charset val="134"/>
      </rPr>
      <t xml:space="preserve">1</t>
    </r>
    <r>
      <rPr>
        <sz val="10"/>
        <rFont val="Noto Sans"/>
        <family val="2"/>
      </rPr>
      <t xml:space="preserve">号楼</t>
    </r>
  </si>
  <si>
    <t xml:space="preserve">XC21440781601900094</t>
  </si>
  <si>
    <t xml:space="preserve">云珠</t>
  </si>
  <si>
    <t xml:space="preserve">2021-01-01</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招远市辛庄龙口粉丝有限公司</t>
  </si>
  <si>
    <t xml:space="preserve">招远市辛庄镇驻地</t>
  </si>
  <si>
    <t xml:space="preserve">XC21440781601900102</t>
  </si>
  <si>
    <t xml:space="preserve">鲜汁鸡肉味</t>
  </si>
  <si>
    <t xml:space="preserve">2021-03-06</t>
  </si>
  <si>
    <t xml:space="preserve">台山市都斛镇佳润百货商店</t>
  </si>
  <si>
    <r>
      <rPr>
        <sz val="10"/>
        <rFont val="Noto Sans"/>
        <family val="2"/>
      </rPr>
      <t xml:space="preserve">广东省江门市台山市都斛镇建设街</t>
    </r>
    <r>
      <rPr>
        <sz val="10"/>
        <rFont val="宋体"/>
        <family val="0"/>
        <charset val="134"/>
      </rPr>
      <t xml:space="preserve">58</t>
    </r>
    <r>
      <rPr>
        <sz val="10"/>
        <rFont val="Noto Sans"/>
        <family val="2"/>
      </rPr>
      <t xml:space="preserve">号</t>
    </r>
  </si>
  <si>
    <t xml:space="preserve">湖南贤哥食品有限公司</t>
  </si>
  <si>
    <t xml:space="preserve">湖南省岳阳市平江县高新技术产业园区食品产业园一号栋</t>
  </si>
  <si>
    <t xml:space="preserve">商场</t>
  </si>
  <si>
    <t xml:space="preserve">XC21440781601900103</t>
  </si>
  <si>
    <t xml:space="preserve">口水鸡味</t>
  </si>
  <si>
    <t xml:space="preserve">2021-02-22</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包</t>
    </r>
  </si>
  <si>
    <t xml:space="preserve">岳阳市开发区雨顺食品厂</t>
  </si>
  <si>
    <t xml:space="preserve">岳阳市开发区康王乡斗篷村</t>
  </si>
  <si>
    <t xml:space="preserve">XC21440781601900105</t>
  </si>
  <si>
    <t xml:space="preserve">麦哥</t>
  </si>
  <si>
    <t xml:space="preserve">2021-01-02</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阳春市盈昌购物广场有限公司台山市都斛分公司</t>
  </si>
  <si>
    <r>
      <rPr>
        <sz val="10"/>
        <rFont val="Noto Sans"/>
        <family val="2"/>
      </rPr>
      <t xml:space="preserve">台山市都斛镇建设街</t>
    </r>
    <r>
      <rPr>
        <sz val="10"/>
        <rFont val="宋体"/>
        <family val="0"/>
        <charset val="134"/>
      </rPr>
      <t xml:space="preserve">11</t>
    </r>
    <r>
      <rPr>
        <sz val="10"/>
        <rFont val="Noto Sans"/>
        <family val="2"/>
      </rPr>
      <t xml:space="preserve">号</t>
    </r>
    <r>
      <rPr>
        <sz val="10"/>
        <rFont val="宋体"/>
        <family val="0"/>
        <charset val="134"/>
      </rPr>
      <t xml:space="preserve">101-103</t>
    </r>
    <r>
      <rPr>
        <sz val="10"/>
        <rFont val="Noto Sans"/>
        <family val="2"/>
      </rPr>
      <t xml:space="preserve">房</t>
    </r>
  </si>
  <si>
    <t xml:space="preserve">烟台三嘉粉丝有限公司</t>
  </si>
  <si>
    <t xml:space="preserve">山东省烟台市招远市张星镇张西村北</t>
  </si>
  <si>
    <t xml:space="preserve">XC21440781601900106</t>
  </si>
  <si>
    <t xml:space="preserve">猪肉大馅馄饨</t>
  </si>
  <si>
    <t xml:space="preserve">思念</t>
  </si>
  <si>
    <t xml:space="preserve">2021-01-26</t>
  </si>
  <si>
    <r>
      <rPr>
        <sz val="10"/>
        <rFont val="Noto Sans"/>
        <family val="2"/>
      </rPr>
      <t xml:space="preserve">馄饨</t>
    </r>
    <r>
      <rPr>
        <sz val="10"/>
        <rFont val="宋体"/>
        <family val="0"/>
        <charset val="134"/>
      </rPr>
      <t xml:space="preserve">500</t>
    </r>
    <r>
      <rPr>
        <sz val="10"/>
        <rFont val="Noto Sans"/>
        <family val="2"/>
      </rPr>
      <t xml:space="preserve">克（</t>
    </r>
    <r>
      <rPr>
        <sz val="10"/>
        <rFont val="宋体"/>
        <family val="0"/>
        <charset val="134"/>
      </rPr>
      <t xml:space="preserve">40</t>
    </r>
    <r>
      <rPr>
        <sz val="10"/>
        <rFont val="Noto Sans"/>
        <family val="2"/>
      </rPr>
      <t xml:space="preserve">只）汤料包</t>
    </r>
    <r>
      <rPr>
        <sz val="10"/>
        <rFont val="宋体"/>
        <family val="0"/>
        <charset val="134"/>
      </rPr>
      <t xml:space="preserve">4</t>
    </r>
    <r>
      <rPr>
        <sz val="10"/>
        <rFont val="Noto Sans"/>
        <family val="2"/>
      </rPr>
      <t xml:space="preserve">克</t>
    </r>
    <r>
      <rPr>
        <sz val="10"/>
        <rFont val="宋体"/>
        <family val="0"/>
        <charset val="134"/>
      </rPr>
      <t xml:space="preserve">×2/</t>
    </r>
    <r>
      <rPr>
        <sz val="10"/>
        <rFont val="Noto Sans"/>
        <family val="2"/>
      </rPr>
      <t xml:space="preserve">包</t>
    </r>
  </si>
  <si>
    <t xml:space="preserve">河南年客食品有限公司</t>
  </si>
  <si>
    <t xml:space="preserve">原阳县太平镇梁寨村</t>
  </si>
  <si>
    <t xml:space="preserve">XC21440781601900108</t>
  </si>
  <si>
    <t xml:space="preserve">焦糖瓜子</t>
  </si>
  <si>
    <t xml:space="preserve">2021-01-31</t>
  </si>
  <si>
    <r>
      <rPr>
        <sz val="10"/>
        <rFont val="宋体"/>
        <family val="0"/>
        <charset val="134"/>
      </rPr>
      <t xml:space="preserve">108g/</t>
    </r>
    <r>
      <rPr>
        <sz val="10"/>
        <rFont val="Noto Sans"/>
        <family val="2"/>
      </rPr>
      <t xml:space="preserve">包</t>
    </r>
  </si>
  <si>
    <t xml:space="preserve">NCP21440781601900012</t>
  </si>
  <si>
    <t xml:space="preserve">橙</t>
  </si>
  <si>
    <t xml:space="preserve">XC21440781601900110</t>
  </si>
  <si>
    <t xml:space="preserve">南乳花生</t>
  </si>
  <si>
    <t xml:space="preserve">2021-03-27</t>
  </si>
  <si>
    <t xml:space="preserve">佛山市三水文利源食品厂</t>
  </si>
  <si>
    <r>
      <rPr>
        <sz val="10"/>
        <rFont val="Noto Sans"/>
        <family val="2"/>
      </rPr>
      <t xml:space="preserve">广东省佛山市三水区大塘镇制造业基地大布沙</t>
    </r>
    <r>
      <rPr>
        <sz val="10"/>
        <rFont val="宋体"/>
        <family val="0"/>
        <charset val="134"/>
      </rPr>
      <t xml:space="preserve">1</t>
    </r>
    <r>
      <rPr>
        <sz val="10"/>
        <rFont val="Noto Sans"/>
        <family val="2"/>
      </rPr>
      <t xml:space="preserve">号（</t>
    </r>
    <r>
      <rPr>
        <sz val="10"/>
        <rFont val="宋体"/>
        <family val="0"/>
        <charset val="134"/>
      </rPr>
      <t xml:space="preserve">F1</t>
    </r>
    <r>
      <rPr>
        <sz val="10"/>
        <rFont val="Noto Sans"/>
        <family val="2"/>
      </rPr>
      <t xml:space="preserve">、</t>
    </r>
    <r>
      <rPr>
        <sz val="10"/>
        <rFont val="宋体"/>
        <family val="0"/>
        <charset val="134"/>
      </rPr>
      <t xml:space="preserve">F2</t>
    </r>
    <r>
      <rPr>
        <sz val="10"/>
        <rFont val="Noto Sans"/>
        <family val="2"/>
      </rPr>
      <t xml:space="preserve">、</t>
    </r>
    <r>
      <rPr>
        <sz val="10"/>
        <rFont val="宋体"/>
        <family val="0"/>
        <charset val="134"/>
      </rPr>
      <t xml:space="preserve">F3</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F1</t>
    </r>
    <r>
      <rPr>
        <sz val="10"/>
        <rFont val="Noto Sans"/>
        <family val="2"/>
      </rPr>
      <t xml:space="preserve">）</t>
    </r>
  </si>
  <si>
    <t xml:space="preserve">XC21440781601900111</t>
  </si>
  <si>
    <t xml:space="preserve">果乐果香果酱味夹心饼干（草莓口味）</t>
  </si>
  <si>
    <t xml:space="preserve">嘉士利</t>
  </si>
  <si>
    <t xml:space="preserve">2020-11-30</t>
  </si>
  <si>
    <r>
      <rPr>
        <sz val="10"/>
        <rFont val="宋体"/>
        <family val="0"/>
        <charset val="134"/>
      </rPr>
      <t xml:space="preserve">443g(26</t>
    </r>
    <r>
      <rPr>
        <sz val="10"/>
        <rFont val="Noto Sans"/>
        <family val="2"/>
      </rPr>
      <t xml:space="preserve">件</t>
    </r>
    <r>
      <rPr>
        <sz val="10"/>
        <rFont val="宋体"/>
        <family val="0"/>
        <charset val="134"/>
      </rPr>
      <t xml:space="preserve">)/</t>
    </r>
    <r>
      <rPr>
        <sz val="10"/>
        <rFont val="Noto Sans"/>
        <family val="2"/>
      </rPr>
      <t xml:space="preserve">包</t>
    </r>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XC21440781601900090</t>
  </si>
  <si>
    <t xml:space="preserve">阳江豆豉</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si>
  <si>
    <t xml:space="preserve">广东阳帆食品有限公司</t>
  </si>
  <si>
    <t xml:space="preserve">阳江市阳东区大令开发区环山西路</t>
  </si>
  <si>
    <t xml:space="preserve">XC21440781601900091</t>
  </si>
  <si>
    <t xml:space="preserve">廣中皇腐乳（微辣）</t>
  </si>
  <si>
    <t xml:space="preserve">2021-03-17</t>
  </si>
  <si>
    <r>
      <rPr>
        <sz val="10"/>
        <rFont val="宋体"/>
        <family val="0"/>
        <charset val="134"/>
      </rPr>
      <t xml:space="preserve">328g</t>
    </r>
    <r>
      <rPr>
        <sz val="10"/>
        <rFont val="Noto Sans"/>
        <family val="2"/>
      </rPr>
      <t xml:space="preserve">沥干物（固形物）</t>
    </r>
    <r>
      <rPr>
        <sz val="10"/>
        <rFont val="宋体"/>
        <family val="0"/>
        <charset val="134"/>
      </rPr>
      <t xml:space="preserve">/</t>
    </r>
    <r>
      <rPr>
        <sz val="10"/>
        <rFont val="Noto Sans"/>
        <family val="2"/>
      </rPr>
      <t xml:space="preserve">瓶</t>
    </r>
  </si>
  <si>
    <t xml:space="preserve">广东广中皇食品有限公司</t>
  </si>
  <si>
    <r>
      <rPr>
        <sz val="10"/>
        <rFont val="Noto Sans"/>
        <family val="2"/>
      </rPr>
      <t xml:space="preserve">开平市水口镇龙塘西路</t>
    </r>
    <r>
      <rPr>
        <sz val="10"/>
        <rFont val="宋体"/>
        <family val="0"/>
        <charset val="134"/>
      </rPr>
      <t xml:space="preserve">2</t>
    </r>
    <r>
      <rPr>
        <sz val="10"/>
        <rFont val="Noto Sans"/>
        <family val="2"/>
      </rPr>
      <t xml:space="preserve">号</t>
    </r>
  </si>
  <si>
    <t xml:space="preserve">XC21440781601900131</t>
  </si>
  <si>
    <t xml:space="preserve">阳帆</t>
  </si>
  <si>
    <t xml:space="preserve">2021-03-26</t>
  </si>
  <si>
    <t xml:space="preserve">XC21440781601900096</t>
  </si>
  <si>
    <t xml:space="preserve">食用植物调和油</t>
  </si>
  <si>
    <t xml:space="preserve">2020-12-15</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台山市都斛镇晓晴杂货店</t>
  </si>
  <si>
    <r>
      <rPr>
        <sz val="10"/>
        <rFont val="Noto Sans"/>
        <family val="2"/>
      </rPr>
      <t xml:space="preserve">广东省江门市台山市都斛镇台新路新市场区</t>
    </r>
    <r>
      <rPr>
        <sz val="10"/>
        <rFont val="宋体"/>
        <family val="0"/>
        <charset val="134"/>
      </rPr>
      <t xml:space="preserve">C</t>
    </r>
    <r>
      <rPr>
        <sz val="10"/>
        <rFont val="Noto Sans"/>
        <family val="2"/>
      </rPr>
      <t xml:space="preserve">座</t>
    </r>
    <r>
      <rPr>
        <sz val="10"/>
        <rFont val="宋体"/>
        <family val="0"/>
        <charset val="134"/>
      </rPr>
      <t xml:space="preserve">7</t>
    </r>
    <r>
      <rPr>
        <sz val="10"/>
        <rFont val="Noto Sans"/>
        <family val="2"/>
      </rPr>
      <t xml:space="preserve">号</t>
    </r>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XC21440781601900097</t>
  </si>
  <si>
    <t xml:space="preserve">2021-01-18</t>
  </si>
  <si>
    <t xml:space="preserve">台山市都斛镇伍逢兴杂货店</t>
  </si>
  <si>
    <r>
      <rPr>
        <sz val="10"/>
        <rFont val="Noto Sans"/>
        <family val="2"/>
      </rPr>
      <t xml:space="preserve">广东省江门市台山市都斛镇都斛市场</t>
    </r>
    <r>
      <rPr>
        <sz val="10"/>
        <rFont val="宋体"/>
        <family val="0"/>
        <charset val="134"/>
      </rPr>
      <t xml:space="preserve">C</t>
    </r>
    <r>
      <rPr>
        <sz val="10"/>
        <rFont val="Noto Sans"/>
        <family val="2"/>
      </rPr>
      <t xml:space="preserve">座</t>
    </r>
    <r>
      <rPr>
        <sz val="10"/>
        <rFont val="宋体"/>
        <family val="0"/>
        <charset val="134"/>
      </rPr>
      <t xml:space="preserve">4</t>
    </r>
    <r>
      <rPr>
        <sz val="10"/>
        <rFont val="Noto Sans"/>
        <family val="2"/>
      </rPr>
      <t xml:space="preserve">号</t>
    </r>
  </si>
  <si>
    <t xml:space="preserve">XC21440781601900098</t>
  </si>
  <si>
    <t xml:space="preserve">粤霸淮山米粉</t>
  </si>
  <si>
    <t xml:space="preserve">粤霸</t>
  </si>
  <si>
    <t xml:space="preserve">2021-01-17</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龙南县合成米面制品有限公司</t>
  </si>
  <si>
    <t xml:space="preserve">江西省龙南县五里山</t>
  </si>
  <si>
    <t xml:space="preserve">XC21440781601900099</t>
  </si>
  <si>
    <t xml:space="preserve">手拍苏打饼干（芝麻味）</t>
  </si>
  <si>
    <t xml:space="preserve">谷物时代</t>
  </si>
  <si>
    <t xml:space="preserve">散装称重</t>
  </si>
  <si>
    <t xml:space="preserve">台山市都斛镇钟伟全什货店</t>
  </si>
  <si>
    <r>
      <rPr>
        <sz val="10"/>
        <rFont val="Noto Sans"/>
        <family val="2"/>
      </rPr>
      <t xml:space="preserve">广东省江门市台山市都斛镇综合市场新市场区</t>
    </r>
    <r>
      <rPr>
        <sz val="10"/>
        <rFont val="宋体"/>
        <family val="0"/>
        <charset val="134"/>
      </rPr>
      <t xml:space="preserve">D</t>
    </r>
    <r>
      <rPr>
        <sz val="10"/>
        <rFont val="Noto Sans"/>
        <family val="2"/>
      </rPr>
      <t xml:space="preserve">座</t>
    </r>
    <r>
      <rPr>
        <sz val="10"/>
        <rFont val="宋体"/>
        <family val="0"/>
        <charset val="134"/>
      </rPr>
      <t xml:space="preserve">2</t>
    </r>
    <r>
      <rPr>
        <sz val="10"/>
        <rFont val="Noto Sans"/>
        <family val="2"/>
      </rPr>
      <t xml:space="preserve">号</t>
    </r>
  </si>
  <si>
    <t xml:space="preserve">安徽鹏丰食品有限公司</t>
  </si>
  <si>
    <r>
      <rPr>
        <sz val="10"/>
        <rFont val="Noto Sans"/>
        <family val="2"/>
      </rPr>
      <t xml:space="preserve">安徽省阜阳市颖东开发区富强路</t>
    </r>
    <r>
      <rPr>
        <sz val="10"/>
        <rFont val="宋体"/>
        <family val="0"/>
        <charset val="134"/>
      </rPr>
      <t xml:space="preserve">19</t>
    </r>
    <r>
      <rPr>
        <sz val="10"/>
        <rFont val="Noto Sans"/>
        <family val="2"/>
      </rPr>
      <t xml:space="preserve">号</t>
    </r>
  </si>
  <si>
    <t xml:space="preserve">XC21440781601900100</t>
  </si>
  <si>
    <t xml:space="preserve">提子夹层饼干</t>
  </si>
  <si>
    <t xml:space="preserve">永得利</t>
  </si>
  <si>
    <t xml:space="preserve">福建永得利食品有限公司</t>
  </si>
  <si>
    <t xml:space="preserve">福建省龙海市角美镇内丁工业小区内</t>
  </si>
  <si>
    <t xml:space="preserve">XC21440781601900101</t>
  </si>
  <si>
    <t xml:space="preserve">骆驼唛食用植物调和油</t>
  </si>
  <si>
    <t xml:space="preserve">2020-10-15</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番禺合兴油脂有限公司</t>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XC21440781601900107</t>
  </si>
  <si>
    <t xml:space="preserve">徽记煮瓜子</t>
  </si>
  <si>
    <t xml:space="preserve">徽记</t>
  </si>
  <si>
    <t xml:space="preserve">2020-12-28</t>
  </si>
  <si>
    <r>
      <rPr>
        <sz val="10"/>
        <rFont val="宋体"/>
        <family val="0"/>
        <charset val="134"/>
      </rPr>
      <t xml:space="preserve">305</t>
    </r>
    <r>
      <rPr>
        <sz val="10"/>
        <rFont val="Noto Sans"/>
        <family val="2"/>
      </rPr>
      <t xml:space="preserve">克</t>
    </r>
    <r>
      <rPr>
        <sz val="10"/>
        <rFont val="宋体"/>
        <family val="0"/>
        <charset val="134"/>
      </rPr>
      <t xml:space="preserve">/</t>
    </r>
    <r>
      <rPr>
        <sz val="10"/>
        <rFont val="Noto Sans"/>
        <family val="2"/>
      </rPr>
      <t xml:space="preserve">包</t>
    </r>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t xml:space="preserve">XC21440781601900109</t>
  </si>
  <si>
    <t xml:space="preserve">淮盐花生</t>
  </si>
  <si>
    <t xml:space="preserve">利源宝</t>
  </si>
  <si>
    <t xml:space="preserve">XC21440781601900133</t>
  </si>
  <si>
    <t xml:space="preserve">大辣棒（调味面制品）</t>
  </si>
  <si>
    <t xml:space="preserve">2021-03-02</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包</t>
    </r>
  </si>
  <si>
    <t xml:space="preserve">河南津津友味食品有限公司</t>
  </si>
  <si>
    <t xml:space="preserve">绳池县果园工贸区宏远食品工业园</t>
  </si>
  <si>
    <t xml:space="preserve">NCP21440781601900013</t>
  </si>
  <si>
    <t xml:space="preserve">石蟹（海水蟹）</t>
  </si>
  <si>
    <t xml:space="preserve">台山市都斛镇李贺海鲜店</t>
  </si>
  <si>
    <r>
      <rPr>
        <sz val="10"/>
        <rFont val="Noto Sans"/>
        <family val="2"/>
      </rPr>
      <t xml:space="preserve">台山市都斛镇都斛市场一楼</t>
    </r>
    <r>
      <rPr>
        <sz val="10"/>
        <rFont val="宋体"/>
        <family val="0"/>
        <charset val="134"/>
      </rPr>
      <t xml:space="preserve">26</t>
    </r>
    <r>
      <rPr>
        <sz val="10"/>
        <rFont val="Noto Sans"/>
        <family val="2"/>
      </rPr>
      <t xml:space="preserve">号铺</t>
    </r>
  </si>
  <si>
    <t xml:space="preserve">NCP21440781601900014</t>
  </si>
  <si>
    <t xml:space="preserve">红蟹（海水蟹）</t>
  </si>
  <si>
    <t xml:space="preserve">NCP21440781601900015</t>
  </si>
  <si>
    <t xml:space="preserve">九节虾（海水虾）</t>
  </si>
  <si>
    <t xml:space="preserve">NCP21440781601900016</t>
  </si>
  <si>
    <t xml:space="preserve">台山市都斛镇定富海鲜档</t>
  </si>
  <si>
    <r>
      <rPr>
        <sz val="10"/>
        <rFont val="Noto Sans"/>
        <family val="2"/>
      </rPr>
      <t xml:space="preserve">台山市都斛镇都斛市场海鲜档</t>
    </r>
    <r>
      <rPr>
        <sz val="10"/>
        <rFont val="宋体"/>
        <family val="0"/>
        <charset val="134"/>
      </rPr>
      <t xml:space="preserve">55</t>
    </r>
    <r>
      <rPr>
        <sz val="10"/>
        <rFont val="Noto Sans"/>
        <family val="2"/>
      </rPr>
      <t xml:space="preserve">号</t>
    </r>
  </si>
  <si>
    <t xml:space="preserve">NCP21440781601900017</t>
  </si>
  <si>
    <t xml:space="preserve">NCP21440781601900041</t>
  </si>
  <si>
    <t xml:space="preserve">花甲</t>
  </si>
  <si>
    <t xml:space="preserve">NCP21440781601900019</t>
  </si>
  <si>
    <t xml:space="preserve">鲈鱼（海水鱼）</t>
  </si>
  <si>
    <t xml:space="preserve">台山市都斛镇丽娟海鲜档</t>
  </si>
  <si>
    <r>
      <rPr>
        <sz val="10"/>
        <rFont val="Noto Sans"/>
        <family val="2"/>
      </rPr>
      <t xml:space="preserve">台山市都斛镇都斛市场海鲜街</t>
    </r>
    <r>
      <rPr>
        <sz val="10"/>
        <rFont val="宋体"/>
        <family val="0"/>
        <charset val="134"/>
      </rPr>
      <t xml:space="preserve">21</t>
    </r>
    <r>
      <rPr>
        <sz val="10"/>
        <rFont val="Noto Sans"/>
        <family val="2"/>
      </rPr>
      <t xml:space="preserve">至</t>
    </r>
    <r>
      <rPr>
        <sz val="10"/>
        <rFont val="宋体"/>
        <family val="0"/>
        <charset val="134"/>
      </rPr>
      <t xml:space="preserve">22</t>
    </r>
    <r>
      <rPr>
        <sz val="10"/>
        <rFont val="Noto Sans"/>
        <family val="2"/>
      </rPr>
      <t xml:space="preserve">号</t>
    </r>
  </si>
  <si>
    <t xml:space="preserve">NCP21440781601900020</t>
  </si>
  <si>
    <t xml:space="preserve">沙虾（海水虾）</t>
  </si>
  <si>
    <t xml:space="preserve">台山市都斛镇瑞桃海鲜档</t>
  </si>
  <si>
    <r>
      <rPr>
        <sz val="10"/>
        <rFont val="Noto Sans"/>
        <family val="2"/>
      </rPr>
      <t xml:space="preserve">台山市都斛镇都斛市场海鲜档</t>
    </r>
    <r>
      <rPr>
        <sz val="10"/>
        <rFont val="宋体"/>
        <family val="0"/>
        <charset val="134"/>
      </rPr>
      <t xml:space="preserve">8</t>
    </r>
    <r>
      <rPr>
        <sz val="10"/>
        <rFont val="Noto Sans"/>
        <family val="2"/>
      </rPr>
      <t xml:space="preserve">号</t>
    </r>
  </si>
  <si>
    <t xml:space="preserve">NCP21440781601900021</t>
  </si>
  <si>
    <t xml:space="preserve">赖尿虾（海水虾）</t>
  </si>
  <si>
    <t xml:space="preserve">NCP21440781601900022</t>
  </si>
  <si>
    <t xml:space="preserve">红友鱼（海水鱼）</t>
  </si>
  <si>
    <t xml:space="preserve">NCP21440781601900023</t>
  </si>
  <si>
    <t xml:space="preserve">NCP21440781601900024</t>
  </si>
  <si>
    <t xml:space="preserve">竹节虾（海水虾）</t>
  </si>
  <si>
    <t xml:space="preserve">台山市都斛镇关锐锋海鲜档</t>
  </si>
  <si>
    <r>
      <rPr>
        <sz val="10"/>
        <rFont val="Noto Sans"/>
        <family val="2"/>
      </rPr>
      <t xml:space="preserve">台山市都斛镇都斛市场海鲜档</t>
    </r>
    <r>
      <rPr>
        <sz val="10"/>
        <rFont val="宋体"/>
        <family val="0"/>
        <charset val="134"/>
      </rPr>
      <t xml:space="preserve">17-18</t>
    </r>
    <r>
      <rPr>
        <sz val="10"/>
        <rFont val="Noto Sans"/>
        <family val="2"/>
      </rPr>
      <t xml:space="preserve">号</t>
    </r>
  </si>
  <si>
    <t xml:space="preserve">NCP21440781601900025</t>
  </si>
  <si>
    <t xml:space="preserve">NCP21440781601900026</t>
  </si>
  <si>
    <t xml:space="preserve">甜橙</t>
  </si>
  <si>
    <t xml:space="preserve">台山市都斛镇成良水果店</t>
  </si>
  <si>
    <r>
      <rPr>
        <sz val="10"/>
        <rFont val="Noto Sans"/>
        <family val="2"/>
      </rPr>
      <t xml:space="preserve">台山市都斛镇食品新街</t>
    </r>
    <r>
      <rPr>
        <sz val="10"/>
        <rFont val="宋体"/>
        <family val="0"/>
        <charset val="134"/>
      </rPr>
      <t xml:space="preserve">1</t>
    </r>
    <r>
      <rPr>
        <sz val="10"/>
        <rFont val="Noto Sans"/>
        <family val="2"/>
      </rPr>
      <t xml:space="preserve">号</t>
    </r>
    <r>
      <rPr>
        <sz val="10"/>
        <rFont val="宋体"/>
        <family val="0"/>
        <charset val="134"/>
      </rPr>
      <t xml:space="preserve">4-5</t>
    </r>
    <r>
      <rPr>
        <sz val="10"/>
        <rFont val="Noto Sans"/>
        <family val="2"/>
      </rPr>
      <t xml:space="preserve">卡</t>
    </r>
  </si>
  <si>
    <t xml:space="preserve">NCP21440781601900027</t>
  </si>
  <si>
    <t xml:space="preserve">XC21440781601900112</t>
  </si>
  <si>
    <t xml:space="preserve">啤酒花生</t>
  </si>
  <si>
    <t xml:space="preserve">青豪园</t>
  </si>
  <si>
    <t xml:space="preserve">台山市都斛镇宏益商行</t>
  </si>
  <si>
    <r>
      <rPr>
        <sz val="10"/>
        <rFont val="Noto Sans"/>
        <family val="2"/>
      </rPr>
      <t xml:space="preserve">广东省江门市台山市都斛镇工农街</t>
    </r>
    <r>
      <rPr>
        <sz val="10"/>
        <rFont val="宋体"/>
        <family val="0"/>
        <charset val="134"/>
      </rPr>
      <t xml:space="preserve">12</t>
    </r>
    <r>
      <rPr>
        <sz val="10"/>
        <rFont val="Noto Sans"/>
        <family val="2"/>
      </rPr>
      <t xml:space="preserve">号</t>
    </r>
  </si>
  <si>
    <t xml:space="preserve">广东青豪园食品有限公司（分装）</t>
  </si>
  <si>
    <t xml:space="preserve">揭西县凤江镇东光埔双村</t>
  </si>
  <si>
    <t xml:space="preserve">XC21440781601900113</t>
  </si>
  <si>
    <t xml:space="preserve">老辣棍</t>
  </si>
  <si>
    <t xml:space="preserve">周首林</t>
  </si>
  <si>
    <t xml:space="preserve">2021-02-24</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包</t>
    </r>
  </si>
  <si>
    <t xml:space="preserve">河南珊珊食品有限公司</t>
  </si>
  <si>
    <t xml:space="preserve">新密市苟堂镇樊沟村</t>
  </si>
  <si>
    <t xml:space="preserve">XC21440781601900114</t>
  </si>
  <si>
    <t xml:space="preserve">花花公子棒</t>
  </si>
  <si>
    <t xml:space="preserve">华健</t>
  </si>
  <si>
    <t xml:space="preserve">2021-02-07</t>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包</t>
    </r>
  </si>
  <si>
    <t xml:space="preserve">西平天合食品有限公司</t>
  </si>
  <si>
    <r>
      <rPr>
        <sz val="10"/>
        <rFont val="Noto Sans"/>
        <family val="2"/>
      </rPr>
      <t xml:space="preserve">西平县焦庄乡焦庄街</t>
    </r>
    <r>
      <rPr>
        <sz val="10"/>
        <rFont val="宋体"/>
        <family val="0"/>
        <charset val="134"/>
      </rPr>
      <t xml:space="preserve">168</t>
    </r>
    <r>
      <rPr>
        <sz val="10"/>
        <rFont val="Noto Sans"/>
        <family val="2"/>
      </rPr>
      <t xml:space="preserve">号</t>
    </r>
  </si>
  <si>
    <t xml:space="preserve">XC21440781601900115</t>
  </si>
  <si>
    <t xml:space="preserve">亲嘴烧（红烧牛肉味调味面制品）</t>
  </si>
  <si>
    <t xml:space="preserve">2021-03-15</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XC21440781601900118</t>
  </si>
  <si>
    <t xml:space="preserve">台山市都斛镇嘉汇酒楼</t>
  </si>
  <si>
    <r>
      <rPr>
        <sz val="10"/>
        <rFont val="Noto Sans"/>
        <family val="2"/>
      </rPr>
      <t xml:space="preserve">广东省江门市台山市都斛镇都斛大道南</t>
    </r>
    <r>
      <rPr>
        <sz val="10"/>
        <rFont val="宋体"/>
        <family val="0"/>
        <charset val="134"/>
      </rPr>
      <t xml:space="preserve">7</t>
    </r>
    <r>
      <rPr>
        <sz val="10"/>
        <rFont val="Noto Sans"/>
        <family val="2"/>
      </rPr>
      <t xml:space="preserve">号</t>
    </r>
    <r>
      <rPr>
        <sz val="10"/>
        <rFont val="宋体"/>
        <family val="0"/>
        <charset val="134"/>
      </rPr>
      <t xml:space="preserve">A</t>
    </r>
    <r>
      <rPr>
        <sz val="10"/>
        <rFont val="Noto Sans"/>
        <family val="2"/>
      </rPr>
      <t xml:space="preserve">座首层</t>
    </r>
    <r>
      <rPr>
        <sz val="10"/>
        <rFont val="宋体"/>
        <family val="0"/>
        <charset val="134"/>
      </rPr>
      <t xml:space="preserve">8</t>
    </r>
    <r>
      <rPr>
        <sz val="10"/>
        <rFont val="Noto Sans"/>
        <family val="2"/>
      </rPr>
      <t xml:space="preserve">号铺位</t>
    </r>
  </si>
  <si>
    <t xml:space="preserve">XC21440781601900122</t>
  </si>
  <si>
    <t xml:space="preserve">筷子</t>
  </si>
  <si>
    <t xml:space="preserve">台山市都斛镇甄孖仔餐厅</t>
  </si>
  <si>
    <r>
      <rPr>
        <sz val="10"/>
        <rFont val="Noto Sans"/>
        <family val="2"/>
      </rPr>
      <t xml:space="preserve">台山市都斛镇台新路新市场区</t>
    </r>
    <r>
      <rPr>
        <sz val="10"/>
        <rFont val="宋体"/>
        <family val="0"/>
        <charset val="134"/>
      </rPr>
      <t xml:space="preserve">B</t>
    </r>
    <r>
      <rPr>
        <sz val="10"/>
        <rFont val="Noto Sans"/>
        <family val="2"/>
      </rPr>
      <t xml:space="preserve">座</t>
    </r>
    <r>
      <rPr>
        <sz val="10"/>
        <rFont val="宋体"/>
        <family val="0"/>
        <charset val="134"/>
      </rPr>
      <t xml:space="preserve">9</t>
    </r>
    <r>
      <rPr>
        <sz val="10"/>
        <rFont val="Noto Sans"/>
        <family val="2"/>
      </rPr>
      <t xml:space="preserve">号</t>
    </r>
  </si>
  <si>
    <t xml:space="preserve">XC21440781601900125</t>
  </si>
  <si>
    <t xml:space="preserve">台山市都斛镇豆腐仔餐厅</t>
  </si>
  <si>
    <r>
      <rPr>
        <sz val="10"/>
        <rFont val="Noto Sans"/>
        <family val="2"/>
      </rPr>
      <t xml:space="preserve">广东省江门市台山市都斛镇台新路新市场</t>
    </r>
    <r>
      <rPr>
        <sz val="10"/>
        <rFont val="宋体"/>
        <family val="0"/>
        <charset val="134"/>
      </rPr>
      <t xml:space="preserve">B</t>
    </r>
    <r>
      <rPr>
        <sz val="10"/>
        <rFont val="Noto Sans"/>
        <family val="2"/>
      </rPr>
      <t xml:space="preserve">座</t>
    </r>
    <r>
      <rPr>
        <sz val="10"/>
        <rFont val="宋体"/>
        <family val="0"/>
        <charset val="134"/>
      </rPr>
      <t xml:space="preserve">6-7</t>
    </r>
    <r>
      <rPr>
        <sz val="10"/>
        <rFont val="Noto Sans"/>
        <family val="2"/>
      </rPr>
      <t xml:space="preserve">号</t>
    </r>
  </si>
  <si>
    <t xml:space="preserve">XC21440781601900127</t>
  </si>
  <si>
    <t xml:space="preserve">台山市都斛镇力记餐厅</t>
  </si>
  <si>
    <r>
      <rPr>
        <sz val="10"/>
        <rFont val="Noto Sans"/>
        <family val="2"/>
      </rPr>
      <t xml:space="preserve">台山市都斛镇台新路新市场</t>
    </r>
    <r>
      <rPr>
        <sz val="10"/>
        <rFont val="宋体"/>
        <family val="0"/>
        <charset val="134"/>
      </rPr>
      <t xml:space="preserve">A</t>
    </r>
    <r>
      <rPr>
        <sz val="10"/>
        <rFont val="Noto Sans"/>
        <family val="2"/>
      </rPr>
      <t xml:space="preserve">座</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t>
    </r>
  </si>
  <si>
    <t xml:space="preserve">XC21440781601900139</t>
  </si>
  <si>
    <t xml:space="preserve">杯</t>
  </si>
  <si>
    <t xml:space="preserve">台山市都斛镇丽都酒楼</t>
  </si>
  <si>
    <r>
      <rPr>
        <sz val="10"/>
        <rFont val="Noto Sans"/>
        <family val="2"/>
      </rPr>
      <t xml:space="preserve">台山市都斛镇都斛大道南</t>
    </r>
    <r>
      <rPr>
        <sz val="10"/>
        <rFont val="宋体"/>
        <family val="0"/>
        <charset val="134"/>
      </rPr>
      <t xml:space="preserve">7</t>
    </r>
    <r>
      <rPr>
        <sz val="10"/>
        <rFont val="Noto Sans"/>
        <family val="2"/>
      </rPr>
      <t xml:space="preserve">号</t>
    </r>
    <r>
      <rPr>
        <sz val="10"/>
        <rFont val="宋体"/>
        <family val="0"/>
        <charset val="134"/>
      </rPr>
      <t xml:space="preserve">A</t>
    </r>
    <r>
      <rPr>
        <sz val="10"/>
        <rFont val="Noto Sans"/>
        <family val="2"/>
      </rPr>
      <t xml:space="preserve">座二层</t>
    </r>
  </si>
  <si>
    <t xml:space="preserve">XC21440781601900146</t>
  </si>
  <si>
    <t xml:space="preserve">台山市都斛镇福满楼餐厅</t>
  </si>
  <si>
    <r>
      <rPr>
        <sz val="10"/>
        <rFont val="Noto Sans"/>
        <family val="2"/>
      </rPr>
      <t xml:space="preserve">广东省江门市台山市都斛镇盘山区</t>
    </r>
    <r>
      <rPr>
        <sz val="10"/>
        <rFont val="宋体"/>
        <family val="0"/>
        <charset val="134"/>
      </rPr>
      <t xml:space="preserve">2/3</t>
    </r>
    <r>
      <rPr>
        <sz val="10"/>
        <rFont val="Noto Sans"/>
        <family val="2"/>
      </rPr>
      <t xml:space="preserve">号</t>
    </r>
    <r>
      <rPr>
        <sz val="10"/>
        <rFont val="宋体"/>
        <family val="0"/>
        <charset val="134"/>
      </rPr>
      <t xml:space="preserve">102</t>
    </r>
    <r>
      <rPr>
        <sz val="10"/>
        <rFont val="Noto Sans"/>
        <family val="2"/>
      </rPr>
      <t xml:space="preserve">房</t>
    </r>
  </si>
  <si>
    <t xml:space="preserve">XC21440781601900148</t>
  </si>
  <si>
    <t xml:space="preserve">台山市都斛镇雅乐福餐馆</t>
  </si>
  <si>
    <r>
      <rPr>
        <sz val="10"/>
        <rFont val="Noto Sans"/>
        <family val="2"/>
      </rPr>
      <t xml:space="preserve">台山市都斛镇盘山区</t>
    </r>
    <r>
      <rPr>
        <sz val="10"/>
        <rFont val="宋体"/>
        <family val="0"/>
        <charset val="134"/>
      </rPr>
      <t xml:space="preserve">1</t>
    </r>
    <r>
      <rPr>
        <sz val="10"/>
        <rFont val="Noto Sans"/>
        <family val="2"/>
      </rPr>
      <t xml:space="preserve">号</t>
    </r>
    <r>
      <rPr>
        <sz val="10"/>
        <rFont val="宋体"/>
        <family val="0"/>
        <charset val="134"/>
      </rPr>
      <t xml:space="preserve">2-5</t>
    </r>
    <r>
      <rPr>
        <sz val="10"/>
        <rFont val="Noto Sans"/>
        <family val="2"/>
      </rPr>
      <t xml:space="preserve">卡</t>
    </r>
  </si>
  <si>
    <t xml:space="preserve">XC21440781601900149</t>
  </si>
  <si>
    <t xml:space="preserve">台山市都斛镇丽姐餐厅</t>
  </si>
  <si>
    <r>
      <rPr>
        <sz val="10"/>
        <rFont val="Noto Sans"/>
        <family val="2"/>
      </rPr>
      <t xml:space="preserve">台山市都斛镇台新街</t>
    </r>
    <r>
      <rPr>
        <sz val="10"/>
        <rFont val="宋体"/>
        <family val="0"/>
        <charset val="134"/>
      </rPr>
      <t xml:space="preserve">A</t>
    </r>
    <r>
      <rPr>
        <sz val="10"/>
        <rFont val="Noto Sans"/>
        <family val="2"/>
      </rPr>
      <t xml:space="preserve">座</t>
    </r>
    <r>
      <rPr>
        <sz val="10"/>
        <rFont val="宋体"/>
        <family val="0"/>
        <charset val="134"/>
      </rPr>
      <t xml:space="preserve">4</t>
    </r>
    <r>
      <rPr>
        <sz val="10"/>
        <rFont val="Noto Sans"/>
        <family val="2"/>
      </rPr>
      <t xml:space="preserve">号</t>
    </r>
  </si>
  <si>
    <t xml:space="preserve">NCP21440781601900028</t>
  </si>
  <si>
    <t xml:space="preserve">鲫鱼（淡水鱼）</t>
  </si>
  <si>
    <t xml:space="preserve">都斛市场黄勤俊</t>
  </si>
  <si>
    <t xml:space="preserve">台山市都斛镇都斛市场</t>
  </si>
  <si>
    <t xml:space="preserve">NCP21440781601900029</t>
  </si>
  <si>
    <t xml:space="preserve">罗非鱼（淡水鱼）</t>
  </si>
  <si>
    <t xml:space="preserve">XC21440781601900116</t>
  </si>
  <si>
    <r>
      <rPr>
        <sz val="10"/>
        <rFont val="宋体"/>
        <family val="0"/>
        <charset val="134"/>
      </rPr>
      <t xml:space="preserve">5L/</t>
    </r>
    <r>
      <rPr>
        <sz val="10"/>
        <rFont val="Noto Sans"/>
        <family val="2"/>
      </rPr>
      <t xml:space="preserve">桶</t>
    </r>
  </si>
  <si>
    <t xml:space="preserve">NCP21440781601900030</t>
  </si>
  <si>
    <t xml:space="preserve">普通白菜（小白菜）</t>
  </si>
  <si>
    <t xml:space="preserve">XC21440781601900117</t>
  </si>
  <si>
    <t xml:space="preserve">九江双蒸酒</t>
  </si>
  <si>
    <t xml:space="preserve">远航九江</t>
  </si>
  <si>
    <t xml:space="preserve">2020-11-26</t>
  </si>
  <si>
    <r>
      <rPr>
        <sz val="10"/>
        <rFont val="宋体"/>
        <family val="0"/>
        <charset val="134"/>
      </rPr>
      <t xml:space="preserve">500ml/</t>
    </r>
    <r>
      <rPr>
        <sz val="10"/>
        <rFont val="Noto Sans"/>
        <family val="2"/>
      </rPr>
      <t xml:space="preserve">瓶</t>
    </r>
  </si>
  <si>
    <t xml:space="preserve">广东省九江酒厂有限公司</t>
  </si>
  <si>
    <t xml:space="preserve">广东省佛山市南海区九江镇沙口</t>
  </si>
  <si>
    <t xml:space="preserve">NCP21440781601900031</t>
  </si>
  <si>
    <t xml:space="preserve">芋</t>
  </si>
  <si>
    <t xml:space="preserve">台山市都斛镇天天渔港海鲜餐厅</t>
  </si>
  <si>
    <r>
      <rPr>
        <sz val="10"/>
        <rFont val="Noto Sans"/>
        <family val="2"/>
      </rPr>
      <t xml:space="preserve">广东省江门市台山市都斛镇都斛大道南</t>
    </r>
    <r>
      <rPr>
        <sz val="10"/>
        <rFont val="宋体"/>
        <family val="0"/>
        <charset val="134"/>
      </rPr>
      <t xml:space="preserve">7</t>
    </r>
    <r>
      <rPr>
        <sz val="10"/>
        <rFont val="Noto Sans"/>
        <family val="2"/>
      </rPr>
      <t xml:space="preserve">号</t>
    </r>
    <r>
      <rPr>
        <sz val="10"/>
        <rFont val="宋体"/>
        <family val="0"/>
        <charset val="134"/>
      </rPr>
      <t xml:space="preserve">B</t>
    </r>
    <r>
      <rPr>
        <sz val="10"/>
        <rFont val="Noto Sans"/>
        <family val="2"/>
      </rPr>
      <t xml:space="preserve">座首层</t>
    </r>
    <r>
      <rPr>
        <sz val="10"/>
        <rFont val="宋体"/>
        <family val="0"/>
        <charset val="134"/>
      </rPr>
      <t xml:space="preserve">2</t>
    </r>
    <r>
      <rPr>
        <sz val="10"/>
        <rFont val="Noto Sans"/>
        <family val="2"/>
      </rPr>
      <t xml:space="preserve">号铺位</t>
    </r>
  </si>
  <si>
    <t xml:space="preserve">XC21440781601900119</t>
  </si>
  <si>
    <t xml:space="preserve">牛栏山陈酿白酒</t>
  </si>
  <si>
    <t xml:space="preserve">牛栏山</t>
  </si>
  <si>
    <t xml:space="preserve">2019-03-30</t>
  </si>
  <si>
    <t xml:space="preserve">北京顺鑫农业股份有限公司牛栏山酒厂成都生产基地</t>
  </si>
  <si>
    <r>
      <rPr>
        <sz val="10"/>
        <rFont val="Noto Sans"/>
        <family val="2"/>
      </rPr>
      <t xml:space="preserve">成都市蒲江县大塘镇西街</t>
    </r>
    <r>
      <rPr>
        <sz val="10"/>
        <rFont val="宋体"/>
        <family val="0"/>
        <charset val="134"/>
      </rPr>
      <t xml:space="preserve">158</t>
    </r>
    <r>
      <rPr>
        <sz val="10"/>
        <rFont val="Noto Sans"/>
        <family val="2"/>
      </rPr>
      <t xml:space="preserve">号</t>
    </r>
  </si>
  <si>
    <t xml:space="preserve">XC21440781601900120</t>
  </si>
  <si>
    <t xml:space="preserve">玉冰烧</t>
  </si>
  <si>
    <t xml:space="preserve">2020-04-22</t>
  </si>
  <si>
    <r>
      <rPr>
        <sz val="10"/>
        <rFont val="宋体"/>
        <family val="0"/>
        <charset val="134"/>
      </rPr>
      <t xml:space="preserve">500mL/</t>
    </r>
    <r>
      <rPr>
        <sz val="10"/>
        <rFont val="Noto Sans"/>
        <family val="2"/>
      </rPr>
      <t xml:space="preserve">瓶</t>
    </r>
  </si>
  <si>
    <t xml:space="preserve">广东石湾酒厂集团有限公司</t>
  </si>
  <si>
    <r>
      <rPr>
        <sz val="10"/>
        <rFont val="Noto Sans"/>
        <family val="2"/>
      </rPr>
      <t xml:space="preserve">广东省佛山市石湾镇太平街</t>
    </r>
    <r>
      <rPr>
        <sz val="10"/>
        <rFont val="宋体"/>
        <family val="0"/>
        <charset val="134"/>
      </rPr>
      <t xml:space="preserve">106</t>
    </r>
    <r>
      <rPr>
        <sz val="10"/>
        <rFont val="Noto Sans"/>
        <family val="2"/>
      </rPr>
      <t xml:space="preserve">号</t>
    </r>
  </si>
  <si>
    <t xml:space="preserve">XC21440781601900121</t>
  </si>
  <si>
    <t xml:space="preserve">红荔红米酒</t>
  </si>
  <si>
    <t xml:space="preserve">2020-11-25</t>
  </si>
  <si>
    <r>
      <rPr>
        <sz val="10"/>
        <rFont val="宋体"/>
        <family val="0"/>
        <charset val="134"/>
      </rPr>
      <t xml:space="preserve">610mL/</t>
    </r>
    <r>
      <rPr>
        <sz val="10"/>
        <rFont val="Noto Sans"/>
        <family val="2"/>
      </rPr>
      <t xml:space="preserve">瓶</t>
    </r>
  </si>
  <si>
    <t xml:space="preserve">广东顺德酒厂有限公司</t>
  </si>
  <si>
    <r>
      <rPr>
        <sz val="10"/>
        <rFont val="Noto Sans"/>
        <family val="2"/>
      </rPr>
      <t xml:space="preserve">佛山市顺德区大良街道办事处五沙社区居民委员会顺昌路</t>
    </r>
    <r>
      <rPr>
        <sz val="10"/>
        <rFont val="宋体"/>
        <family val="0"/>
        <charset val="134"/>
      </rPr>
      <t xml:space="preserve">22</t>
    </r>
    <r>
      <rPr>
        <sz val="10"/>
        <rFont val="Noto Sans"/>
        <family val="2"/>
      </rPr>
      <t xml:space="preserve">号</t>
    </r>
  </si>
  <si>
    <t xml:space="preserve">XC21440781601900123</t>
  </si>
  <si>
    <t xml:space="preserve">盈福</t>
  </si>
  <si>
    <t xml:space="preserve">2021-02-01</t>
  </si>
  <si>
    <r>
      <rPr>
        <sz val="10"/>
        <rFont val="宋体"/>
        <family val="0"/>
        <charset val="134"/>
      </rPr>
      <t xml:space="preserve">4.9L/</t>
    </r>
    <r>
      <rPr>
        <sz val="10"/>
        <rFont val="Noto Sans"/>
        <family val="2"/>
      </rPr>
      <t xml:space="preserve">瓶</t>
    </r>
  </si>
  <si>
    <t xml:space="preserve">XC21440781601900124</t>
  </si>
  <si>
    <t xml:space="preserve">2021-01-28</t>
  </si>
  <si>
    <r>
      <rPr>
        <sz val="10"/>
        <rFont val="宋体"/>
        <family val="0"/>
        <charset val="134"/>
      </rPr>
      <t xml:space="preserve">4.9</t>
    </r>
    <r>
      <rPr>
        <sz val="10"/>
        <rFont val="Noto Sans"/>
        <family val="2"/>
      </rPr>
      <t xml:space="preserve">升</t>
    </r>
    <r>
      <rPr>
        <sz val="10"/>
        <rFont val="宋体"/>
        <family val="0"/>
        <charset val="134"/>
      </rPr>
      <t xml:space="preserve">/</t>
    </r>
    <r>
      <rPr>
        <sz val="10"/>
        <rFont val="Noto Sans"/>
        <family val="2"/>
      </rPr>
      <t xml:space="preserve">瓶</t>
    </r>
  </si>
  <si>
    <t xml:space="preserve">NCP21440781601900034</t>
  </si>
  <si>
    <t xml:space="preserve">苦瓜</t>
  </si>
  <si>
    <t xml:space="preserve">XC21440781601900126</t>
  </si>
  <si>
    <t xml:space="preserve">新一代牛栏山陈酿白酒</t>
  </si>
  <si>
    <t xml:space="preserve">2020-06-05</t>
  </si>
  <si>
    <r>
      <rPr>
        <sz val="10"/>
        <rFont val="宋体"/>
        <family val="0"/>
        <charset val="134"/>
      </rPr>
      <t xml:space="preserve">330ml/</t>
    </r>
    <r>
      <rPr>
        <sz val="10"/>
        <rFont val="Noto Sans"/>
        <family val="2"/>
      </rPr>
      <t xml:space="preserve">瓶</t>
    </r>
  </si>
  <si>
    <t xml:space="preserve">北京顺鑫农业股份有限公司牛栏山酒厂香河生产基地</t>
  </si>
  <si>
    <t xml:space="preserve">香河新兴产业示范区纬二路南侧河香道西侧</t>
  </si>
  <si>
    <t xml:space="preserve">NCP21440781601900035</t>
  </si>
  <si>
    <t xml:space="preserve">濑尿虾（海水虾）</t>
  </si>
  <si>
    <t xml:space="preserve">台山市都斛镇伟思海鲜档</t>
  </si>
  <si>
    <r>
      <rPr>
        <sz val="10"/>
        <rFont val="Noto Sans"/>
        <family val="2"/>
      </rPr>
      <t xml:space="preserve">台山市都斛都斛市场海鲜档</t>
    </r>
    <r>
      <rPr>
        <sz val="10"/>
        <rFont val="宋体"/>
        <family val="0"/>
        <charset val="134"/>
      </rPr>
      <t xml:space="preserve">2</t>
    </r>
    <r>
      <rPr>
        <sz val="10"/>
        <rFont val="Noto Sans"/>
        <family val="2"/>
      </rPr>
      <t xml:space="preserve">号</t>
    </r>
  </si>
  <si>
    <t xml:space="preserve">NCP21440781601900037</t>
  </si>
  <si>
    <t xml:space="preserve">三点蟹（海水蟹）</t>
  </si>
  <si>
    <t xml:space="preserve">NCP21440781601900038</t>
  </si>
  <si>
    <t xml:space="preserve">海肉蟹（海水蟹）</t>
  </si>
  <si>
    <t xml:space="preserve">台山市都斛镇郭买苟海鲜档</t>
  </si>
  <si>
    <r>
      <rPr>
        <sz val="10"/>
        <rFont val="Noto Sans"/>
        <family val="2"/>
      </rPr>
      <t xml:space="preserve">台山市都斛镇都斛市场海鲜档</t>
    </r>
    <r>
      <rPr>
        <sz val="10"/>
        <rFont val="宋体"/>
        <family val="0"/>
        <charset val="134"/>
      </rPr>
      <t xml:space="preserve">44</t>
    </r>
    <r>
      <rPr>
        <sz val="10"/>
        <rFont val="Noto Sans"/>
        <family val="2"/>
      </rPr>
      <t xml:space="preserve">号</t>
    </r>
  </si>
  <si>
    <t xml:space="preserve">NCP21440781601900039</t>
  </si>
  <si>
    <t xml:space="preserve">南美虾（海水虾）</t>
  </si>
  <si>
    <t xml:space="preserve">NCP21440781601900040</t>
  </si>
  <si>
    <t xml:space="preserve">基围虾（海水虾）</t>
  </si>
  <si>
    <t xml:space="preserve">台山市都斛镇李胜强海鲜档</t>
  </si>
  <si>
    <r>
      <rPr>
        <sz val="10"/>
        <rFont val="Noto Sans"/>
        <family val="2"/>
      </rPr>
      <t xml:space="preserve">台山市都斛镇都斛市场海鲜档</t>
    </r>
    <r>
      <rPr>
        <sz val="10"/>
        <rFont val="宋体"/>
        <family val="0"/>
        <charset val="134"/>
      </rPr>
      <t xml:space="preserve">30</t>
    </r>
    <r>
      <rPr>
        <sz val="10"/>
        <rFont val="Noto Sans"/>
        <family val="2"/>
      </rPr>
      <t xml:space="preserve">号</t>
    </r>
  </si>
  <si>
    <t xml:space="preserve">NCP21440781601900033</t>
  </si>
  <si>
    <t xml:space="preserve">洋葱</t>
  </si>
  <si>
    <t xml:space="preserve">NCP21440781601900036</t>
  </si>
  <si>
    <t xml:space="preserve">NCP21440781601900042</t>
  </si>
  <si>
    <t xml:space="preserve">台山市都斛镇李亮蔬菜档</t>
  </si>
  <si>
    <r>
      <rPr>
        <sz val="10"/>
        <rFont val="Noto Sans"/>
        <family val="2"/>
      </rPr>
      <t xml:space="preserve">台山市都斛镇都斛市场一楼</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t>
    </r>
  </si>
  <si>
    <t xml:space="preserve">NCP21440781601900043</t>
  </si>
  <si>
    <t xml:space="preserve">菜薹</t>
  </si>
  <si>
    <t xml:space="preserve">NCP21440781601900044</t>
  </si>
  <si>
    <t xml:space="preserve">NCP21440781601900045</t>
  </si>
  <si>
    <t xml:space="preserve">上海青</t>
  </si>
  <si>
    <t xml:space="preserve">XC21440781601900134</t>
  </si>
  <si>
    <t xml:space="preserve">手制生肉包</t>
  </si>
  <si>
    <t xml:space="preserve">利口福</t>
  </si>
  <si>
    <t xml:space="preserve">2020-11-02</t>
  </si>
  <si>
    <r>
      <rPr>
        <sz val="10"/>
        <rFont val="宋体"/>
        <family val="0"/>
        <charset val="134"/>
      </rPr>
      <t xml:space="preserve">337.5</t>
    </r>
    <r>
      <rPr>
        <sz val="10"/>
        <rFont val="Noto Sans"/>
        <family val="2"/>
      </rPr>
      <t xml:space="preserve">克（</t>
    </r>
    <r>
      <rPr>
        <sz val="10"/>
        <rFont val="宋体"/>
        <family val="0"/>
        <charset val="134"/>
      </rPr>
      <t xml:space="preserve">37.5×9)/</t>
    </r>
    <r>
      <rPr>
        <sz val="10"/>
        <rFont val="Noto Sans"/>
        <family val="2"/>
      </rPr>
      <t xml:space="preserve">包</t>
    </r>
  </si>
  <si>
    <t xml:space="preserve">台山市都斛镇石记冷冻肉品店</t>
  </si>
  <si>
    <r>
      <rPr>
        <sz val="10"/>
        <rFont val="Noto Sans"/>
        <family val="2"/>
      </rPr>
      <t xml:space="preserve">台山市都斛镇都斛市场内</t>
    </r>
    <r>
      <rPr>
        <sz val="10"/>
        <rFont val="宋体"/>
        <family val="0"/>
        <charset val="134"/>
      </rPr>
      <t xml:space="preserve">9-10</t>
    </r>
    <r>
      <rPr>
        <sz val="10"/>
        <rFont val="Noto Sans"/>
        <family val="2"/>
      </rPr>
      <t xml:space="preserve">号铺</t>
    </r>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XC21440781601900135</t>
  </si>
  <si>
    <t xml:space="preserve">爽滑云吞</t>
  </si>
  <si>
    <t xml:space="preserve">2020-10-08</t>
  </si>
  <si>
    <r>
      <rPr>
        <sz val="10"/>
        <rFont val="宋体"/>
        <family val="0"/>
        <charset val="134"/>
      </rPr>
      <t xml:space="preserve">240</t>
    </r>
    <r>
      <rPr>
        <sz val="10"/>
        <rFont val="Noto Sans"/>
        <family val="2"/>
      </rPr>
      <t xml:space="preserve">克（</t>
    </r>
    <r>
      <rPr>
        <sz val="10"/>
        <rFont val="宋体"/>
        <family val="0"/>
        <charset val="134"/>
      </rPr>
      <t xml:space="preserve">8</t>
    </r>
    <r>
      <rPr>
        <sz val="10"/>
        <rFont val="Noto Sans"/>
        <family val="2"/>
      </rPr>
      <t xml:space="preserve">克</t>
    </r>
    <r>
      <rPr>
        <sz val="10"/>
        <rFont val="宋体"/>
        <family val="0"/>
        <charset val="134"/>
      </rPr>
      <t xml:space="preserve">x30</t>
    </r>
    <r>
      <rPr>
        <sz val="10"/>
        <rFont val="Noto Sans"/>
        <family val="2"/>
      </rPr>
      <t xml:space="preserve">）</t>
    </r>
    <r>
      <rPr>
        <sz val="10"/>
        <rFont val="宋体"/>
        <family val="0"/>
        <charset val="134"/>
      </rPr>
      <t xml:space="preserve">/</t>
    </r>
    <r>
      <rPr>
        <sz val="10"/>
        <rFont val="Noto Sans"/>
        <family val="2"/>
      </rPr>
      <t xml:space="preserve">包</t>
    </r>
  </si>
  <si>
    <t xml:space="preserve">XC21440781601900136</t>
  </si>
  <si>
    <t xml:space="preserve">蒜蓉辣椒酱</t>
  </si>
  <si>
    <t xml:space="preserve">中邦</t>
  </si>
  <si>
    <t xml:space="preserve">2021-01-07</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中山市中邦调味食品有限公司</t>
  </si>
  <si>
    <t xml:space="preserve">广东省中山市阜沙镇阜港路</t>
  </si>
  <si>
    <t xml:space="preserve">XC21440781601900137</t>
  </si>
  <si>
    <r>
      <rPr>
        <sz val="10"/>
        <rFont val="宋体"/>
        <family val="0"/>
        <charset val="134"/>
      </rPr>
      <t xml:space="preserve">[</t>
    </r>
    <r>
      <rPr>
        <sz val="10"/>
        <rFont val="Noto Sans"/>
        <family val="2"/>
      </rPr>
      <t xml:space="preserve">美汁源</t>
    </r>
    <r>
      <rPr>
        <sz val="10"/>
        <rFont val="宋体"/>
        <family val="0"/>
        <charset val="134"/>
      </rPr>
      <t xml:space="preserve">][</t>
    </r>
    <r>
      <rPr>
        <sz val="10"/>
        <rFont val="Noto Sans"/>
        <family val="2"/>
      </rPr>
      <t xml:space="preserve">酷兒</t>
    </r>
    <r>
      <rPr>
        <sz val="10"/>
        <rFont val="宋体"/>
        <family val="0"/>
        <charset val="134"/>
      </rPr>
      <t xml:space="preserve">Qoo]</t>
    </r>
    <r>
      <rPr>
        <sz val="10"/>
        <rFont val="Noto Sans"/>
        <family val="2"/>
      </rPr>
      <t xml:space="preserve">橙汁饮料</t>
    </r>
  </si>
  <si>
    <t xml:space="preserve">酷兒</t>
  </si>
  <si>
    <t xml:space="preserve">2021-01-16</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台山市都斛镇金和烟酒商店</t>
  </si>
  <si>
    <r>
      <rPr>
        <sz val="10"/>
        <rFont val="Noto Sans"/>
        <family val="2"/>
      </rPr>
      <t xml:space="preserve">台山市都斛镇台新路新市场区</t>
    </r>
    <r>
      <rPr>
        <sz val="10"/>
        <rFont val="宋体"/>
        <family val="0"/>
        <charset val="134"/>
      </rPr>
      <t xml:space="preserve">F</t>
    </r>
    <r>
      <rPr>
        <sz val="10"/>
        <rFont val="Noto Sans"/>
        <family val="2"/>
      </rPr>
      <t xml:space="preserve">座</t>
    </r>
    <r>
      <rPr>
        <sz val="10"/>
        <rFont val="宋体"/>
        <family val="0"/>
        <charset val="134"/>
      </rPr>
      <t xml:space="preserve">1</t>
    </r>
    <r>
      <rPr>
        <sz val="10"/>
        <rFont val="Noto Sans"/>
        <family val="2"/>
      </rPr>
      <t xml:space="preserve">号</t>
    </r>
  </si>
  <si>
    <r>
      <rPr>
        <sz val="10"/>
        <rFont val="Noto Sans"/>
        <family val="2"/>
      </rPr>
      <t xml:space="preserve">可口可乐装瓶商生产</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苏州市吴中区胥口镇东兴路</t>
    </r>
    <r>
      <rPr>
        <sz val="10"/>
        <rFont val="宋体"/>
        <family val="0"/>
        <charset val="134"/>
      </rPr>
      <t xml:space="preserve">199</t>
    </r>
    <r>
      <rPr>
        <sz val="10"/>
        <rFont val="Noto Sans"/>
        <family val="2"/>
      </rPr>
      <t xml:space="preserve">号</t>
    </r>
  </si>
  <si>
    <t xml:space="preserve">XC21440781601900138</t>
  </si>
  <si>
    <t xml:space="preserve">玉冰烧酒（豉香型白酒）</t>
  </si>
  <si>
    <t xml:space="preserve">后湾</t>
  </si>
  <si>
    <t xml:space="preserve">2020-11-13</t>
  </si>
  <si>
    <t xml:space="preserve">NCP21440781601900046</t>
  </si>
  <si>
    <t xml:space="preserve">XC21440781601900140</t>
  </si>
  <si>
    <t xml:space="preserve">成品大豆油</t>
  </si>
  <si>
    <t xml:space="preserve">漠阳花</t>
  </si>
  <si>
    <r>
      <rPr>
        <sz val="10"/>
        <rFont val="宋体"/>
        <family val="0"/>
        <charset val="134"/>
      </rPr>
      <t xml:space="preserve">10L/</t>
    </r>
    <r>
      <rPr>
        <sz val="10"/>
        <rFont val="Noto Sans"/>
        <family val="2"/>
      </rPr>
      <t xml:space="preserve">桶</t>
    </r>
  </si>
  <si>
    <t xml:space="preserve">广东漠阳花粮油有限公司</t>
  </si>
  <si>
    <r>
      <rPr>
        <sz val="10"/>
        <rFont val="Noto Sans"/>
        <family val="2"/>
      </rPr>
      <t xml:space="preserve">广东省阳江高新区福冈工业园高新二路西</t>
    </r>
    <r>
      <rPr>
        <sz val="10"/>
        <rFont val="宋体"/>
        <family val="0"/>
        <charset val="134"/>
      </rPr>
      <t xml:space="preserve">2</t>
    </r>
    <r>
      <rPr>
        <sz val="10"/>
        <rFont val="Noto Sans"/>
        <family val="2"/>
      </rPr>
      <t xml:space="preserve">号</t>
    </r>
  </si>
  <si>
    <t xml:space="preserve">XC21440781601900141</t>
  </si>
  <si>
    <r>
      <rPr>
        <sz val="10"/>
        <rFont val="宋体"/>
        <family val="0"/>
        <charset val="134"/>
      </rPr>
      <t xml:space="preserve">[</t>
    </r>
    <r>
      <rPr>
        <sz val="10"/>
        <rFont val="Noto Sans"/>
        <family val="2"/>
      </rPr>
      <t xml:space="preserve">美汁源</t>
    </r>
    <r>
      <rPr>
        <sz val="10"/>
        <rFont val="宋体"/>
        <family val="0"/>
        <charset val="134"/>
      </rPr>
      <t xml:space="preserve">][</t>
    </r>
    <r>
      <rPr>
        <sz val="10"/>
        <rFont val="Noto Sans"/>
        <family val="2"/>
      </rPr>
      <t xml:space="preserve">果粒橙</t>
    </r>
    <r>
      <rPr>
        <sz val="10"/>
        <rFont val="宋体"/>
        <family val="0"/>
        <charset val="134"/>
      </rPr>
      <t xml:space="preserve">]</t>
    </r>
    <r>
      <rPr>
        <sz val="10"/>
        <rFont val="Noto Sans"/>
        <family val="2"/>
      </rPr>
      <t xml:space="preserve">橙汁饮料</t>
    </r>
  </si>
  <si>
    <t xml:space="preserve">美汁源</t>
  </si>
  <si>
    <r>
      <rPr>
        <sz val="10"/>
        <rFont val="宋体"/>
        <family val="0"/>
        <charset val="134"/>
      </rPr>
      <t xml:space="preserve">420mL/</t>
    </r>
    <r>
      <rPr>
        <sz val="10"/>
        <rFont val="Noto Sans"/>
        <family val="2"/>
      </rPr>
      <t xml:space="preserve">瓶</t>
    </r>
  </si>
  <si>
    <t xml:space="preserve">可口可乐装瓶商生产（佛山）有限公司</t>
  </si>
  <si>
    <r>
      <rPr>
        <sz val="10"/>
        <rFont val="Noto Sans"/>
        <family val="2"/>
      </rPr>
      <t xml:space="preserve">佛山市三水工业园区西南园</t>
    </r>
    <r>
      <rPr>
        <sz val="10"/>
        <rFont val="宋体"/>
        <family val="0"/>
        <charset val="134"/>
      </rPr>
      <t xml:space="preserve">B</t>
    </r>
    <r>
      <rPr>
        <sz val="10"/>
        <rFont val="Noto Sans"/>
        <family val="2"/>
      </rPr>
      <t xml:space="preserve">区</t>
    </r>
    <r>
      <rPr>
        <sz val="10"/>
        <rFont val="宋体"/>
        <family val="0"/>
        <charset val="134"/>
      </rPr>
      <t xml:space="preserve">105-10</t>
    </r>
    <r>
      <rPr>
        <sz val="10"/>
        <rFont val="Noto Sans"/>
        <family val="2"/>
      </rPr>
      <t xml:space="preserve">号</t>
    </r>
  </si>
  <si>
    <t xml:space="preserve">XC21440781601900142</t>
  </si>
  <si>
    <t xml:space="preserve">［美汁源］［爽粒花语］槐花风味葡萄汁饮料</t>
  </si>
  <si>
    <t xml:space="preserve">2020-09-24</t>
  </si>
  <si>
    <r>
      <rPr>
        <sz val="10"/>
        <rFont val="宋体"/>
        <family val="0"/>
        <charset val="134"/>
      </rPr>
      <t xml:space="preserve">420ml/</t>
    </r>
    <r>
      <rPr>
        <sz val="10"/>
        <rFont val="Noto Sans"/>
        <family val="2"/>
      </rPr>
      <t xml:space="preserve">瓶</t>
    </r>
  </si>
  <si>
    <t xml:space="preserve">可口可乐瓶装商生产（佛山）有限公司</t>
  </si>
  <si>
    <t xml:space="preserve">XC21440781601900143</t>
  </si>
  <si>
    <t xml:space="preserve">香格辣香辣酱</t>
  </si>
  <si>
    <t xml:space="preserve">东古</t>
  </si>
  <si>
    <t xml:space="preserve">2020-09-21</t>
  </si>
  <si>
    <r>
      <rPr>
        <sz val="10"/>
        <rFont val="宋体"/>
        <family val="0"/>
        <charset val="134"/>
      </rPr>
      <t xml:space="preserve">230g/</t>
    </r>
    <r>
      <rPr>
        <sz val="10"/>
        <rFont val="Noto Sans"/>
        <family val="2"/>
      </rPr>
      <t xml:space="preserve">瓶</t>
    </r>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XC21440781601900144</t>
  </si>
  <si>
    <t xml:space="preserve">金装蒜蓉辣椒酱</t>
  </si>
  <si>
    <t xml:space="preserve">2020-10-14</t>
  </si>
  <si>
    <r>
      <rPr>
        <sz val="10"/>
        <rFont val="宋体"/>
        <family val="0"/>
        <charset val="134"/>
      </rPr>
      <t xml:space="preserve">225g/</t>
    </r>
    <r>
      <rPr>
        <sz val="10"/>
        <rFont val="Noto Sans"/>
        <family val="2"/>
      </rPr>
      <t xml:space="preserve">瓶</t>
    </r>
  </si>
  <si>
    <t xml:space="preserve">广州市红桥万利调味食品有限公司</t>
  </si>
  <si>
    <t xml:space="preserve">广州市南沙区鱼窝头大简村</t>
  </si>
  <si>
    <t xml:space="preserve">NCP21440781601900047</t>
  </si>
  <si>
    <t xml:space="preserve">XC21440781601900145</t>
  </si>
  <si>
    <t xml:space="preserve">2021-01-03</t>
  </si>
  <si>
    <t xml:space="preserve">XC21440781601900147</t>
  </si>
  <si>
    <t xml:space="preserve">食用植物调和油（煎炸用油）</t>
  </si>
  <si>
    <t xml:space="preserve">大烹</t>
  </si>
  <si>
    <t xml:space="preserve">2021-03-21</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中粮新沙粮油工业</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东莞市麻涌镇新沙港</t>
  </si>
  <si>
    <t xml:space="preserve">NCP21440781601900048</t>
  </si>
  <si>
    <t xml:space="preserve">NCP21440781601900049</t>
  </si>
  <si>
    <t xml:space="preserve">南瓜</t>
  </si>
  <si>
    <t xml:space="preserve">NCP21440781601900050</t>
  </si>
  <si>
    <t xml:space="preserve">XC21440781601900150</t>
  </si>
  <si>
    <t xml:space="preserve">红米酒</t>
  </si>
  <si>
    <t xml:space="preserve">红荔牌</t>
  </si>
  <si>
    <t xml:space="preserve">2021-01-22</t>
  </si>
  <si>
    <t xml:space="preserve">XC21440781601900151</t>
  </si>
  <si>
    <t xml:space="preserve">大豆油</t>
  </si>
  <si>
    <t xml:space="preserve">福之泉</t>
  </si>
  <si>
    <t xml:space="preserve">2021-03-30</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中粮（东莞）粮油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si>
  <si>
    <t xml:space="preserve">NCP21440781601900032</t>
  </si>
  <si>
    <t xml:space="preserve">赤拉鱼（海水鱼）</t>
  </si>
  <si>
    <t xml:space="preserve">XC21440781601900128</t>
  </si>
  <si>
    <t xml:space="preserve">大豆油（一级）</t>
  </si>
  <si>
    <t xml:space="preserve">XC21440781601900152</t>
  </si>
  <si>
    <t xml:space="preserve">百年糊涂酒经典小百年</t>
  </si>
  <si>
    <t xml:space="preserve">百年糊塗</t>
  </si>
  <si>
    <t xml:space="preserve">2020-12-23</t>
  </si>
  <si>
    <r>
      <rPr>
        <sz val="10"/>
        <rFont val="宋体"/>
        <family val="0"/>
        <charset val="134"/>
      </rPr>
      <t xml:space="preserve">125mL/</t>
    </r>
    <r>
      <rPr>
        <sz val="10"/>
        <rFont val="Noto Sans"/>
        <family val="2"/>
      </rPr>
      <t xml:space="preserve">瓶</t>
    </r>
  </si>
  <si>
    <t xml:space="preserve">台山市都斛镇恒辉饮食店</t>
  </si>
  <si>
    <r>
      <rPr>
        <sz val="10"/>
        <rFont val="Noto Sans"/>
        <family val="2"/>
      </rPr>
      <t xml:space="preserve">广东省江门市台山市都斛镇台新路新市场区</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号</t>
    </r>
  </si>
  <si>
    <r>
      <rPr>
        <sz val="10"/>
        <rFont val="Noto Sans"/>
        <family val="2"/>
      </rPr>
      <t xml:space="preserve">贵州省仁怀市茅台镇糊涂酒业</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贵州省仁怀市茅台镇</t>
  </si>
  <si>
    <t xml:space="preserve">XC21440781601900153</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NCP21440781601900051</t>
  </si>
  <si>
    <t xml:space="preserve">胡萝卜</t>
  </si>
  <si>
    <t xml:space="preserve">台山市都斛镇味几爽煲仔饭店</t>
  </si>
  <si>
    <r>
      <rPr>
        <sz val="10"/>
        <rFont val="Noto Sans"/>
        <family val="2"/>
      </rPr>
      <t xml:space="preserve">广东省江门市台山市都斛镇都斛圩台新路</t>
    </r>
    <r>
      <rPr>
        <sz val="10"/>
        <rFont val="宋体"/>
        <family val="0"/>
        <charset val="134"/>
      </rPr>
      <t xml:space="preserve">102</t>
    </r>
    <r>
      <rPr>
        <sz val="10"/>
        <rFont val="Noto Sans"/>
        <family val="2"/>
      </rPr>
      <t xml:space="preserve">号</t>
    </r>
  </si>
  <si>
    <t xml:space="preserve">快餐店</t>
  </si>
  <si>
    <t xml:space="preserve">NCP21440781601900052</t>
  </si>
  <si>
    <t xml:space="preserve">姜</t>
  </si>
  <si>
    <t xml:space="preserve">NCP21440781601900053</t>
  </si>
  <si>
    <t xml:space="preserve">XC21440781601900154</t>
  </si>
  <si>
    <t xml:space="preserve">2021-01-12</t>
  </si>
  <si>
    <t xml:space="preserve">XC21440781601900155</t>
  </si>
  <si>
    <t xml:space="preserve">2020-11-11</t>
  </si>
  <si>
    <t xml:space="preserve">台山市都斛镇祥兴酒家</t>
  </si>
  <si>
    <r>
      <rPr>
        <sz val="10"/>
        <rFont val="Noto Sans"/>
        <family val="2"/>
      </rPr>
      <t xml:space="preserve">广东省江门市台山市都斛镇都斛市场北边</t>
    </r>
    <r>
      <rPr>
        <sz val="10"/>
        <rFont val="宋体"/>
        <family val="0"/>
        <charset val="134"/>
      </rPr>
      <t xml:space="preserve">1</t>
    </r>
    <r>
      <rPr>
        <sz val="10"/>
        <rFont val="Noto Sans"/>
        <family val="2"/>
      </rPr>
      <t xml:space="preserve">号铺位</t>
    </r>
  </si>
  <si>
    <t xml:space="preserve">NCP21440781601900054</t>
  </si>
  <si>
    <t xml:space="preserve">NCP21440781601900055</t>
  </si>
  <si>
    <t xml:space="preserve">XC21440781601900156</t>
  </si>
  <si>
    <t xml:space="preserve">NCP21440781601900056</t>
  </si>
  <si>
    <t xml:space="preserve">台山市都斛镇华安楼餐厅</t>
  </si>
  <si>
    <r>
      <rPr>
        <sz val="10"/>
        <rFont val="Noto Sans"/>
        <family val="2"/>
      </rPr>
      <t xml:space="preserve">广东省江门市台山市都斛镇台新路新市场区</t>
    </r>
    <r>
      <rPr>
        <sz val="10"/>
        <rFont val="宋体"/>
        <family val="0"/>
        <charset val="134"/>
      </rPr>
      <t xml:space="preserve">D</t>
    </r>
    <r>
      <rPr>
        <sz val="10"/>
        <rFont val="Noto Sans"/>
        <family val="2"/>
      </rPr>
      <t xml:space="preserve">座</t>
    </r>
    <r>
      <rPr>
        <sz val="10"/>
        <rFont val="宋体"/>
        <family val="0"/>
        <charset val="134"/>
      </rPr>
      <t xml:space="preserve">5</t>
    </r>
    <r>
      <rPr>
        <sz val="10"/>
        <rFont val="Noto Sans"/>
        <family val="2"/>
      </rPr>
      <t xml:space="preserve">号</t>
    </r>
  </si>
  <si>
    <t xml:space="preserve">NCP21440781601900057</t>
  </si>
  <si>
    <t xml:space="preserve">NCP21440781601900058</t>
  </si>
  <si>
    <t xml:space="preserve">NCP21440781601900059</t>
  </si>
  <si>
    <t xml:space="preserve">XC21440781601900157</t>
  </si>
  <si>
    <t xml:space="preserve">金装桂林辣椒酱</t>
  </si>
  <si>
    <t xml:space="preserve">味道仔</t>
  </si>
  <si>
    <t xml:space="preserve">2020-04-16</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瓶</t>
    </r>
  </si>
  <si>
    <t xml:space="preserve">台山市都斛镇新顺昌杂货店</t>
  </si>
  <si>
    <r>
      <rPr>
        <sz val="10"/>
        <rFont val="Noto Sans"/>
        <family val="2"/>
      </rPr>
      <t xml:space="preserve">广东省江门市台山市都斛镇红旗街</t>
    </r>
    <r>
      <rPr>
        <sz val="10"/>
        <rFont val="宋体"/>
        <family val="0"/>
        <charset val="134"/>
      </rPr>
      <t xml:space="preserve">6</t>
    </r>
    <r>
      <rPr>
        <sz val="10"/>
        <rFont val="Noto Sans"/>
        <family val="2"/>
      </rPr>
      <t xml:space="preserve">号</t>
    </r>
  </si>
  <si>
    <t xml:space="preserve">XC21440781601900158</t>
  </si>
  <si>
    <t xml:space="preserve">星湖</t>
  </si>
  <si>
    <t xml:space="preserve">2020-11-12</t>
  </si>
  <si>
    <t xml:space="preserve">广东珠江生物科技股份有限公司</t>
  </si>
  <si>
    <t xml:space="preserve">广东省中山市小榄镇沙口工业开发区</t>
  </si>
  <si>
    <t xml:space="preserve">NCP21440781602200061</t>
  </si>
  <si>
    <t xml:space="preserve">鲜鸡蛋</t>
  </si>
  <si>
    <t xml:space="preserve">台山市坤一餐饮管理有限公司通济路分店</t>
  </si>
  <si>
    <r>
      <rPr>
        <sz val="9"/>
        <color rgb="FF000000"/>
        <rFont val="Noto Sans"/>
        <family val="2"/>
      </rPr>
      <t xml:space="preserve">台山市台城通济路</t>
    </r>
    <r>
      <rPr>
        <sz val="9"/>
        <color rgb="FF000000"/>
        <rFont val="微软雅黑"/>
        <family val="2"/>
        <charset val="134"/>
      </rPr>
      <t xml:space="preserve">2-4</t>
    </r>
    <r>
      <rPr>
        <sz val="9"/>
        <color rgb="FF000000"/>
        <rFont val="Noto Sans"/>
        <family val="2"/>
      </rPr>
      <t xml:space="preserve">号二楼</t>
    </r>
    <r>
      <rPr>
        <sz val="9"/>
        <color rgb="FF000000"/>
        <rFont val="微软雅黑"/>
        <family val="2"/>
        <charset val="134"/>
      </rPr>
      <t xml:space="preserve">2-6</t>
    </r>
    <r>
      <rPr>
        <sz val="9"/>
        <color rgb="FF000000"/>
        <rFont val="Noto Sans"/>
        <family val="2"/>
      </rPr>
      <t xml:space="preserve">卡</t>
    </r>
  </si>
  <si>
    <t xml:space="preserve">华测检测认证集团股份有限公司</t>
  </si>
  <si>
    <t xml:space="preserve">NCP21440781602200062</t>
  </si>
  <si>
    <t xml:space="preserve">生猪肉</t>
  </si>
  <si>
    <t xml:space="preserve">2021-04-20</t>
  </si>
  <si>
    <t xml:space="preserve">台山市台城镇大家好美食店</t>
  </si>
  <si>
    <r>
      <rPr>
        <sz val="9"/>
        <color rgb="FF000000"/>
        <rFont val="Noto Sans"/>
        <family val="2"/>
      </rPr>
      <t xml:space="preserve">台山市台城南门路</t>
    </r>
    <r>
      <rPr>
        <sz val="9"/>
        <color rgb="FF000000"/>
        <rFont val="微软雅黑"/>
        <family val="2"/>
        <charset val="134"/>
      </rPr>
      <t xml:space="preserve">134</t>
    </r>
    <r>
      <rPr>
        <sz val="9"/>
        <color rgb="FF000000"/>
        <rFont val="Noto Sans"/>
        <family val="2"/>
      </rPr>
      <t xml:space="preserve">号</t>
    </r>
    <r>
      <rPr>
        <sz val="9"/>
        <color rgb="FF000000"/>
        <rFont val="微软雅黑"/>
        <family val="2"/>
        <charset val="134"/>
      </rPr>
      <t xml:space="preserve">1</t>
    </r>
    <r>
      <rPr>
        <sz val="9"/>
        <color rgb="FF000000"/>
        <rFont val="Noto Sans"/>
        <family val="2"/>
      </rPr>
      <t xml:space="preserve">楼</t>
    </r>
    <r>
      <rPr>
        <sz val="9"/>
        <color rgb="FF000000"/>
        <rFont val="微软雅黑"/>
        <family val="2"/>
        <charset val="134"/>
      </rPr>
      <t xml:space="preserve">1-3</t>
    </r>
    <r>
      <rPr>
        <sz val="9"/>
        <color rgb="FF000000"/>
        <rFont val="Noto Sans"/>
        <family val="2"/>
      </rPr>
      <t xml:space="preserve">卡</t>
    </r>
  </si>
  <si>
    <t xml:space="preserve">NCP21440781602200063</t>
  </si>
  <si>
    <t xml:space="preserve">NCP21440781602200064</t>
  </si>
  <si>
    <t xml:space="preserve">包菜</t>
  </si>
  <si>
    <t xml:space="preserve">台山市台城火火火小食店</t>
  </si>
  <si>
    <r>
      <rPr>
        <sz val="9"/>
        <color rgb="FF000000"/>
        <rFont val="Noto Sans"/>
        <family val="2"/>
      </rPr>
      <t xml:space="preserve">台山市台城南门路</t>
    </r>
    <r>
      <rPr>
        <sz val="9"/>
        <color rgb="FF000000"/>
        <rFont val="微软雅黑"/>
        <family val="2"/>
        <charset val="134"/>
      </rPr>
      <t xml:space="preserve">7</t>
    </r>
    <r>
      <rPr>
        <sz val="9"/>
        <color rgb="FF000000"/>
        <rFont val="Noto Sans"/>
        <family val="2"/>
      </rPr>
      <t xml:space="preserve">号之二</t>
    </r>
  </si>
  <si>
    <t xml:space="preserve">NCP21440781602200065</t>
  </si>
  <si>
    <t xml:space="preserve">台山市台城港堡小食店</t>
  </si>
  <si>
    <r>
      <rPr>
        <sz val="9"/>
        <color rgb="FF000000"/>
        <rFont val="Noto Sans"/>
        <family val="2"/>
      </rPr>
      <t xml:space="preserve">台山市台城通济路</t>
    </r>
    <r>
      <rPr>
        <sz val="9"/>
        <color rgb="FF000000"/>
        <rFont val="微软雅黑"/>
        <family val="2"/>
        <charset val="134"/>
      </rPr>
      <t xml:space="preserve">106</t>
    </r>
    <r>
      <rPr>
        <sz val="9"/>
        <color rgb="FF000000"/>
        <rFont val="Noto Sans"/>
        <family val="2"/>
      </rPr>
      <t xml:space="preserve">号</t>
    </r>
  </si>
  <si>
    <t xml:space="preserve">NCP21440781602200066</t>
  </si>
  <si>
    <t xml:space="preserve">橙子</t>
  </si>
  <si>
    <t xml:space="preserve">台山市台城叹叉饮食店</t>
  </si>
  <si>
    <r>
      <rPr>
        <sz val="9"/>
        <color rgb="FF000000"/>
        <rFont val="Noto Sans"/>
        <family val="2"/>
      </rPr>
      <t xml:space="preserve">台山市台城通济路</t>
    </r>
    <r>
      <rPr>
        <sz val="9"/>
        <color rgb="FF000000"/>
        <rFont val="微软雅黑"/>
        <family val="2"/>
        <charset val="134"/>
      </rPr>
      <t xml:space="preserve">2-4</t>
    </r>
    <r>
      <rPr>
        <sz val="9"/>
        <color rgb="FF000000"/>
        <rFont val="Noto Sans"/>
        <family val="2"/>
      </rPr>
      <t xml:space="preserve">号首层</t>
    </r>
    <r>
      <rPr>
        <sz val="9"/>
        <color rgb="FF000000"/>
        <rFont val="微软雅黑"/>
        <family val="2"/>
        <charset val="134"/>
      </rPr>
      <t xml:space="preserve">11</t>
    </r>
    <r>
      <rPr>
        <sz val="9"/>
        <color rgb="FF000000"/>
        <rFont val="Noto Sans"/>
        <family val="2"/>
      </rPr>
      <t xml:space="preserve">号商铺</t>
    </r>
  </si>
  <si>
    <t xml:space="preserve">NCP21440781602200067</t>
  </si>
  <si>
    <t xml:space="preserve">生鸡肉</t>
  </si>
  <si>
    <t xml:space="preserve">台山市台城俊霖炸鸡店</t>
  </si>
  <si>
    <r>
      <rPr>
        <sz val="9"/>
        <color rgb="FF000000"/>
        <rFont val="Noto Sans"/>
        <family val="2"/>
      </rPr>
      <t xml:space="preserve">台山市台城南门路</t>
    </r>
    <r>
      <rPr>
        <sz val="9"/>
        <color rgb="FF000000"/>
        <rFont val="微软雅黑"/>
        <family val="2"/>
        <charset val="134"/>
      </rPr>
      <t xml:space="preserve">48</t>
    </r>
    <r>
      <rPr>
        <sz val="9"/>
        <color rgb="FF000000"/>
        <rFont val="Noto Sans"/>
        <family val="2"/>
      </rPr>
      <t xml:space="preserve">号</t>
    </r>
  </si>
  <si>
    <t xml:space="preserve">小吃店</t>
  </si>
  <si>
    <t xml:space="preserve">NCP21440781602200068</t>
  </si>
  <si>
    <t xml:space="preserve">台山市台城镇甜梦园餐厅</t>
  </si>
  <si>
    <r>
      <rPr>
        <sz val="9"/>
        <color rgb="FF000000"/>
        <rFont val="Noto Sans"/>
        <family val="2"/>
      </rPr>
      <t xml:space="preserve">台山市台城通济路</t>
    </r>
    <r>
      <rPr>
        <sz val="9"/>
        <color rgb="FF000000"/>
        <rFont val="微软雅黑"/>
        <family val="2"/>
        <charset val="134"/>
      </rPr>
      <t xml:space="preserve">68</t>
    </r>
    <r>
      <rPr>
        <sz val="9"/>
        <color rgb="FF000000"/>
        <rFont val="Noto Sans"/>
        <family val="2"/>
      </rPr>
      <t xml:space="preserve">号二、三楼</t>
    </r>
  </si>
  <si>
    <t xml:space="preserve">NCP21440781602200069</t>
  </si>
  <si>
    <t xml:space="preserve">普通白菜（奶白菜）</t>
  </si>
  <si>
    <t xml:space="preserve">NCP21440781602200070</t>
  </si>
  <si>
    <t xml:space="preserve">台山市台城喜渔年酸菜鱼餐饮店</t>
  </si>
  <si>
    <r>
      <rPr>
        <sz val="9"/>
        <color rgb="FF000000"/>
        <rFont val="Noto Sans"/>
        <family val="2"/>
      </rPr>
      <t xml:space="preserve">台山市台城陈宜禧路南</t>
    </r>
    <r>
      <rPr>
        <sz val="9"/>
        <color rgb="FF000000"/>
        <rFont val="微软雅黑"/>
        <family val="2"/>
        <charset val="134"/>
      </rPr>
      <t xml:space="preserve">97</t>
    </r>
    <r>
      <rPr>
        <sz val="9"/>
        <color rgb="FF000000"/>
        <rFont val="Noto Sans"/>
        <family val="2"/>
      </rPr>
      <t xml:space="preserve">号万达广场室内步行街</t>
    </r>
    <r>
      <rPr>
        <sz val="9"/>
        <color rgb="FF000000"/>
        <rFont val="微软雅黑"/>
        <family val="2"/>
        <charset val="134"/>
      </rPr>
      <t xml:space="preserve">3F</t>
    </r>
    <r>
      <rPr>
        <sz val="9"/>
        <color rgb="FF000000"/>
        <rFont val="Noto Sans"/>
        <family val="2"/>
      </rPr>
      <t xml:space="preserve">层</t>
    </r>
    <r>
      <rPr>
        <sz val="9"/>
        <color rgb="FF000000"/>
        <rFont val="微软雅黑"/>
        <family val="2"/>
        <charset val="134"/>
      </rPr>
      <t xml:space="preserve">3069</t>
    </r>
    <r>
      <rPr>
        <sz val="9"/>
        <color rgb="FF000000"/>
        <rFont val="Noto Sans"/>
        <family val="2"/>
      </rPr>
      <t xml:space="preserve">号商铺</t>
    </r>
  </si>
  <si>
    <t xml:space="preserve">NCP21440781602200071</t>
  </si>
  <si>
    <t xml:space="preserve">台山市台城江斌餐饮店</t>
  </si>
  <si>
    <r>
      <rPr>
        <sz val="9"/>
        <color rgb="FF000000"/>
        <rFont val="Noto Sans"/>
        <family val="2"/>
      </rPr>
      <t xml:space="preserve">台山市台城东城大道</t>
    </r>
    <r>
      <rPr>
        <sz val="9"/>
        <color rgb="FF000000"/>
        <rFont val="微软雅黑"/>
        <family val="2"/>
        <charset val="134"/>
      </rPr>
      <t xml:space="preserve">109</t>
    </r>
    <r>
      <rPr>
        <sz val="9"/>
        <color rgb="FF000000"/>
        <rFont val="Noto Sans"/>
        <family val="2"/>
      </rPr>
      <t xml:space="preserve">号</t>
    </r>
    <r>
      <rPr>
        <sz val="9"/>
        <color rgb="FF000000"/>
        <rFont val="微软雅黑"/>
        <family val="2"/>
        <charset val="134"/>
      </rPr>
      <t xml:space="preserve">103</t>
    </r>
    <r>
      <rPr>
        <sz val="9"/>
        <color rgb="FF000000"/>
        <rFont val="Noto Sans"/>
        <family val="2"/>
      </rPr>
      <t xml:space="preserve">之一</t>
    </r>
  </si>
  <si>
    <t xml:space="preserve">NCP21440781602200072</t>
  </si>
  <si>
    <t xml:space="preserve">台山市台城和番丼饭牛肉饭店</t>
  </si>
  <si>
    <r>
      <rPr>
        <sz val="9"/>
        <color rgb="FF000000"/>
        <rFont val="Noto Sans"/>
        <family val="2"/>
      </rPr>
      <t xml:space="preserve">台山市台城陈宜禧路南</t>
    </r>
    <r>
      <rPr>
        <sz val="9"/>
        <color rgb="FF000000"/>
        <rFont val="微软雅黑"/>
        <family val="2"/>
        <charset val="134"/>
      </rPr>
      <t xml:space="preserve">97</t>
    </r>
    <r>
      <rPr>
        <sz val="9"/>
        <color rgb="FF000000"/>
        <rFont val="Noto Sans"/>
        <family val="2"/>
      </rPr>
      <t xml:space="preserve">号万达广场室内步行街</t>
    </r>
    <r>
      <rPr>
        <sz val="9"/>
        <color rgb="FF000000"/>
        <rFont val="微软雅黑"/>
        <family val="2"/>
        <charset val="134"/>
      </rPr>
      <t xml:space="preserve">3F</t>
    </r>
    <r>
      <rPr>
        <sz val="9"/>
        <color rgb="FF000000"/>
        <rFont val="Noto Sans"/>
        <family val="2"/>
      </rPr>
      <t xml:space="preserve">层</t>
    </r>
    <r>
      <rPr>
        <sz val="9"/>
        <color rgb="FF000000"/>
        <rFont val="微软雅黑"/>
        <family val="2"/>
        <charset val="134"/>
      </rPr>
      <t xml:space="preserve">3077A</t>
    </r>
    <r>
      <rPr>
        <sz val="9"/>
        <color rgb="FF000000"/>
        <rFont val="Noto Sans"/>
        <family val="2"/>
      </rPr>
      <t xml:space="preserve">号商铺</t>
    </r>
  </si>
  <si>
    <t xml:space="preserve">NCP21440781602200073</t>
  </si>
  <si>
    <t xml:space="preserve">台山市台城柒仔哥米线店</t>
  </si>
  <si>
    <r>
      <rPr>
        <sz val="9"/>
        <color rgb="FF000000"/>
        <rFont val="Noto Sans"/>
        <family val="2"/>
      </rPr>
      <t xml:space="preserve">台山市台城环北大道</t>
    </r>
    <r>
      <rPr>
        <sz val="9"/>
        <color rgb="FF000000"/>
        <rFont val="微软雅黑"/>
        <family val="2"/>
        <charset val="134"/>
      </rPr>
      <t xml:space="preserve">44</t>
    </r>
    <r>
      <rPr>
        <sz val="9"/>
        <color rgb="FF000000"/>
        <rFont val="Noto Sans"/>
        <family val="2"/>
      </rPr>
      <t xml:space="preserve">号之五</t>
    </r>
  </si>
  <si>
    <t xml:space="preserve">NCP21440781602200074</t>
  </si>
  <si>
    <t xml:space="preserve">台山市台城大茶范饮食店</t>
  </si>
  <si>
    <r>
      <rPr>
        <sz val="9"/>
        <color rgb="FF000000"/>
        <rFont val="Noto Sans"/>
        <family val="2"/>
      </rPr>
      <t xml:space="preserve">台山市台城健康路</t>
    </r>
    <r>
      <rPr>
        <sz val="9"/>
        <color rgb="FF000000"/>
        <rFont val="微软雅黑"/>
        <family val="2"/>
        <charset val="134"/>
      </rPr>
      <t xml:space="preserve">97</t>
    </r>
    <r>
      <rPr>
        <sz val="9"/>
        <color rgb="FF000000"/>
        <rFont val="Noto Sans"/>
        <family val="2"/>
      </rPr>
      <t xml:space="preserve">号地下</t>
    </r>
  </si>
  <si>
    <t xml:space="preserve">NCP21440781602200075</t>
  </si>
  <si>
    <t xml:space="preserve">NCP21440781602200076</t>
  </si>
  <si>
    <t xml:space="preserve">台山市台城小橙都小食店</t>
  </si>
  <si>
    <r>
      <rPr>
        <sz val="9"/>
        <color rgb="FF000000"/>
        <rFont val="Noto Sans"/>
        <family val="2"/>
      </rPr>
      <t xml:space="preserve">台山市台城西安路</t>
    </r>
    <r>
      <rPr>
        <sz val="9"/>
        <color rgb="FF000000"/>
        <rFont val="微软雅黑"/>
        <family val="2"/>
        <charset val="134"/>
      </rPr>
      <t xml:space="preserve">5</t>
    </r>
    <r>
      <rPr>
        <sz val="9"/>
        <color rgb="FF000000"/>
        <rFont val="Noto Sans"/>
        <family val="2"/>
      </rPr>
      <t xml:space="preserve">号地下</t>
    </r>
  </si>
  <si>
    <t xml:space="preserve">NCP21440781602200077</t>
  </si>
  <si>
    <t xml:space="preserve">马铃薯</t>
  </si>
  <si>
    <t xml:space="preserve">NCP21440781602200078</t>
  </si>
  <si>
    <t xml:space="preserve">NCP21440781602200079</t>
  </si>
  <si>
    <t xml:space="preserve">大白菜</t>
  </si>
  <si>
    <t xml:space="preserve">台山市台城粤鹅轩烧味店</t>
  </si>
  <si>
    <r>
      <rPr>
        <sz val="9"/>
        <color rgb="FF000000"/>
        <rFont val="Noto Sans"/>
        <family val="2"/>
      </rPr>
      <t xml:space="preserve">台山市台城海园新村</t>
    </r>
    <r>
      <rPr>
        <sz val="9"/>
        <color rgb="FF000000"/>
        <rFont val="微软雅黑"/>
        <family val="2"/>
        <charset val="134"/>
      </rPr>
      <t xml:space="preserve">7-1</t>
    </r>
    <r>
      <rPr>
        <sz val="9"/>
        <color rgb="FF000000"/>
        <rFont val="Noto Sans"/>
        <family val="2"/>
      </rPr>
      <t xml:space="preserve">号</t>
    </r>
    <r>
      <rPr>
        <sz val="9"/>
        <color rgb="FF000000"/>
        <rFont val="微软雅黑"/>
        <family val="2"/>
        <charset val="134"/>
      </rPr>
      <t xml:space="preserve">102</t>
    </r>
    <r>
      <rPr>
        <sz val="9"/>
        <color rgb="FF000000"/>
        <rFont val="Noto Sans"/>
        <family val="2"/>
      </rPr>
      <t xml:space="preserve">房</t>
    </r>
    <r>
      <rPr>
        <sz val="9"/>
        <color rgb="FF000000"/>
        <rFont val="微软雅黑"/>
        <family val="2"/>
        <charset val="134"/>
      </rPr>
      <t xml:space="preserve">2-4</t>
    </r>
    <r>
      <rPr>
        <sz val="9"/>
        <color rgb="FF000000"/>
        <rFont val="Noto Sans"/>
        <family val="2"/>
      </rPr>
      <t xml:space="preserve">卡</t>
    </r>
  </si>
  <si>
    <t xml:space="preserve">NCP21440781602200080</t>
  </si>
  <si>
    <t xml:space="preserve">芒果</t>
  </si>
  <si>
    <t xml:space="preserve">江门市布维记餐饮管理有限公司台山分公司</t>
  </si>
  <si>
    <r>
      <rPr>
        <sz val="9"/>
        <color rgb="FF000000"/>
        <rFont val="Noto Sans"/>
        <family val="2"/>
      </rPr>
      <t xml:space="preserve">台山市台城台西路</t>
    </r>
    <r>
      <rPr>
        <sz val="9"/>
        <color rgb="FF000000"/>
        <rFont val="微软雅黑"/>
        <family val="2"/>
        <charset val="134"/>
      </rPr>
      <t xml:space="preserve">220</t>
    </r>
    <r>
      <rPr>
        <sz val="9"/>
        <color rgb="FF000000"/>
        <rFont val="Noto Sans"/>
        <family val="2"/>
      </rPr>
      <t xml:space="preserve">号台山商业城</t>
    </r>
    <r>
      <rPr>
        <sz val="9"/>
        <color rgb="FF000000"/>
        <rFont val="微软雅黑"/>
        <family val="2"/>
        <charset val="134"/>
      </rPr>
      <t xml:space="preserve">D</t>
    </r>
    <r>
      <rPr>
        <sz val="9"/>
        <color rgb="FF000000"/>
        <rFont val="Noto Sans"/>
        <family val="2"/>
      </rPr>
      <t xml:space="preserve">座首层</t>
    </r>
    <r>
      <rPr>
        <sz val="9"/>
        <color rgb="FF000000"/>
        <rFont val="微软雅黑"/>
        <family val="2"/>
        <charset val="134"/>
      </rPr>
      <t xml:space="preserve">5-11</t>
    </r>
    <r>
      <rPr>
        <sz val="9"/>
        <color rgb="FF000000"/>
        <rFont val="Noto Sans"/>
        <family val="2"/>
      </rPr>
      <t xml:space="preserve">号铺位</t>
    </r>
  </si>
  <si>
    <t xml:space="preserve">饮品店</t>
  </si>
  <si>
    <t xml:space="preserve">NCP21440781602200082</t>
  </si>
  <si>
    <t xml:space="preserve">雪梨</t>
  </si>
  <si>
    <t xml:space="preserve">台山市台城胡佬糖水铺</t>
  </si>
  <si>
    <r>
      <rPr>
        <sz val="9"/>
        <color rgb="FF000000"/>
        <rFont val="Noto Sans"/>
        <family val="2"/>
      </rPr>
      <t xml:space="preserve">台山市台城环北大道</t>
    </r>
    <r>
      <rPr>
        <sz val="9"/>
        <color rgb="FF000000"/>
        <rFont val="微软雅黑"/>
        <family val="2"/>
        <charset val="134"/>
      </rPr>
      <t xml:space="preserve">42</t>
    </r>
    <r>
      <rPr>
        <sz val="9"/>
        <color rgb="FF000000"/>
        <rFont val="Noto Sans"/>
        <family val="2"/>
      </rPr>
      <t xml:space="preserve">号地下第十卡铺位</t>
    </r>
  </si>
  <si>
    <t xml:space="preserve">NCP21440781602200083</t>
  </si>
  <si>
    <t xml:space="preserve">台山市台城叹茶美食店</t>
  </si>
  <si>
    <r>
      <rPr>
        <sz val="9"/>
        <color rgb="FF000000"/>
        <rFont val="Noto Sans"/>
        <family val="2"/>
      </rPr>
      <t xml:space="preserve">台山市台城东郊路</t>
    </r>
    <r>
      <rPr>
        <sz val="9"/>
        <color rgb="FF000000"/>
        <rFont val="微软雅黑"/>
        <family val="2"/>
        <charset val="134"/>
      </rPr>
      <t xml:space="preserve">1</t>
    </r>
    <r>
      <rPr>
        <sz val="9"/>
        <color rgb="FF000000"/>
        <rFont val="Noto Sans"/>
        <family val="2"/>
      </rPr>
      <t xml:space="preserve">号</t>
    </r>
    <r>
      <rPr>
        <sz val="9"/>
        <color rgb="FF000000"/>
        <rFont val="微软雅黑"/>
        <family val="2"/>
        <charset val="134"/>
      </rPr>
      <t xml:space="preserve">101</t>
    </r>
    <r>
      <rPr>
        <sz val="9"/>
        <color rgb="FF000000"/>
        <rFont val="Noto Sans"/>
        <family val="2"/>
      </rPr>
      <t xml:space="preserve">、</t>
    </r>
    <r>
      <rPr>
        <sz val="9"/>
        <color rgb="FF000000"/>
        <rFont val="微软雅黑"/>
        <family val="2"/>
        <charset val="134"/>
      </rPr>
      <t xml:space="preserve">102</t>
    </r>
    <r>
      <rPr>
        <sz val="9"/>
        <color rgb="FF000000"/>
        <rFont val="Noto Sans"/>
        <family val="2"/>
      </rPr>
      <t xml:space="preserve">卡</t>
    </r>
  </si>
  <si>
    <t xml:space="preserve">NCP21440781602200084</t>
  </si>
  <si>
    <t xml:space="preserve">台山市台城粉香螺蛳粉店</t>
  </si>
  <si>
    <r>
      <rPr>
        <sz val="9"/>
        <color rgb="FF000000"/>
        <rFont val="Noto Sans"/>
        <family val="2"/>
      </rPr>
      <t xml:space="preserve">台山市台城北盛街</t>
    </r>
    <r>
      <rPr>
        <sz val="9"/>
        <color rgb="FF000000"/>
        <rFont val="微软雅黑"/>
        <family val="2"/>
        <charset val="134"/>
      </rPr>
      <t xml:space="preserve">109</t>
    </r>
    <r>
      <rPr>
        <sz val="9"/>
        <color rgb="FF000000"/>
        <rFont val="Noto Sans"/>
        <family val="2"/>
      </rPr>
      <t xml:space="preserve">号地下</t>
    </r>
  </si>
  <si>
    <t xml:space="preserve">NCP21440781602200085</t>
  </si>
  <si>
    <t xml:space="preserve">西红柿</t>
  </si>
  <si>
    <t xml:space="preserve">NCP21440781602200086</t>
  </si>
  <si>
    <t xml:space="preserve">台山市台城苏阁鲜茶饮品店</t>
  </si>
  <si>
    <r>
      <rPr>
        <sz val="9"/>
        <color rgb="FF000000"/>
        <rFont val="Noto Sans"/>
        <family val="2"/>
      </rPr>
      <t xml:space="preserve">台山市台城青云路</t>
    </r>
    <r>
      <rPr>
        <sz val="9"/>
        <color rgb="FF000000"/>
        <rFont val="微软雅黑"/>
        <family val="2"/>
        <charset val="134"/>
      </rPr>
      <t xml:space="preserve">24-26</t>
    </r>
    <r>
      <rPr>
        <sz val="9"/>
        <color rgb="FF000000"/>
        <rFont val="Noto Sans"/>
        <family val="2"/>
      </rPr>
      <t xml:space="preserve">号</t>
    </r>
  </si>
  <si>
    <t xml:space="preserve">NCP21440781602200089</t>
  </si>
  <si>
    <t xml:space="preserve">台山市台城国艺小食店</t>
  </si>
  <si>
    <r>
      <rPr>
        <sz val="9"/>
        <color rgb="FF000000"/>
        <rFont val="Noto Sans"/>
        <family val="2"/>
      </rPr>
      <t xml:space="preserve">台山市台城龙舟路</t>
    </r>
    <r>
      <rPr>
        <sz val="9"/>
        <color rgb="FF000000"/>
        <rFont val="微软雅黑"/>
        <family val="2"/>
        <charset val="134"/>
      </rPr>
      <t xml:space="preserve">109</t>
    </r>
    <r>
      <rPr>
        <sz val="9"/>
        <color rgb="FF000000"/>
        <rFont val="Noto Sans"/>
        <family val="2"/>
      </rPr>
      <t xml:space="preserve">号之一</t>
    </r>
  </si>
  <si>
    <t xml:space="preserve">XC21440781602200070</t>
  </si>
  <si>
    <t xml:space="preserve">自制炸鸡肉</t>
  </si>
  <si>
    <t xml:space="preserve">XC21440781602200071</t>
  </si>
  <si>
    <t xml:space="preserve">炸鸡用油</t>
  </si>
  <si>
    <t xml:space="preserve">XC21440781602200072</t>
  </si>
  <si>
    <t xml:space="preserve">炸鸡腿肉用油</t>
  </si>
  <si>
    <t xml:space="preserve">台山市台城韦小堡小食店</t>
  </si>
  <si>
    <r>
      <rPr>
        <sz val="9"/>
        <color rgb="FF000000"/>
        <rFont val="Noto Sans"/>
        <family val="2"/>
      </rPr>
      <t xml:space="preserve">台山市台城正市街</t>
    </r>
    <r>
      <rPr>
        <sz val="9"/>
        <color rgb="FF000000"/>
        <rFont val="微软雅黑"/>
        <family val="2"/>
        <charset val="134"/>
      </rPr>
      <t xml:space="preserve">55</t>
    </r>
    <r>
      <rPr>
        <sz val="9"/>
        <color rgb="FF000000"/>
        <rFont val="Noto Sans"/>
        <family val="2"/>
      </rPr>
      <t xml:space="preserve">号地下</t>
    </r>
  </si>
  <si>
    <t xml:space="preserve">XC21440781602200073</t>
  </si>
  <si>
    <t xml:space="preserve">腌制鸡腿肉</t>
  </si>
  <si>
    <t xml:space="preserve">XC21440781602200074</t>
  </si>
  <si>
    <t xml:space="preserve">满杯橙子饮料</t>
  </si>
  <si>
    <t xml:space="preserve">台山市台城锋文饮食店</t>
  </si>
  <si>
    <r>
      <rPr>
        <sz val="9"/>
        <color rgb="FF000000"/>
        <rFont val="Noto Sans"/>
        <family val="2"/>
      </rPr>
      <t xml:space="preserve">台山市台城通济路</t>
    </r>
    <r>
      <rPr>
        <sz val="9"/>
        <color rgb="FF000000"/>
        <rFont val="微软雅黑"/>
        <family val="2"/>
        <charset val="134"/>
      </rPr>
      <t xml:space="preserve">18</t>
    </r>
    <r>
      <rPr>
        <sz val="9"/>
        <color rgb="FF000000"/>
        <rFont val="Noto Sans"/>
        <family val="2"/>
      </rPr>
      <t xml:space="preserve">号首层</t>
    </r>
    <r>
      <rPr>
        <sz val="9"/>
        <color rgb="FF000000"/>
        <rFont val="微软雅黑"/>
        <family val="2"/>
        <charset val="134"/>
      </rPr>
      <t xml:space="preserve">105-1</t>
    </r>
    <r>
      <rPr>
        <sz val="9"/>
        <color rgb="FF000000"/>
        <rFont val="Noto Sans"/>
        <family val="2"/>
      </rPr>
      <t xml:space="preserve">商铺</t>
    </r>
  </si>
  <si>
    <t xml:space="preserve">XC21440781602200075</t>
  </si>
  <si>
    <t xml:space="preserve">红玉红茶</t>
  </si>
  <si>
    <r>
      <rPr>
        <sz val="9"/>
        <color rgb="FF000000"/>
        <rFont val="微软雅黑"/>
        <family val="2"/>
        <charset val="134"/>
      </rPr>
      <t xml:space="preserve">500g/</t>
    </r>
    <r>
      <rPr>
        <sz val="9"/>
        <color rgb="FF000000"/>
        <rFont val="Noto Sans"/>
        <family val="2"/>
      </rPr>
      <t xml:space="preserve">袋</t>
    </r>
  </si>
  <si>
    <r>
      <rPr>
        <sz val="9"/>
        <color rgb="FF000000"/>
        <rFont val="Noto Sans"/>
        <family val="2"/>
      </rPr>
      <t xml:space="preserve">东莞市质利茶业有限公司</t>
    </r>
    <r>
      <rPr>
        <sz val="9"/>
        <color rgb="FF000000"/>
        <rFont val="微软雅黑"/>
        <family val="2"/>
        <charset val="134"/>
      </rPr>
      <t xml:space="preserve">(</t>
    </r>
    <r>
      <rPr>
        <sz val="9"/>
        <color rgb="FF000000"/>
        <rFont val="Noto Sans"/>
        <family val="2"/>
      </rPr>
      <t xml:space="preserve">分装</t>
    </r>
    <r>
      <rPr>
        <sz val="9"/>
        <color rgb="FF000000"/>
        <rFont val="微软雅黑"/>
        <family val="2"/>
        <charset val="134"/>
      </rPr>
      <t xml:space="preserve">)</t>
    </r>
  </si>
  <si>
    <r>
      <rPr>
        <sz val="9"/>
        <color rgb="FF000000"/>
        <rFont val="Noto Sans"/>
        <family val="2"/>
      </rPr>
      <t xml:space="preserve">东莞市莞城街道东正社区狮龙路莞城科技园</t>
    </r>
    <r>
      <rPr>
        <sz val="9"/>
        <color rgb="FF000000"/>
        <rFont val="微软雅黑"/>
        <family val="2"/>
        <charset val="134"/>
      </rPr>
      <t xml:space="preserve">YD2-3</t>
    </r>
    <r>
      <rPr>
        <sz val="9"/>
        <color rgb="FF000000"/>
        <rFont val="Noto Sans"/>
        <family val="2"/>
      </rPr>
      <t xml:space="preserve">地块内</t>
    </r>
    <r>
      <rPr>
        <sz val="9"/>
        <color rgb="FF000000"/>
        <rFont val="微软雅黑"/>
        <family val="2"/>
        <charset val="134"/>
      </rPr>
      <t xml:space="preserve">B2</t>
    </r>
    <r>
      <rPr>
        <sz val="9"/>
        <color rgb="FF000000"/>
        <rFont val="Noto Sans"/>
        <family val="2"/>
      </rPr>
      <t xml:space="preserve">厂房三楼</t>
    </r>
  </si>
  <si>
    <t xml:space="preserve">XC21440781602200076</t>
  </si>
  <si>
    <t xml:space="preserve">XC21440781602200077</t>
  </si>
  <si>
    <t xml:space="preserve">自制烤鸡腿</t>
  </si>
  <si>
    <t xml:space="preserve">XC21440781602200078</t>
  </si>
  <si>
    <t xml:space="preserve">桃香乌龙（自制茶饮料）</t>
  </si>
  <si>
    <t xml:space="preserve">XC21440781602200079</t>
  </si>
  <si>
    <t xml:space="preserve">XC21440781602200080</t>
  </si>
  <si>
    <t xml:space="preserve">自制炸鸡腿</t>
  </si>
  <si>
    <t xml:space="preserve">XC21440781602200081</t>
  </si>
  <si>
    <t xml:space="preserve">全脂牛奶</t>
  </si>
  <si>
    <t xml:space="preserve">字母商标</t>
  </si>
  <si>
    <r>
      <rPr>
        <sz val="9"/>
        <color rgb="FF000000"/>
        <rFont val="微软雅黑"/>
        <family val="2"/>
        <charset val="134"/>
      </rPr>
      <t xml:space="preserve">1</t>
    </r>
    <r>
      <rPr>
        <sz val="9"/>
        <color rgb="FF000000"/>
        <rFont val="Noto Sans"/>
        <family val="2"/>
      </rPr>
      <t xml:space="preserve">升</t>
    </r>
    <r>
      <rPr>
        <sz val="9"/>
        <color rgb="FF000000"/>
        <rFont val="微软雅黑"/>
        <family val="2"/>
        <charset val="134"/>
      </rPr>
      <t xml:space="preserve">/</t>
    </r>
    <r>
      <rPr>
        <sz val="9"/>
        <color rgb="FF000000"/>
        <rFont val="Noto Sans"/>
        <family val="2"/>
      </rPr>
      <t xml:space="preserve">盒</t>
    </r>
  </si>
  <si>
    <t xml:space="preserve">青岛雀巢有限公司</t>
  </si>
  <si>
    <t xml:space="preserve">青岛莱西市威海西路</t>
  </si>
  <si>
    <t xml:space="preserve">XC21440781602200082</t>
  </si>
  <si>
    <t xml:space="preserve">XC21440781602200083</t>
  </si>
  <si>
    <t xml:space="preserve">炸薯条用油</t>
  </si>
  <si>
    <t xml:space="preserve">台山市台城华莱士炸鸡汉堡店</t>
  </si>
  <si>
    <r>
      <rPr>
        <sz val="9"/>
        <color rgb="FF000000"/>
        <rFont val="Noto Sans"/>
        <family val="2"/>
      </rPr>
      <t xml:space="preserve">台山市台城富城大道</t>
    </r>
    <r>
      <rPr>
        <sz val="9"/>
        <color rgb="FF000000"/>
        <rFont val="微软雅黑"/>
        <family val="2"/>
        <charset val="134"/>
      </rPr>
      <t xml:space="preserve">110</t>
    </r>
    <r>
      <rPr>
        <sz val="9"/>
        <color rgb="FF000000"/>
        <rFont val="Noto Sans"/>
        <family val="2"/>
      </rPr>
      <t xml:space="preserve">号地下第</t>
    </r>
    <r>
      <rPr>
        <sz val="9"/>
        <color rgb="FF000000"/>
        <rFont val="微软雅黑"/>
        <family val="2"/>
        <charset val="134"/>
      </rPr>
      <t xml:space="preserve">10</t>
    </r>
    <r>
      <rPr>
        <sz val="9"/>
        <color rgb="FF000000"/>
        <rFont val="Noto Sans"/>
        <family val="2"/>
      </rPr>
      <t xml:space="preserve">卡</t>
    </r>
  </si>
  <si>
    <t xml:space="preserve">XC21440781602200084</t>
  </si>
  <si>
    <t xml:space="preserve">湿面条</t>
  </si>
  <si>
    <t xml:space="preserve">XC21440781602200086</t>
  </si>
  <si>
    <r>
      <rPr>
        <sz val="9"/>
        <color rgb="FF000000"/>
        <rFont val="微软雅黑"/>
        <family val="2"/>
        <charset val="134"/>
      </rPr>
      <t xml:space="preserve">8</t>
    </r>
    <r>
      <rPr>
        <sz val="9"/>
        <color rgb="FF000000"/>
        <rFont val="Noto Sans"/>
        <family val="2"/>
      </rPr>
      <t xml:space="preserve">英寸面饼</t>
    </r>
  </si>
  <si>
    <t xml:space="preserve">2021-04-05</t>
  </si>
  <si>
    <r>
      <rPr>
        <sz val="9"/>
        <color rgb="FF000000"/>
        <rFont val="微软雅黑"/>
        <family val="2"/>
        <charset val="134"/>
      </rPr>
      <t xml:space="preserve">496g/</t>
    </r>
    <r>
      <rPr>
        <sz val="9"/>
        <color rgb="FF000000"/>
        <rFont val="Noto Sans"/>
        <family val="2"/>
      </rPr>
      <t xml:space="preserve">袋</t>
    </r>
  </si>
  <si>
    <t xml:space="preserve">福建麦王食品有限公司</t>
  </si>
  <si>
    <r>
      <rPr>
        <sz val="9"/>
        <color rgb="FF000000"/>
        <rFont val="Noto Sans"/>
        <family val="2"/>
      </rPr>
      <t xml:space="preserve">福建省泉州市惠安县东桥镇惠东工业区莲塘村</t>
    </r>
    <r>
      <rPr>
        <sz val="9"/>
        <color rgb="FF000000"/>
        <rFont val="微软雅黑"/>
        <family val="2"/>
        <charset val="134"/>
      </rPr>
      <t xml:space="preserve">886</t>
    </r>
    <r>
      <rPr>
        <sz val="9"/>
        <color rgb="FF000000"/>
        <rFont val="Noto Sans"/>
        <family val="2"/>
      </rPr>
      <t xml:space="preserve">号</t>
    </r>
    <r>
      <rPr>
        <sz val="9"/>
        <color rgb="FF000000"/>
        <rFont val="微软雅黑"/>
        <family val="2"/>
        <charset val="134"/>
      </rPr>
      <t xml:space="preserve">1</t>
    </r>
    <r>
      <rPr>
        <sz val="9"/>
        <color rgb="FF000000"/>
        <rFont val="Noto Sans"/>
        <family val="2"/>
      </rPr>
      <t xml:space="preserve">栋</t>
    </r>
  </si>
  <si>
    <t xml:space="preserve">XC21440781602200088</t>
  </si>
  <si>
    <t xml:space="preserve">泡菜</t>
  </si>
  <si>
    <t xml:space="preserve">XC21440781602200089</t>
  </si>
  <si>
    <t xml:space="preserve">炸香肠用油</t>
  </si>
  <si>
    <t xml:space="preserve">XC21440781602200090</t>
  </si>
  <si>
    <t xml:space="preserve">茉莉绿茶</t>
  </si>
  <si>
    <r>
      <rPr>
        <sz val="9"/>
        <color rgb="FF000000"/>
        <rFont val="微软雅黑"/>
        <family val="2"/>
        <charset val="134"/>
      </rPr>
      <t xml:space="preserve">50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台山市台城小布餐饮店</t>
  </si>
  <si>
    <r>
      <rPr>
        <sz val="9"/>
        <color rgb="FF000000"/>
        <rFont val="Noto Sans"/>
        <family val="2"/>
      </rPr>
      <t xml:space="preserve">台山市台城陈宜禧路南</t>
    </r>
    <r>
      <rPr>
        <sz val="9"/>
        <color rgb="FF000000"/>
        <rFont val="微软雅黑"/>
        <family val="2"/>
        <charset val="134"/>
      </rPr>
      <t xml:space="preserve">97</t>
    </r>
    <r>
      <rPr>
        <sz val="9"/>
        <color rgb="FF000000"/>
        <rFont val="Noto Sans"/>
        <family val="2"/>
      </rPr>
      <t xml:space="preserve">号万达广场室内步行街</t>
    </r>
    <r>
      <rPr>
        <sz val="9"/>
        <color rgb="FF000000"/>
        <rFont val="微软雅黑"/>
        <family val="2"/>
        <charset val="134"/>
      </rPr>
      <t xml:space="preserve">1</t>
    </r>
    <r>
      <rPr>
        <sz val="9"/>
        <color rgb="FF000000"/>
        <rFont val="Noto Sans"/>
        <family val="2"/>
      </rPr>
      <t xml:space="preserve">层</t>
    </r>
    <r>
      <rPr>
        <sz val="9"/>
        <color rgb="FF000000"/>
        <rFont val="微软雅黑"/>
        <family val="2"/>
        <charset val="134"/>
      </rPr>
      <t xml:space="preserve">1033</t>
    </r>
    <r>
      <rPr>
        <sz val="9"/>
        <color rgb="FF000000"/>
        <rFont val="Noto Sans"/>
        <family val="2"/>
      </rPr>
      <t xml:space="preserve">号商铺</t>
    </r>
  </si>
  <si>
    <t xml:space="preserve">江西林恩茶业有限公司</t>
  </si>
  <si>
    <r>
      <rPr>
        <sz val="9"/>
        <color rgb="FF000000"/>
        <rFont val="Noto Sans"/>
        <family val="2"/>
      </rPr>
      <t xml:space="preserve">江西省南昌市新建区长堎工业区工业大道北侧</t>
    </r>
    <r>
      <rPr>
        <sz val="9"/>
        <color rgb="FF000000"/>
        <rFont val="微软雅黑"/>
        <family val="2"/>
        <charset val="134"/>
      </rPr>
      <t xml:space="preserve">(</t>
    </r>
    <r>
      <rPr>
        <sz val="9"/>
        <color rgb="FF000000"/>
        <rFont val="Noto Sans"/>
        <family val="2"/>
      </rPr>
      <t xml:space="preserve">二区</t>
    </r>
    <r>
      <rPr>
        <sz val="9"/>
        <color rgb="FF000000"/>
        <rFont val="微软雅黑"/>
        <family val="2"/>
        <charset val="134"/>
      </rPr>
      <t xml:space="preserve">)</t>
    </r>
  </si>
  <si>
    <t xml:space="preserve">XC21440781602200091</t>
  </si>
  <si>
    <r>
      <rPr>
        <sz val="9"/>
        <color rgb="FF000000"/>
        <rFont val="Noto Sans"/>
        <family val="2"/>
      </rPr>
      <t xml:space="preserve">一颗柠檬红</t>
    </r>
    <r>
      <rPr>
        <sz val="9"/>
        <color rgb="FF000000"/>
        <rFont val="微软雅黑"/>
        <family val="2"/>
        <charset val="134"/>
      </rPr>
      <t xml:space="preserve">(</t>
    </r>
    <r>
      <rPr>
        <sz val="9"/>
        <color rgb="FF000000"/>
        <rFont val="Noto Sans"/>
        <family val="2"/>
      </rPr>
      <t xml:space="preserve">茶饮料</t>
    </r>
    <r>
      <rPr>
        <sz val="9"/>
        <color rgb="FF000000"/>
        <rFont val="微软雅黑"/>
        <family val="2"/>
        <charset val="134"/>
      </rPr>
      <t xml:space="preserve">)</t>
    </r>
  </si>
  <si>
    <t xml:space="preserve">XC21440781602200092</t>
  </si>
  <si>
    <t xml:space="preserve">自制炸鸡</t>
  </si>
  <si>
    <t xml:space="preserve">台山市台城客乐炸鸡店</t>
  </si>
  <si>
    <r>
      <rPr>
        <sz val="9"/>
        <color rgb="FF000000"/>
        <rFont val="Noto Sans"/>
        <family val="2"/>
      </rPr>
      <t xml:space="preserve">台山市台城县前路</t>
    </r>
    <r>
      <rPr>
        <sz val="9"/>
        <color rgb="FF000000"/>
        <rFont val="微软雅黑"/>
        <family val="2"/>
        <charset val="134"/>
      </rPr>
      <t xml:space="preserve">72</t>
    </r>
    <r>
      <rPr>
        <sz val="9"/>
        <color rgb="FF000000"/>
        <rFont val="Noto Sans"/>
        <family val="2"/>
      </rPr>
      <t xml:space="preserve">号地下</t>
    </r>
  </si>
  <si>
    <t xml:space="preserve">XC21440781602200093</t>
  </si>
  <si>
    <t xml:space="preserve">XC21440781602200094</t>
  </si>
  <si>
    <t xml:space="preserve">干米线</t>
  </si>
  <si>
    <t xml:space="preserve">蒙自源</t>
  </si>
  <si>
    <r>
      <rPr>
        <sz val="9"/>
        <color rgb="FF000000"/>
        <rFont val="微软雅黑"/>
        <family val="2"/>
        <charset val="134"/>
      </rPr>
      <t xml:space="preserve">20kg/</t>
    </r>
    <r>
      <rPr>
        <sz val="9"/>
        <color rgb="FF000000"/>
        <rFont val="Noto Sans"/>
        <family val="2"/>
      </rPr>
      <t xml:space="preserve">袋</t>
    </r>
  </si>
  <si>
    <t xml:space="preserve">桂林全州县家家旺食品有限公司</t>
  </si>
  <si>
    <t xml:space="preserve">全州县绍水镇交警中队旁</t>
  </si>
  <si>
    <t xml:space="preserve">XC21440781602200095</t>
  </si>
  <si>
    <t xml:space="preserve">切块牛肉</t>
  </si>
  <si>
    <r>
      <rPr>
        <sz val="9"/>
        <color rgb="FF000000"/>
        <rFont val="微软雅黑"/>
        <family val="2"/>
        <charset val="134"/>
      </rPr>
      <t xml:space="preserve">2</t>
    </r>
    <r>
      <rPr>
        <sz val="9"/>
        <color rgb="FF000000"/>
        <rFont val="Noto Sans"/>
        <family val="2"/>
      </rPr>
      <t xml:space="preserve">千克</t>
    </r>
    <r>
      <rPr>
        <sz val="9"/>
        <color rgb="FF000000"/>
        <rFont val="微软雅黑"/>
        <family val="2"/>
        <charset val="134"/>
      </rPr>
      <t xml:space="preserve">/</t>
    </r>
    <r>
      <rPr>
        <sz val="9"/>
        <color rgb="FF000000"/>
        <rFont val="Noto Sans"/>
        <family val="2"/>
      </rPr>
      <t xml:space="preserve">袋</t>
    </r>
  </si>
  <si>
    <t xml:space="preserve">东莞市融源食品科技有限公司</t>
  </si>
  <si>
    <r>
      <rPr>
        <sz val="9"/>
        <color rgb="FF000000"/>
        <rFont val="Noto Sans"/>
        <family val="2"/>
      </rPr>
      <t xml:space="preserve">广东省东莞市寮步镇邝江头一街</t>
    </r>
    <r>
      <rPr>
        <sz val="9"/>
        <color rgb="FF000000"/>
        <rFont val="微软雅黑"/>
        <family val="2"/>
        <charset val="134"/>
      </rPr>
      <t xml:space="preserve">35</t>
    </r>
    <r>
      <rPr>
        <sz val="9"/>
        <color rgb="FF000000"/>
        <rFont val="Noto Sans"/>
        <family val="2"/>
      </rPr>
      <t xml:space="preserve">号</t>
    </r>
    <r>
      <rPr>
        <sz val="9"/>
        <color rgb="FF000000"/>
        <rFont val="微软雅黑"/>
        <family val="2"/>
        <charset val="134"/>
      </rPr>
      <t xml:space="preserve">101</t>
    </r>
    <r>
      <rPr>
        <sz val="9"/>
        <color rgb="FF000000"/>
        <rFont val="Noto Sans"/>
        <family val="2"/>
      </rPr>
      <t xml:space="preserve">室</t>
    </r>
  </si>
  <si>
    <t xml:space="preserve">XC21440781602200096</t>
  </si>
  <si>
    <t xml:space="preserve">XC21440781602200097</t>
  </si>
  <si>
    <t xml:space="preserve">炸鸡块用油</t>
  </si>
  <si>
    <t xml:space="preserve">汉堡王食品（深圳）有限公司台山舜德路分公司</t>
  </si>
  <si>
    <r>
      <rPr>
        <sz val="9"/>
        <color rgb="FF000000"/>
        <rFont val="Noto Sans"/>
        <family val="2"/>
      </rPr>
      <t xml:space="preserve">台山市台城舜德路</t>
    </r>
    <r>
      <rPr>
        <sz val="9"/>
        <color rgb="FF000000"/>
        <rFont val="微软雅黑"/>
        <family val="2"/>
        <charset val="134"/>
      </rPr>
      <t xml:space="preserve">133</t>
    </r>
    <r>
      <rPr>
        <sz val="9"/>
        <color rgb="FF000000"/>
        <rFont val="Noto Sans"/>
        <family val="2"/>
      </rPr>
      <t xml:space="preserve">号金茂广场</t>
    </r>
    <r>
      <rPr>
        <sz val="9"/>
        <color rgb="FF000000"/>
        <rFont val="微软雅黑"/>
        <family val="2"/>
        <charset val="134"/>
      </rPr>
      <t xml:space="preserve">E</t>
    </r>
    <r>
      <rPr>
        <sz val="9"/>
        <color rgb="FF000000"/>
        <rFont val="Noto Sans"/>
        <family val="2"/>
      </rPr>
      <t xml:space="preserve">座首层</t>
    </r>
    <r>
      <rPr>
        <sz val="9"/>
        <color rgb="FF000000"/>
        <rFont val="微软雅黑"/>
        <family val="2"/>
        <charset val="134"/>
      </rPr>
      <t xml:space="preserve">1035</t>
    </r>
    <r>
      <rPr>
        <sz val="9"/>
        <color rgb="FF000000"/>
        <rFont val="Noto Sans"/>
        <family val="2"/>
      </rPr>
      <t xml:space="preserve">、</t>
    </r>
    <r>
      <rPr>
        <sz val="9"/>
        <color rgb="FF000000"/>
        <rFont val="微软雅黑"/>
        <family val="2"/>
        <charset val="134"/>
      </rPr>
      <t xml:space="preserve">1036</t>
    </r>
    <r>
      <rPr>
        <sz val="9"/>
        <color rgb="FF000000"/>
        <rFont val="Noto Sans"/>
        <family val="2"/>
      </rPr>
      <t xml:space="preserve">、</t>
    </r>
    <r>
      <rPr>
        <sz val="9"/>
        <color rgb="FF000000"/>
        <rFont val="微软雅黑"/>
        <family val="2"/>
        <charset val="134"/>
      </rPr>
      <t xml:space="preserve">1037</t>
    </r>
    <r>
      <rPr>
        <sz val="9"/>
        <color rgb="FF000000"/>
        <rFont val="Noto Sans"/>
        <family val="2"/>
      </rPr>
      <t xml:space="preserve">、</t>
    </r>
    <r>
      <rPr>
        <sz val="9"/>
        <color rgb="FF000000"/>
        <rFont val="微软雅黑"/>
        <family val="2"/>
        <charset val="134"/>
      </rPr>
      <t xml:space="preserve">1038</t>
    </r>
    <r>
      <rPr>
        <sz val="9"/>
        <color rgb="FF000000"/>
        <rFont val="Noto Sans"/>
        <family val="2"/>
      </rPr>
      <t xml:space="preserve">、</t>
    </r>
    <r>
      <rPr>
        <sz val="9"/>
        <color rgb="FF000000"/>
        <rFont val="微软雅黑"/>
        <family val="2"/>
        <charset val="134"/>
      </rPr>
      <t xml:space="preserve">1042</t>
    </r>
    <r>
      <rPr>
        <sz val="9"/>
        <color rgb="FF000000"/>
        <rFont val="Noto Sans"/>
        <family val="2"/>
      </rPr>
      <t xml:space="preserve">、</t>
    </r>
    <r>
      <rPr>
        <sz val="9"/>
        <color rgb="FF000000"/>
        <rFont val="微软雅黑"/>
        <family val="2"/>
        <charset val="134"/>
      </rPr>
      <t xml:space="preserve">1043</t>
    </r>
    <r>
      <rPr>
        <sz val="9"/>
        <color rgb="FF000000"/>
        <rFont val="Noto Sans"/>
        <family val="2"/>
      </rPr>
      <t xml:space="preserve">、</t>
    </r>
    <r>
      <rPr>
        <sz val="9"/>
        <color rgb="FF000000"/>
        <rFont val="微软雅黑"/>
        <family val="2"/>
        <charset val="134"/>
      </rPr>
      <t xml:space="preserve">1044</t>
    </r>
    <r>
      <rPr>
        <sz val="9"/>
        <color rgb="FF000000"/>
        <rFont val="Noto Sans"/>
        <family val="2"/>
      </rPr>
      <t xml:space="preserve">号商铺</t>
    </r>
  </si>
  <si>
    <t xml:space="preserve">XC21440781602200099</t>
  </si>
  <si>
    <t xml:space="preserve">炸鸡块</t>
  </si>
  <si>
    <t xml:space="preserve">XC21440781602200101</t>
  </si>
  <si>
    <t xml:space="preserve">粉丝</t>
  </si>
  <si>
    <t xml:space="preserve">台山市台城霞姐小食店</t>
  </si>
  <si>
    <r>
      <rPr>
        <sz val="9"/>
        <color rgb="FF000000"/>
        <rFont val="Noto Sans"/>
        <family val="2"/>
      </rPr>
      <t xml:space="preserve">台山市台城东云路</t>
    </r>
    <r>
      <rPr>
        <sz val="9"/>
        <color rgb="FF000000"/>
        <rFont val="微软雅黑"/>
        <family val="2"/>
        <charset val="134"/>
      </rPr>
      <t xml:space="preserve">14</t>
    </r>
    <r>
      <rPr>
        <sz val="9"/>
        <color rgb="FF000000"/>
        <rFont val="Noto Sans"/>
        <family val="2"/>
      </rPr>
      <t xml:space="preserve">号之三</t>
    </r>
  </si>
  <si>
    <t xml:space="preserve">XC21440781602200102</t>
  </si>
  <si>
    <t xml:space="preserve">XC21440781602200103</t>
  </si>
  <si>
    <t xml:space="preserve">冻柚子茶</t>
  </si>
  <si>
    <t xml:space="preserve">XC21440781602200104</t>
  </si>
  <si>
    <r>
      <rPr>
        <sz val="9"/>
        <color rgb="FF000000"/>
        <rFont val="Noto Sans"/>
        <family val="2"/>
      </rPr>
      <t xml:space="preserve">图形</t>
    </r>
    <r>
      <rPr>
        <sz val="9"/>
        <color rgb="FF000000"/>
        <rFont val="微软雅黑"/>
        <family val="2"/>
        <charset val="134"/>
      </rPr>
      <t xml:space="preserve">+</t>
    </r>
    <r>
      <rPr>
        <sz val="9"/>
        <color rgb="FF000000"/>
        <rFont val="Noto Sans"/>
        <family val="2"/>
      </rPr>
      <t xml:space="preserve">文字商标</t>
    </r>
  </si>
  <si>
    <t xml:space="preserve">2021-01-04</t>
  </si>
  <si>
    <t xml:space="preserve">XC21440781602200105</t>
  </si>
  <si>
    <r>
      <rPr>
        <sz val="9"/>
        <color rgb="FF000000"/>
        <rFont val="Noto Sans"/>
        <family val="2"/>
      </rPr>
      <t xml:space="preserve">超级香柠红茶</t>
    </r>
    <r>
      <rPr>
        <sz val="9"/>
        <color rgb="FF000000"/>
        <rFont val="微软雅黑"/>
        <family val="2"/>
        <charset val="134"/>
      </rPr>
      <t xml:space="preserve">(</t>
    </r>
    <r>
      <rPr>
        <sz val="9"/>
        <color rgb="FF000000"/>
        <rFont val="Noto Sans"/>
        <family val="2"/>
      </rPr>
      <t xml:space="preserve">茶饮料</t>
    </r>
    <r>
      <rPr>
        <sz val="9"/>
        <color rgb="FF000000"/>
        <rFont val="微软雅黑"/>
        <family val="2"/>
        <charset val="134"/>
      </rPr>
      <t xml:space="preserve">)</t>
    </r>
  </si>
  <si>
    <t xml:space="preserve">XC21440781602200106</t>
  </si>
  <si>
    <t xml:space="preserve">自制多肉西柚饮料</t>
  </si>
  <si>
    <t xml:space="preserve">台山市台城胜红奶茶店</t>
  </si>
  <si>
    <r>
      <rPr>
        <sz val="9"/>
        <color rgb="FF000000"/>
        <rFont val="Noto Sans"/>
        <family val="2"/>
      </rPr>
      <t xml:space="preserve">台山市台城台西路</t>
    </r>
    <r>
      <rPr>
        <sz val="9"/>
        <color rgb="FF000000"/>
        <rFont val="微软雅黑"/>
        <family val="2"/>
        <charset val="134"/>
      </rPr>
      <t xml:space="preserve">61</t>
    </r>
    <r>
      <rPr>
        <sz val="9"/>
        <color rgb="FF000000"/>
        <rFont val="Noto Sans"/>
        <family val="2"/>
      </rPr>
      <t xml:space="preserve">号地下</t>
    </r>
  </si>
  <si>
    <t xml:space="preserve">XC21440781602200107</t>
  </si>
  <si>
    <t xml:space="preserve">醇臻葡萄汁饮料果浆</t>
  </si>
  <si>
    <r>
      <rPr>
        <sz val="9"/>
        <color rgb="FF000000"/>
        <rFont val="微软雅黑"/>
        <family val="2"/>
        <charset val="134"/>
      </rPr>
      <t xml:space="preserve">1L/</t>
    </r>
    <r>
      <rPr>
        <sz val="9"/>
        <color rgb="FF000000"/>
        <rFont val="Noto Sans"/>
        <family val="2"/>
      </rPr>
      <t xml:space="preserve">瓶</t>
    </r>
  </si>
  <si>
    <t xml:space="preserve">湖北意亚食品科技有限公司</t>
  </si>
  <si>
    <t xml:space="preserve">湖北省随州市随县经济开发区二号路</t>
  </si>
  <si>
    <t xml:space="preserve">XC21440781602200108</t>
  </si>
  <si>
    <t xml:space="preserve">风味腊肠</t>
  </si>
  <si>
    <t xml:space="preserve">文字图形商标</t>
  </si>
  <si>
    <t xml:space="preserve">台山市长江食品有限公司腊味加工厂</t>
  </si>
  <si>
    <r>
      <rPr>
        <sz val="9"/>
        <color rgb="FF000000"/>
        <rFont val="Noto Sans"/>
        <family val="2"/>
      </rPr>
      <t xml:space="preserve">台山市台城镇龙舟地</t>
    </r>
    <r>
      <rPr>
        <sz val="9"/>
        <color rgb="FF000000"/>
        <rFont val="微软雅黑"/>
        <family val="2"/>
        <charset val="134"/>
      </rPr>
      <t xml:space="preserve">115</t>
    </r>
    <r>
      <rPr>
        <sz val="9"/>
        <color rgb="FF000000"/>
        <rFont val="Noto Sans"/>
        <family val="2"/>
      </rPr>
      <t xml:space="preserve">号</t>
    </r>
  </si>
  <si>
    <r>
      <rPr>
        <sz val="9"/>
        <color rgb="FF000000"/>
        <rFont val="Noto Sans"/>
        <family val="2"/>
      </rPr>
      <t xml:space="preserve">广东台山市台城镇龙舟地</t>
    </r>
    <r>
      <rPr>
        <sz val="9"/>
        <color rgb="FF000000"/>
        <rFont val="微软雅黑"/>
        <family val="2"/>
        <charset val="134"/>
      </rPr>
      <t xml:space="preserve">115</t>
    </r>
    <r>
      <rPr>
        <sz val="9"/>
        <color rgb="FF000000"/>
        <rFont val="Noto Sans"/>
        <family val="2"/>
      </rPr>
      <t xml:space="preserve">号</t>
    </r>
  </si>
  <si>
    <r>
      <rPr>
        <sz val="9"/>
        <color rgb="FF000000"/>
        <rFont val="Noto Sans"/>
        <family val="2"/>
      </rPr>
      <t xml:space="preserve">成品库</t>
    </r>
    <r>
      <rPr>
        <sz val="9"/>
        <color rgb="FF000000"/>
        <rFont val="微软雅黑"/>
        <family val="2"/>
        <charset val="134"/>
      </rPr>
      <t xml:space="preserve">(</t>
    </r>
    <r>
      <rPr>
        <sz val="9"/>
        <color rgb="FF000000"/>
        <rFont val="Noto Sans"/>
        <family val="2"/>
      </rPr>
      <t xml:space="preserve">已检区）</t>
    </r>
  </si>
  <si>
    <t xml:space="preserve">XC21440781602200109</t>
  </si>
  <si>
    <t xml:space="preserve">烤沿海鸭蛋</t>
  </si>
  <si>
    <r>
      <rPr>
        <sz val="9"/>
        <color rgb="FF000000"/>
        <rFont val="微软雅黑"/>
        <family val="2"/>
        <charset val="134"/>
      </rPr>
      <t xml:space="preserve">7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个</t>
    </r>
  </si>
  <si>
    <t xml:space="preserve">台山市晋鸿蛋品有限公司</t>
  </si>
  <si>
    <r>
      <rPr>
        <sz val="9"/>
        <color rgb="FF000000"/>
        <rFont val="Noto Sans"/>
        <family val="2"/>
      </rPr>
      <t xml:space="preserve">台山市台城水南圩车站</t>
    </r>
    <r>
      <rPr>
        <sz val="9"/>
        <color rgb="FF000000"/>
        <rFont val="微软雅黑"/>
        <family val="2"/>
        <charset val="134"/>
      </rPr>
      <t xml:space="preserve">79</t>
    </r>
    <r>
      <rPr>
        <sz val="9"/>
        <color rgb="FF000000"/>
        <rFont val="Noto Sans"/>
        <family val="2"/>
      </rPr>
      <t xml:space="preserve">号</t>
    </r>
  </si>
  <si>
    <r>
      <rPr>
        <sz val="9"/>
        <color rgb="FF000000"/>
        <rFont val="Noto Sans"/>
        <family val="2"/>
      </rPr>
      <t xml:space="preserve">广东省江门市台山市台城水南圩车站</t>
    </r>
    <r>
      <rPr>
        <sz val="9"/>
        <color rgb="FF000000"/>
        <rFont val="微软雅黑"/>
        <family val="2"/>
        <charset val="134"/>
      </rPr>
      <t xml:space="preserve">79</t>
    </r>
    <r>
      <rPr>
        <sz val="9"/>
        <color rgb="FF000000"/>
        <rFont val="Noto Sans"/>
        <family val="2"/>
      </rPr>
      <t xml:space="preserve">号</t>
    </r>
  </si>
  <si>
    <t xml:space="preserve">XC21440781602200110</t>
  </si>
  <si>
    <t xml:space="preserve">炸鸡腿肉</t>
  </si>
  <si>
    <t xml:space="preserve">台山市台城陈斌快餐店</t>
  </si>
  <si>
    <r>
      <rPr>
        <sz val="9"/>
        <color rgb="FF000000"/>
        <rFont val="Noto Sans"/>
        <family val="2"/>
      </rPr>
      <t xml:space="preserve">台山市台城桥湖路</t>
    </r>
    <r>
      <rPr>
        <sz val="9"/>
        <color rgb="FF000000"/>
        <rFont val="微软雅黑"/>
        <family val="2"/>
        <charset val="134"/>
      </rPr>
      <t xml:space="preserve">140</t>
    </r>
    <r>
      <rPr>
        <sz val="9"/>
        <color rgb="FF000000"/>
        <rFont val="Noto Sans"/>
        <family val="2"/>
      </rPr>
      <t xml:space="preserve">号地下铺</t>
    </r>
    <r>
      <rPr>
        <sz val="9"/>
        <color rgb="FF000000"/>
        <rFont val="微软雅黑"/>
        <family val="2"/>
        <charset val="134"/>
      </rPr>
      <t xml:space="preserve">105</t>
    </r>
    <r>
      <rPr>
        <sz val="9"/>
        <color rgb="FF000000"/>
        <rFont val="Noto Sans"/>
        <family val="2"/>
      </rPr>
      <t xml:space="preserve">卡</t>
    </r>
  </si>
  <si>
    <t xml:space="preserve">XC21440781602200111</t>
  </si>
  <si>
    <t xml:space="preserve">XC21440781602200098</t>
  </si>
  <si>
    <t xml:space="preserve">高山青茶乌龙茶袋泡茶</t>
  </si>
  <si>
    <t xml:space="preserve">2020-05-16</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袋</t>
    </r>
  </si>
  <si>
    <r>
      <rPr>
        <sz val="9"/>
        <color rgb="FF000000"/>
        <rFont val="Noto Sans"/>
        <family val="2"/>
      </rPr>
      <t xml:space="preserve">台山市台城舜德路</t>
    </r>
    <r>
      <rPr>
        <sz val="9"/>
        <color rgb="FF000000"/>
        <rFont val="等线"/>
        <family val="0"/>
        <charset val="134"/>
      </rPr>
      <t xml:space="preserve">133</t>
    </r>
    <r>
      <rPr>
        <sz val="9"/>
        <color rgb="FF000000"/>
        <rFont val="Noto Sans"/>
        <family val="2"/>
      </rPr>
      <t xml:space="preserve">号金茂广场</t>
    </r>
    <r>
      <rPr>
        <sz val="9"/>
        <color rgb="FF000000"/>
        <rFont val="等线"/>
        <family val="0"/>
        <charset val="134"/>
      </rPr>
      <t xml:space="preserve">E</t>
    </r>
    <r>
      <rPr>
        <sz val="9"/>
        <color rgb="FF000000"/>
        <rFont val="Noto Sans"/>
        <family val="2"/>
      </rPr>
      <t xml:space="preserve">座首层</t>
    </r>
    <r>
      <rPr>
        <sz val="9"/>
        <color rgb="FF000000"/>
        <rFont val="等线"/>
        <family val="0"/>
        <charset val="134"/>
      </rPr>
      <t xml:space="preserve">1035</t>
    </r>
    <r>
      <rPr>
        <sz val="9"/>
        <color rgb="FF000000"/>
        <rFont val="Noto Sans"/>
        <family val="2"/>
      </rPr>
      <t xml:space="preserve">、</t>
    </r>
    <r>
      <rPr>
        <sz val="9"/>
        <color rgb="FF000000"/>
        <rFont val="等线"/>
        <family val="0"/>
        <charset val="134"/>
      </rPr>
      <t xml:space="preserve">1036</t>
    </r>
    <r>
      <rPr>
        <sz val="9"/>
        <color rgb="FF000000"/>
        <rFont val="Noto Sans"/>
        <family val="2"/>
      </rPr>
      <t xml:space="preserve">、</t>
    </r>
    <r>
      <rPr>
        <sz val="9"/>
        <color rgb="FF000000"/>
        <rFont val="等线"/>
        <family val="0"/>
        <charset val="134"/>
      </rPr>
      <t xml:space="preserve">1037</t>
    </r>
    <r>
      <rPr>
        <sz val="9"/>
        <color rgb="FF000000"/>
        <rFont val="Noto Sans"/>
        <family val="2"/>
      </rPr>
      <t xml:space="preserve">、</t>
    </r>
    <r>
      <rPr>
        <sz val="9"/>
        <color rgb="FF000000"/>
        <rFont val="等线"/>
        <family val="0"/>
        <charset val="134"/>
      </rPr>
      <t xml:space="preserve">1038</t>
    </r>
    <r>
      <rPr>
        <sz val="9"/>
        <color rgb="FF000000"/>
        <rFont val="Noto Sans"/>
        <family val="2"/>
      </rPr>
      <t xml:space="preserve">、</t>
    </r>
    <r>
      <rPr>
        <sz val="9"/>
        <color rgb="FF000000"/>
        <rFont val="等线"/>
        <family val="0"/>
        <charset val="134"/>
      </rPr>
      <t xml:space="preserve">1042</t>
    </r>
    <r>
      <rPr>
        <sz val="9"/>
        <color rgb="FF000000"/>
        <rFont val="Noto Sans"/>
        <family val="2"/>
      </rPr>
      <t xml:space="preserve">、</t>
    </r>
    <r>
      <rPr>
        <sz val="9"/>
        <color rgb="FF000000"/>
        <rFont val="等线"/>
        <family val="0"/>
        <charset val="134"/>
      </rPr>
      <t xml:space="preserve">1043</t>
    </r>
    <r>
      <rPr>
        <sz val="9"/>
        <color rgb="FF000000"/>
        <rFont val="Noto Sans"/>
        <family val="2"/>
      </rPr>
      <t xml:space="preserve">、</t>
    </r>
    <r>
      <rPr>
        <sz val="9"/>
        <color rgb="FF000000"/>
        <rFont val="等线"/>
        <family val="0"/>
        <charset val="134"/>
      </rPr>
      <t xml:space="preserve">1044</t>
    </r>
    <r>
      <rPr>
        <sz val="9"/>
        <color rgb="FF000000"/>
        <rFont val="Noto Sans"/>
        <family val="2"/>
      </rPr>
      <t xml:space="preserve">号商铺</t>
    </r>
  </si>
  <si>
    <r>
      <rPr>
        <sz val="9"/>
        <color rgb="FF000000"/>
        <rFont val="Noto Sans"/>
        <family val="2"/>
      </rPr>
      <t xml:space="preserve">联合利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合肥经济技术开发区锦绣大道</t>
    </r>
    <r>
      <rPr>
        <sz val="9"/>
        <color rgb="FF000000"/>
        <rFont val="宋体"/>
        <family val="0"/>
        <charset val="134"/>
      </rPr>
      <t xml:space="preserve">88</t>
    </r>
    <r>
      <rPr>
        <sz val="9"/>
        <color rgb="FF000000"/>
        <rFont val="Noto Sans"/>
        <family val="2"/>
      </rPr>
      <t xml:space="preserve">号</t>
    </r>
  </si>
  <si>
    <t xml:space="preserve">XC21440781602200100</t>
  </si>
  <si>
    <t xml:space="preserve">鷹嘜炼奶</t>
  </si>
  <si>
    <t xml:space="preserve">鷹嘜</t>
  </si>
  <si>
    <t xml:space="preserve">2020-11-19</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台山市台城台西路</t>
    </r>
    <r>
      <rPr>
        <sz val="9"/>
        <color rgb="FF000000"/>
        <rFont val="等线"/>
        <family val="0"/>
        <charset val="134"/>
      </rPr>
      <t xml:space="preserve">220</t>
    </r>
    <r>
      <rPr>
        <sz val="9"/>
        <color rgb="FF000000"/>
        <rFont val="Noto Sans"/>
        <family val="2"/>
      </rPr>
      <t xml:space="preserve">号台山商业城</t>
    </r>
    <r>
      <rPr>
        <sz val="9"/>
        <color rgb="FF000000"/>
        <rFont val="等线"/>
        <family val="0"/>
        <charset val="134"/>
      </rPr>
      <t xml:space="preserve">D</t>
    </r>
    <r>
      <rPr>
        <sz val="9"/>
        <color rgb="FF000000"/>
        <rFont val="Noto Sans"/>
        <family val="2"/>
      </rPr>
      <t xml:space="preserve">座首层</t>
    </r>
    <r>
      <rPr>
        <sz val="9"/>
        <color rgb="FF000000"/>
        <rFont val="等线"/>
        <family val="0"/>
        <charset val="134"/>
      </rPr>
      <t xml:space="preserve">5-11</t>
    </r>
    <r>
      <rPr>
        <sz val="9"/>
        <color rgb="FF000000"/>
        <rFont val="Noto Sans"/>
        <family val="2"/>
      </rPr>
      <t xml:space="preserve">号铺位</t>
    </r>
  </si>
  <si>
    <t xml:space="preserve">NCP21440781602200081</t>
  </si>
  <si>
    <r>
      <rPr>
        <sz val="9"/>
        <color rgb="FF000000"/>
        <rFont val="Noto Sans"/>
        <family val="2"/>
      </rPr>
      <t xml:space="preserve">台山市台城东云路</t>
    </r>
    <r>
      <rPr>
        <sz val="9"/>
        <color rgb="FF000000"/>
        <rFont val="等线"/>
        <family val="0"/>
        <charset val="134"/>
      </rPr>
      <t xml:space="preserve">14</t>
    </r>
    <r>
      <rPr>
        <sz val="9"/>
        <color rgb="FF000000"/>
        <rFont val="Noto Sans"/>
        <family val="2"/>
      </rPr>
      <t xml:space="preserve">号之三</t>
    </r>
  </si>
  <si>
    <t xml:space="preserve">NCP21440781602200087</t>
  </si>
  <si>
    <t xml:space="preserve">台山市台城仲伦小食店</t>
  </si>
  <si>
    <t xml:space="preserve">台山市台城站西路新华花苑对面铺位第三卡</t>
  </si>
  <si>
    <t xml:space="preserve">NCP21440781602200088</t>
  </si>
  <si>
    <t xml:space="preserve">NCP21440781602200090</t>
  </si>
  <si>
    <r>
      <rPr>
        <sz val="9"/>
        <color rgb="FF000000"/>
        <rFont val="Noto Sans"/>
        <family val="2"/>
      </rPr>
      <t xml:space="preserve">台山市台城龙舟路</t>
    </r>
    <r>
      <rPr>
        <sz val="9"/>
        <color rgb="FF000000"/>
        <rFont val="等线"/>
        <family val="0"/>
        <charset val="134"/>
      </rPr>
      <t xml:space="preserve">109</t>
    </r>
    <r>
      <rPr>
        <sz val="9"/>
        <color rgb="FF000000"/>
        <rFont val="Noto Sans"/>
        <family val="2"/>
      </rPr>
      <t xml:space="preserve">号之一</t>
    </r>
  </si>
  <si>
    <t xml:space="preserve">NCP21440781602200091</t>
  </si>
  <si>
    <t xml:space="preserve">甘蓝</t>
  </si>
  <si>
    <t xml:space="preserve">XC21440781598000299</t>
  </si>
  <si>
    <t xml:space="preserve">大红浙醋</t>
  </si>
  <si>
    <r>
      <rPr>
        <sz val="9"/>
        <color rgb="FF000000"/>
        <rFont val="Noto Sans"/>
        <family val="2"/>
      </rPr>
      <t xml:space="preserve">味道仔</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021-03-05(</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610ml/</t>
    </r>
    <r>
      <rPr>
        <sz val="9"/>
        <color rgb="FF000000"/>
        <rFont val="Noto Sans"/>
        <family val="2"/>
      </rPr>
      <t xml:space="preserve">瓶</t>
    </r>
  </si>
  <si>
    <t xml:space="preserve">台山市广海镇裕烽副食店</t>
  </si>
  <si>
    <r>
      <rPr>
        <sz val="9"/>
        <color rgb="FF000000"/>
        <rFont val="Noto Sans"/>
        <family val="2"/>
      </rPr>
      <t xml:space="preserve">台山市广海镇建设路</t>
    </r>
    <r>
      <rPr>
        <sz val="9"/>
        <color rgb="FF000000"/>
        <rFont val="等线"/>
        <family val="0"/>
        <charset val="134"/>
      </rPr>
      <t xml:space="preserve">47</t>
    </r>
    <r>
      <rPr>
        <sz val="9"/>
        <color rgb="FF000000"/>
        <rFont val="Noto Sans"/>
        <family val="2"/>
      </rPr>
      <t xml:space="preserve">号</t>
    </r>
    <r>
      <rPr>
        <sz val="9"/>
        <color rgb="FF000000"/>
        <rFont val="等线"/>
        <family val="0"/>
        <charset val="134"/>
      </rPr>
      <t xml:space="preserve">101/2</t>
    </r>
    <r>
      <rPr>
        <sz val="9"/>
        <color rgb="FF000000"/>
        <rFont val="Noto Sans"/>
        <family val="2"/>
      </rPr>
      <t xml:space="preserve">房</t>
    </r>
  </si>
  <si>
    <t xml:space="preserve">广东省科学院测试分析研究所（中国广州分析测试中心）</t>
  </si>
  <si>
    <t xml:space="preserve">XC21440781598000300</t>
  </si>
  <si>
    <r>
      <rPr>
        <sz val="9"/>
        <color rgb="FF000000"/>
        <rFont val="Noto Sans"/>
        <family val="2"/>
      </rPr>
      <t xml:space="preserve">兰花味极生抽王</t>
    </r>
    <r>
      <rPr>
        <sz val="9"/>
        <color rgb="FF000000"/>
        <rFont val="等线"/>
        <family val="0"/>
        <charset val="134"/>
      </rPr>
      <t xml:space="preserve">(</t>
    </r>
    <r>
      <rPr>
        <sz val="9"/>
        <color rgb="FF000000"/>
        <rFont val="Noto Sans"/>
        <family val="2"/>
      </rPr>
      <t xml:space="preserve">酿造酱油</t>
    </r>
    <r>
      <rPr>
        <sz val="9"/>
        <color rgb="FF000000"/>
        <rFont val="等线"/>
        <family val="0"/>
        <charset val="134"/>
      </rPr>
      <t xml:space="preserve">)</t>
    </r>
  </si>
  <si>
    <r>
      <rPr>
        <sz val="9"/>
        <color rgb="FF000000"/>
        <rFont val="Noto Sans"/>
        <family val="2"/>
      </rPr>
      <t xml:space="preserve">兰花</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020-11-24(</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610</t>
    </r>
    <r>
      <rPr>
        <sz val="9"/>
        <color rgb="FF000000"/>
        <rFont val="Noto Sans"/>
        <family val="2"/>
      </rPr>
      <t xml:space="preserve">毫升</t>
    </r>
    <r>
      <rPr>
        <sz val="9"/>
        <color rgb="FF000000"/>
        <rFont val="等线"/>
        <family val="0"/>
        <charset val="134"/>
      </rPr>
      <t xml:space="preserve">/</t>
    </r>
    <r>
      <rPr>
        <sz val="9"/>
        <color rgb="FF000000"/>
        <rFont val="Noto Sans"/>
        <family val="2"/>
      </rPr>
      <t xml:space="preserve">瓶</t>
    </r>
  </si>
  <si>
    <t xml:space="preserve">江门市兰花食品有限公司</t>
  </si>
  <si>
    <r>
      <rPr>
        <sz val="9"/>
        <color rgb="FF000000"/>
        <rFont val="Noto Sans"/>
        <family val="2"/>
      </rPr>
      <t xml:space="preserve">广东省江门市江海区胜利南路</t>
    </r>
    <r>
      <rPr>
        <sz val="9"/>
        <color rgb="FF000000"/>
        <rFont val="等线"/>
        <family val="0"/>
        <charset val="134"/>
      </rPr>
      <t xml:space="preserve">168</t>
    </r>
    <r>
      <rPr>
        <sz val="9"/>
        <color rgb="FF000000"/>
        <rFont val="Noto Sans"/>
        <family val="2"/>
      </rPr>
      <t xml:space="preserve">号</t>
    </r>
  </si>
  <si>
    <t xml:space="preserve">XC21440781598000301</t>
  </si>
  <si>
    <r>
      <rPr>
        <sz val="9"/>
        <color rgb="FF000000"/>
        <rFont val="Noto Sans"/>
        <family val="2"/>
      </rPr>
      <t xml:space="preserve">卡乐</t>
    </r>
    <r>
      <rPr>
        <sz val="9"/>
        <color rgb="FF000000"/>
        <rFont val="等线"/>
        <family val="0"/>
        <charset val="134"/>
      </rPr>
      <t xml:space="preserve">C</t>
    </r>
    <r>
      <rPr>
        <sz val="9"/>
        <color rgb="FF000000"/>
        <rFont val="Noto Sans"/>
        <family val="2"/>
      </rPr>
      <t xml:space="preserve">乳酸菌饮品</t>
    </r>
  </si>
  <si>
    <r>
      <rPr>
        <sz val="9"/>
        <color rgb="FF000000"/>
        <rFont val="Noto Sans"/>
        <family val="2"/>
      </rPr>
      <t xml:space="preserve">卡樂</t>
    </r>
    <r>
      <rPr>
        <sz val="9"/>
        <color rgb="FF000000"/>
        <rFont val="等线"/>
        <family val="0"/>
        <charset val="134"/>
      </rPr>
      <t xml:space="preserve">C</t>
    </r>
  </si>
  <si>
    <r>
      <rPr>
        <sz val="9"/>
        <color rgb="FF000000"/>
        <rFont val="等线"/>
        <family val="0"/>
        <charset val="134"/>
      </rPr>
      <t xml:space="preserve">2021-01-01(</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200ml/</t>
    </r>
    <r>
      <rPr>
        <sz val="9"/>
        <color rgb="FF000000"/>
        <rFont val="Noto Sans"/>
        <family val="2"/>
      </rPr>
      <t xml:space="preserve">瓶</t>
    </r>
  </si>
  <si>
    <t xml:space="preserve">台山市广海镇海河杰品副食店</t>
  </si>
  <si>
    <r>
      <rPr>
        <sz val="9"/>
        <color rgb="FF000000"/>
        <rFont val="Noto Sans"/>
        <family val="2"/>
      </rPr>
      <t xml:space="preserve">广东省江门市台山市广海镇建设路</t>
    </r>
    <r>
      <rPr>
        <sz val="9"/>
        <color rgb="FF000000"/>
        <rFont val="等线"/>
        <family val="0"/>
        <charset val="134"/>
      </rPr>
      <t xml:space="preserve">49-1</t>
    </r>
    <r>
      <rPr>
        <sz val="9"/>
        <color rgb="FF000000"/>
        <rFont val="Noto Sans"/>
        <family val="2"/>
      </rPr>
      <t xml:space="preserve">号地下之一</t>
    </r>
  </si>
  <si>
    <t xml:space="preserve">中山市百怡饮料有限公司</t>
  </si>
  <si>
    <t xml:space="preserve">中山市阜沙镇阜沙工业园（兴达大道）</t>
  </si>
  <si>
    <t xml:space="preserve">XC21440781598000302</t>
  </si>
  <si>
    <r>
      <rPr>
        <sz val="9"/>
        <color rgb="FF000000"/>
        <rFont val="Noto Sans"/>
        <family val="2"/>
      </rPr>
      <t xml:space="preserve">卡樂</t>
    </r>
    <r>
      <rPr>
        <sz val="9"/>
        <color rgb="FF000000"/>
        <rFont val="等线"/>
        <family val="0"/>
        <charset val="134"/>
      </rPr>
      <t xml:space="preserve">C®</t>
    </r>
    <r>
      <rPr>
        <sz val="9"/>
        <color rgb="FF000000"/>
        <rFont val="Noto Sans"/>
        <family val="2"/>
      </rPr>
      <t xml:space="preserve">乳酸菌饮品</t>
    </r>
  </si>
  <si>
    <r>
      <rPr>
        <sz val="9"/>
        <color rgb="FF000000"/>
        <rFont val="等线"/>
        <family val="0"/>
        <charset val="134"/>
      </rPr>
      <t xml:space="preserve">2020-12-02(</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418ml/</t>
    </r>
    <r>
      <rPr>
        <sz val="9"/>
        <color rgb="FF000000"/>
        <rFont val="Noto Sans"/>
        <family val="2"/>
      </rPr>
      <t xml:space="preserve">瓶</t>
    </r>
  </si>
  <si>
    <t xml:space="preserve">XC21440781598000303</t>
  </si>
  <si>
    <t xml:space="preserve">酱香鲜炖炒特级酿造酱油</t>
  </si>
  <si>
    <r>
      <rPr>
        <sz val="9"/>
        <color rgb="FF000000"/>
        <rFont val="Noto Sans"/>
        <family val="2"/>
      </rPr>
      <t xml:space="preserve">味事达</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020-09-24(</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380</t>
    </r>
    <r>
      <rPr>
        <sz val="9"/>
        <color rgb="FF000000"/>
        <rFont val="Noto Sans"/>
        <family val="2"/>
      </rPr>
      <t xml:space="preserve">毫升</t>
    </r>
    <r>
      <rPr>
        <sz val="9"/>
        <color rgb="FF000000"/>
        <rFont val="等线"/>
        <family val="0"/>
        <charset val="134"/>
      </rPr>
      <t xml:space="preserve">/</t>
    </r>
    <r>
      <rPr>
        <sz val="9"/>
        <color rgb="FF000000"/>
        <rFont val="Noto Sans"/>
        <family val="2"/>
      </rPr>
      <t xml:space="preserve">瓶</t>
    </r>
  </si>
  <si>
    <t xml:space="preserve">台山市广海镇海兴什货店</t>
  </si>
  <si>
    <r>
      <rPr>
        <sz val="9"/>
        <color rgb="FF000000"/>
        <rFont val="Noto Sans"/>
        <family val="2"/>
      </rPr>
      <t xml:space="preserve">广东省江门市台山市广海镇建设路</t>
    </r>
    <r>
      <rPr>
        <sz val="9"/>
        <color rgb="FF000000"/>
        <rFont val="等线"/>
        <family val="0"/>
        <charset val="134"/>
      </rPr>
      <t xml:space="preserve">49</t>
    </r>
    <r>
      <rPr>
        <sz val="9"/>
        <color rgb="FF000000"/>
        <rFont val="Noto Sans"/>
        <family val="2"/>
      </rPr>
      <t xml:space="preserve">号之</t>
    </r>
    <r>
      <rPr>
        <sz val="9"/>
        <color rgb="FF000000"/>
        <rFont val="等线"/>
        <family val="0"/>
        <charset val="134"/>
      </rPr>
      <t xml:space="preserve">3</t>
    </r>
    <r>
      <rPr>
        <sz val="9"/>
        <color rgb="FF000000"/>
        <rFont val="Noto Sans"/>
        <family val="2"/>
      </rPr>
      <t xml:space="preserve">号</t>
    </r>
  </si>
  <si>
    <t xml:space="preserve">福达（上海）食品有限公司</t>
  </si>
  <si>
    <r>
      <rPr>
        <sz val="9"/>
        <color rgb="FF000000"/>
        <rFont val="Noto Sans"/>
        <family val="2"/>
      </rPr>
      <t xml:space="preserve">上海市金山工业区金百路</t>
    </r>
    <r>
      <rPr>
        <sz val="9"/>
        <color rgb="FF000000"/>
        <rFont val="等线"/>
        <family val="0"/>
        <charset val="134"/>
      </rPr>
      <t xml:space="preserve">377</t>
    </r>
    <r>
      <rPr>
        <sz val="9"/>
        <color rgb="FF000000"/>
        <rFont val="Noto Sans"/>
        <family val="2"/>
      </rPr>
      <t xml:space="preserve">号</t>
    </r>
  </si>
  <si>
    <t xml:space="preserve">XC21440781598000304</t>
  </si>
  <si>
    <t xml:space="preserve">干辣椒</t>
  </si>
  <si>
    <r>
      <rPr>
        <sz val="9"/>
        <color rgb="FF000000"/>
        <rFont val="等线"/>
        <family val="0"/>
        <charset val="134"/>
      </rPr>
      <t xml:space="preserve">2021-03-15(</t>
    </r>
    <r>
      <rPr>
        <sz val="9"/>
        <color rgb="FF000000"/>
        <rFont val="Noto Sans"/>
        <family val="2"/>
      </rPr>
      <t xml:space="preserve">购进日期）</t>
    </r>
  </si>
  <si>
    <t xml:space="preserve">XC21440781598000305</t>
  </si>
  <si>
    <t xml:space="preserve">鹰麦花</t>
  </si>
  <si>
    <r>
      <rPr>
        <sz val="9"/>
        <color rgb="FF000000"/>
        <rFont val="等线"/>
        <family val="0"/>
        <charset val="134"/>
      </rPr>
      <t xml:space="preserve">2021-01-21(</t>
    </r>
    <r>
      <rPr>
        <sz val="9"/>
        <color rgb="FF000000"/>
        <rFont val="Noto Sans"/>
        <family val="2"/>
      </rPr>
      <t xml:space="preserve">江门系统无该项目日期</t>
    </r>
    <r>
      <rPr>
        <sz val="9"/>
        <color rgb="FF000000"/>
        <rFont val="等线"/>
        <family val="0"/>
        <charset val="134"/>
      </rPr>
      <t xml:space="preserve">)</t>
    </r>
  </si>
  <si>
    <r>
      <rPr>
        <sz val="9"/>
        <color rgb="FF000000"/>
        <rFont val="等线"/>
        <family val="0"/>
        <charset val="134"/>
      </rPr>
      <t xml:space="preserve">900</t>
    </r>
    <r>
      <rPr>
        <sz val="9"/>
        <color rgb="FF000000"/>
        <rFont val="Noto Sans"/>
        <family val="2"/>
      </rPr>
      <t xml:space="preserve">毫升</t>
    </r>
    <r>
      <rPr>
        <sz val="9"/>
        <color rgb="FF000000"/>
        <rFont val="等线"/>
        <family val="0"/>
        <charset val="134"/>
      </rPr>
      <t xml:space="preserve">/</t>
    </r>
    <r>
      <rPr>
        <sz val="9"/>
        <color rgb="FF000000"/>
        <rFont val="Noto Sans"/>
        <family val="2"/>
      </rPr>
      <t xml:space="preserve">瓶</t>
    </r>
  </si>
  <si>
    <t xml:space="preserve">台山市广海镇伯艺综合店</t>
  </si>
  <si>
    <t xml:space="preserve">广东省江门市台山市广海镇中心小学校友楼西楼一楼东起第一间铺位</t>
  </si>
  <si>
    <t xml:space="preserve">江门市曾老头油脂有限公司</t>
  </si>
  <si>
    <r>
      <rPr>
        <sz val="9"/>
        <color rgb="FF000000"/>
        <rFont val="Noto Sans"/>
        <family val="2"/>
      </rPr>
      <t xml:space="preserve">江门市江海区礼乐街道乌纱村青头洲围（自编</t>
    </r>
    <r>
      <rPr>
        <sz val="9"/>
        <color rgb="FF000000"/>
        <rFont val="等线"/>
        <family val="0"/>
        <charset val="134"/>
      </rPr>
      <t xml:space="preserve">1</t>
    </r>
    <r>
      <rPr>
        <sz val="9"/>
        <color rgb="FF000000"/>
        <rFont val="Noto Sans"/>
        <family val="2"/>
      </rPr>
      <t xml:space="preserve">号厂房）</t>
    </r>
  </si>
  <si>
    <t xml:space="preserve">XC21440781598000306</t>
  </si>
  <si>
    <t xml:space="preserve">金龙鱼食用植物调和油</t>
  </si>
  <si>
    <r>
      <rPr>
        <sz val="9"/>
        <color rgb="FF000000"/>
        <rFont val="等线"/>
        <family val="0"/>
        <charset val="134"/>
      </rPr>
      <t xml:space="preserve">2020-11-30(</t>
    </r>
    <r>
      <rPr>
        <sz val="9"/>
        <color rgb="FF000000"/>
        <rFont val="Noto Sans"/>
        <family val="2"/>
      </rPr>
      <t xml:space="preserve">江门系统无该项目日期</t>
    </r>
    <r>
      <rPr>
        <sz val="9"/>
        <color rgb="FF000000"/>
        <rFont val="等线"/>
        <family val="0"/>
        <charset val="134"/>
      </rPr>
      <t xml:space="preserve">)</t>
    </r>
  </si>
  <si>
    <r>
      <rPr>
        <sz val="9"/>
        <color rgb="FF000000"/>
        <rFont val="Noto Sans"/>
        <family val="2"/>
      </rPr>
      <t xml:space="preserve">广州经济技术开发区东江大道</t>
    </r>
    <r>
      <rPr>
        <sz val="9"/>
        <color rgb="FF000000"/>
        <rFont val="等线"/>
        <family val="0"/>
        <charset val="134"/>
      </rPr>
      <t xml:space="preserve">2</t>
    </r>
    <r>
      <rPr>
        <sz val="9"/>
        <color rgb="FF000000"/>
        <rFont val="Noto Sans"/>
        <family val="2"/>
      </rPr>
      <t xml:space="preserve">号</t>
    </r>
  </si>
  <si>
    <t xml:space="preserve">XC21440781598000307</t>
  </si>
  <si>
    <t xml:space="preserve">厨邦金品生抽（酿造酱油）</t>
  </si>
  <si>
    <r>
      <rPr>
        <sz val="9"/>
        <color rgb="FF000000"/>
        <rFont val="等线"/>
        <family val="0"/>
        <charset val="134"/>
      </rPr>
      <t xml:space="preserve">2020-12-29(</t>
    </r>
    <r>
      <rPr>
        <sz val="9"/>
        <color rgb="FF000000"/>
        <rFont val="Noto Sans"/>
        <family val="2"/>
      </rPr>
      <t xml:space="preserve">生产日期）</t>
    </r>
  </si>
  <si>
    <r>
      <rPr>
        <sz val="9"/>
        <color rgb="FF000000"/>
        <rFont val="等线"/>
        <family val="0"/>
        <charset val="134"/>
      </rPr>
      <t xml:space="preserve">410ml/</t>
    </r>
    <r>
      <rPr>
        <sz val="9"/>
        <color rgb="FF000000"/>
        <rFont val="Noto Sans"/>
        <family val="2"/>
      </rPr>
      <t xml:space="preserve">瓶</t>
    </r>
  </si>
  <si>
    <t xml:space="preserve">台山市广海镇大永佳百货店</t>
  </si>
  <si>
    <r>
      <rPr>
        <sz val="9"/>
        <color rgb="FF000000"/>
        <rFont val="Noto Sans"/>
        <family val="2"/>
      </rPr>
      <t xml:space="preserve">台山市广海镇建设路</t>
    </r>
    <r>
      <rPr>
        <sz val="9"/>
        <color rgb="FF000000"/>
        <rFont val="等线"/>
        <family val="0"/>
        <charset val="134"/>
      </rPr>
      <t xml:space="preserve">42-1</t>
    </r>
    <r>
      <rPr>
        <sz val="9"/>
        <color rgb="FF000000"/>
        <rFont val="Noto Sans"/>
        <family val="2"/>
      </rPr>
      <t xml:space="preserve">号第</t>
    </r>
    <r>
      <rPr>
        <sz val="9"/>
        <color rgb="FF000000"/>
        <rFont val="等线"/>
        <family val="0"/>
        <charset val="134"/>
      </rPr>
      <t xml:space="preserve">5-6</t>
    </r>
    <r>
      <rPr>
        <sz val="9"/>
        <color rgb="FF000000"/>
        <rFont val="Noto Sans"/>
        <family val="2"/>
      </rPr>
      <t xml:space="preserve">卡</t>
    </r>
  </si>
  <si>
    <t xml:space="preserve">广东厨邦食品有限公司</t>
  </si>
  <si>
    <r>
      <rPr>
        <sz val="9"/>
        <color rgb="FF000000"/>
        <rFont val="Noto Sans"/>
        <family val="2"/>
      </rPr>
      <t xml:space="preserve">广东省阳江市阳西县厨邦大道</t>
    </r>
    <r>
      <rPr>
        <sz val="9"/>
        <color rgb="FF000000"/>
        <rFont val="等线"/>
        <family val="0"/>
        <charset val="134"/>
      </rPr>
      <t xml:space="preserve">1</t>
    </r>
    <r>
      <rPr>
        <sz val="9"/>
        <color rgb="FF000000"/>
        <rFont val="Noto Sans"/>
        <family val="2"/>
      </rPr>
      <t xml:space="preserve">号</t>
    </r>
  </si>
  <si>
    <t xml:space="preserve">XC21440781598000308</t>
  </si>
  <si>
    <t xml:space="preserve">白米醋（酿造食醋）</t>
  </si>
  <si>
    <t xml:space="preserve">图文</t>
  </si>
  <si>
    <r>
      <rPr>
        <sz val="9"/>
        <color rgb="FF000000"/>
        <rFont val="等线"/>
        <family val="0"/>
        <charset val="134"/>
      </rPr>
      <t xml:space="preserve">2021-01-04(</t>
    </r>
    <r>
      <rPr>
        <sz val="9"/>
        <color rgb="FF000000"/>
        <rFont val="Noto Sans"/>
        <family val="2"/>
      </rPr>
      <t xml:space="preserve">生产日期）</t>
    </r>
  </si>
  <si>
    <r>
      <rPr>
        <sz val="9"/>
        <color rgb="FF000000"/>
        <rFont val="等线"/>
        <family val="0"/>
        <charset val="134"/>
      </rPr>
      <t xml:space="preserve">470mL/</t>
    </r>
    <r>
      <rPr>
        <sz val="9"/>
        <color rgb="FF000000"/>
        <rFont val="Noto Sans"/>
        <family val="2"/>
      </rPr>
      <t xml:space="preserve">瓶</t>
    </r>
  </si>
  <si>
    <t xml:space="preserve">广州市美尚香食品有限公司</t>
  </si>
  <si>
    <r>
      <rPr>
        <sz val="9"/>
        <color rgb="FF000000"/>
        <rFont val="Noto Sans"/>
        <family val="2"/>
      </rPr>
      <t xml:space="preserve">广州市番禺区沙湾镇古坝西村工业街</t>
    </r>
    <r>
      <rPr>
        <sz val="9"/>
        <color rgb="FF000000"/>
        <rFont val="等线"/>
        <family val="0"/>
        <charset val="134"/>
      </rPr>
      <t xml:space="preserve">8</t>
    </r>
    <r>
      <rPr>
        <sz val="9"/>
        <color rgb="FF000000"/>
        <rFont val="Noto Sans"/>
        <family val="2"/>
      </rPr>
      <t xml:space="preserve">号</t>
    </r>
  </si>
  <si>
    <t xml:space="preserve">XC21440781598000309</t>
  </si>
  <si>
    <t xml:space="preserve">安慕希希腊风味酸奶</t>
  </si>
  <si>
    <t xml:space="preserve">安慕希</t>
  </si>
  <si>
    <r>
      <rPr>
        <sz val="9"/>
        <color rgb="FF000000"/>
        <rFont val="等线"/>
        <family val="0"/>
        <charset val="134"/>
      </rPr>
      <t xml:space="preserve">205g/</t>
    </r>
    <r>
      <rPr>
        <sz val="9"/>
        <color rgb="FF000000"/>
        <rFont val="Noto Sans"/>
        <family val="2"/>
      </rPr>
      <t xml:space="preserve">盒</t>
    </r>
  </si>
  <si>
    <t xml:space="preserve">台山市广海镇泉记综合店</t>
  </si>
  <si>
    <r>
      <rPr>
        <sz val="9"/>
        <color rgb="FF000000"/>
        <rFont val="Noto Sans"/>
        <family val="2"/>
      </rPr>
      <t xml:space="preserve">台山市广海镇建设路</t>
    </r>
    <r>
      <rPr>
        <sz val="9"/>
        <color rgb="FF000000"/>
        <rFont val="等线"/>
        <family val="0"/>
        <charset val="134"/>
      </rPr>
      <t xml:space="preserve">15</t>
    </r>
    <r>
      <rPr>
        <sz val="9"/>
        <color rgb="FF000000"/>
        <rFont val="Noto Sans"/>
        <family val="2"/>
      </rPr>
      <t xml:space="preserve">号楼下之三</t>
    </r>
  </si>
  <si>
    <t xml:space="preserve">兰州伊利乳业有限责任公司</t>
  </si>
  <si>
    <r>
      <rPr>
        <sz val="9"/>
        <color rgb="FF000000"/>
        <rFont val="Noto Sans"/>
        <family val="2"/>
      </rPr>
      <t xml:space="preserve">甘肃省兰州市红古区花庄镇工农路</t>
    </r>
    <r>
      <rPr>
        <sz val="9"/>
        <color rgb="FF000000"/>
        <rFont val="等线"/>
        <family val="0"/>
        <charset val="134"/>
      </rPr>
      <t xml:space="preserve">17-24</t>
    </r>
    <r>
      <rPr>
        <sz val="9"/>
        <color rgb="FF000000"/>
        <rFont val="Noto Sans"/>
        <family val="2"/>
      </rPr>
      <t xml:space="preserve">号</t>
    </r>
  </si>
  <si>
    <t xml:space="preserve">XC21440781598000310</t>
  </si>
  <si>
    <t xml:space="preserve">蒙牛纯牛奶</t>
  </si>
  <si>
    <t xml:space="preserve">蒙牛</t>
  </si>
  <si>
    <r>
      <rPr>
        <sz val="9"/>
        <color rgb="FF000000"/>
        <rFont val="等线"/>
        <family val="0"/>
        <charset val="134"/>
      </rPr>
      <t xml:space="preserve">2021-03-09(</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250mL/</t>
    </r>
    <r>
      <rPr>
        <sz val="9"/>
        <color rgb="FF000000"/>
        <rFont val="Noto Sans"/>
        <family val="2"/>
      </rPr>
      <t xml:space="preserve">盒</t>
    </r>
  </si>
  <si>
    <t xml:space="preserve">蒙牛乳业（齐齐哈尔）有限公司</t>
  </si>
  <si>
    <t xml:space="preserve">黑龙江省齐齐哈尔市建华区北苑开发区</t>
  </si>
  <si>
    <t xml:space="preserve">XC21440781598000311</t>
  </si>
  <si>
    <t xml:space="preserve">东方树叶乌龙茶原味茶饮料</t>
  </si>
  <si>
    <t xml:space="preserve">东方树叶</t>
  </si>
  <si>
    <r>
      <rPr>
        <sz val="9"/>
        <color rgb="FF000000"/>
        <rFont val="等线"/>
        <family val="0"/>
        <charset val="134"/>
      </rPr>
      <t xml:space="preserve">2021-01-16(</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500ml/</t>
    </r>
    <r>
      <rPr>
        <sz val="9"/>
        <color rgb="FF000000"/>
        <rFont val="Noto Sans"/>
        <family val="2"/>
      </rPr>
      <t xml:space="preserve">瓶</t>
    </r>
  </si>
  <si>
    <r>
      <rPr>
        <sz val="9"/>
        <color rgb="FF000000"/>
        <rFont val="Noto Sans"/>
        <family val="2"/>
      </rPr>
      <t xml:space="preserve">台山市广海镇</t>
    </r>
    <r>
      <rPr>
        <sz val="9"/>
        <color rgb="FF000000"/>
        <rFont val="等线"/>
        <family val="0"/>
        <charset val="134"/>
      </rPr>
      <t xml:space="preserve">17222</t>
    </r>
    <r>
      <rPr>
        <sz val="9"/>
        <color rgb="FF000000"/>
        <rFont val="Noto Sans"/>
        <family val="2"/>
      </rPr>
      <t xml:space="preserve">便利店</t>
    </r>
  </si>
  <si>
    <r>
      <rPr>
        <sz val="9"/>
        <color rgb="FF000000"/>
        <rFont val="Noto Sans"/>
        <family val="2"/>
      </rPr>
      <t xml:space="preserve">台山市广海镇朝阳路</t>
    </r>
    <r>
      <rPr>
        <sz val="9"/>
        <color rgb="FF000000"/>
        <rFont val="等线"/>
        <family val="0"/>
        <charset val="134"/>
      </rPr>
      <t xml:space="preserve">1</t>
    </r>
    <r>
      <rPr>
        <sz val="9"/>
        <color rgb="FF000000"/>
        <rFont val="Noto Sans"/>
        <family val="2"/>
      </rPr>
      <t xml:space="preserve">号</t>
    </r>
  </si>
  <si>
    <t xml:space="preserve">农夫山泉（建德）新安江饮料有限公司</t>
  </si>
  <si>
    <t xml:space="preserve">建德市新安江街道朱家埠</t>
  </si>
  <si>
    <t xml:space="preserve">XC21440781598000312</t>
  </si>
  <si>
    <r>
      <rPr>
        <sz val="9"/>
        <color rgb="FF000000"/>
        <rFont val="Noto Sans"/>
        <family val="2"/>
      </rPr>
      <t xml:space="preserve">茶</t>
    </r>
    <r>
      <rPr>
        <sz val="9"/>
        <color rgb="FF000000"/>
        <rFont val="等线"/>
        <family val="0"/>
        <charset val="134"/>
      </rPr>
      <t xml:space="preserve">π</t>
    </r>
    <r>
      <rPr>
        <sz val="9"/>
        <color rgb="FF000000"/>
        <rFont val="Noto Sans"/>
        <family val="2"/>
      </rPr>
      <t xml:space="preserve">果味茶饮料玫瑰荔枝红茶</t>
    </r>
  </si>
  <si>
    <r>
      <rPr>
        <sz val="9"/>
        <color rgb="FF000000"/>
        <rFont val="等线"/>
        <family val="0"/>
        <charset val="134"/>
      </rPr>
      <t xml:space="preserve">2021-03-21(</t>
    </r>
    <r>
      <rPr>
        <sz val="9"/>
        <color rgb="FF000000"/>
        <rFont val="Noto Sans"/>
        <family val="2"/>
      </rPr>
      <t xml:space="preserve">生产日期</t>
    </r>
    <r>
      <rPr>
        <sz val="9"/>
        <color rgb="FF000000"/>
        <rFont val="等线"/>
        <family val="0"/>
        <charset val="134"/>
      </rPr>
      <t xml:space="preserve">)</t>
    </r>
  </si>
  <si>
    <t xml:space="preserve">农夫山泉广东万绿湖有限公司</t>
  </si>
  <si>
    <t xml:space="preserve">河源市源城区源南镇双下村地段沿江路南边</t>
  </si>
  <si>
    <t xml:space="preserve">XC21440781598000313</t>
  </si>
  <si>
    <r>
      <rPr>
        <sz val="9"/>
        <color rgb="FF000000"/>
        <rFont val="Noto Sans"/>
        <family val="2"/>
      </rPr>
      <t xml:space="preserve">柠檬茶</t>
    </r>
    <r>
      <rPr>
        <sz val="9"/>
        <color rgb="FF000000"/>
        <rFont val="等线"/>
        <family val="0"/>
        <charset val="134"/>
      </rPr>
      <t xml:space="preserve">(</t>
    </r>
    <r>
      <rPr>
        <sz val="9"/>
        <color rgb="FF000000"/>
        <rFont val="Noto Sans"/>
        <family val="2"/>
      </rPr>
      <t xml:space="preserve">柠檬味茶饮料</t>
    </r>
    <r>
      <rPr>
        <sz val="9"/>
        <color rgb="FF000000"/>
        <rFont val="等线"/>
        <family val="0"/>
        <charset val="134"/>
      </rPr>
      <t xml:space="preserve">)</t>
    </r>
  </si>
  <si>
    <r>
      <rPr>
        <sz val="9"/>
        <color rgb="FF000000"/>
        <rFont val="等线"/>
        <family val="0"/>
        <charset val="134"/>
      </rPr>
      <t xml:space="preserve">2020-09-05(</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500</t>
    </r>
    <r>
      <rPr>
        <sz val="9"/>
        <color rgb="FF000000"/>
        <rFont val="Noto Sans"/>
        <family val="2"/>
      </rPr>
      <t xml:space="preserve">毫升</t>
    </r>
    <r>
      <rPr>
        <sz val="9"/>
        <color rgb="FF000000"/>
        <rFont val="等线"/>
        <family val="0"/>
        <charset val="134"/>
      </rPr>
      <t xml:space="preserve">/</t>
    </r>
    <r>
      <rPr>
        <sz val="9"/>
        <color rgb="FF000000"/>
        <rFont val="Noto Sans"/>
        <family val="2"/>
      </rPr>
      <t xml:space="preserve">瓶</t>
    </r>
  </si>
  <si>
    <t xml:space="preserve">台山市广海镇本记杂货店</t>
  </si>
  <si>
    <r>
      <rPr>
        <sz val="9"/>
        <color rgb="FF000000"/>
        <rFont val="Noto Sans"/>
        <family val="2"/>
      </rPr>
      <t xml:space="preserve">台山市广海镇解放路</t>
    </r>
    <r>
      <rPr>
        <sz val="9"/>
        <color rgb="FF000000"/>
        <rFont val="等线"/>
        <family val="0"/>
        <charset val="134"/>
      </rPr>
      <t xml:space="preserve">118</t>
    </r>
    <r>
      <rPr>
        <sz val="9"/>
        <color rgb="FF000000"/>
        <rFont val="Noto Sans"/>
        <family val="2"/>
      </rPr>
      <t xml:space="preserve">号</t>
    </r>
  </si>
  <si>
    <r>
      <rPr>
        <sz val="9"/>
        <color rgb="FF000000"/>
        <rFont val="Noto Sans"/>
        <family val="2"/>
      </rPr>
      <t xml:space="preserve">维他奶</t>
    </r>
    <r>
      <rPr>
        <sz val="9"/>
        <color rgb="FF000000"/>
        <rFont val="等线"/>
        <family val="0"/>
        <charset val="134"/>
      </rPr>
      <t xml:space="preserve">(</t>
    </r>
    <r>
      <rPr>
        <sz val="9"/>
        <color rgb="FF000000"/>
        <rFont val="Noto Sans"/>
        <family val="2"/>
      </rPr>
      <t xml:space="preserve">佛山</t>
    </r>
    <r>
      <rPr>
        <sz val="9"/>
        <color rgb="FF000000"/>
        <rFont val="等线"/>
        <family val="0"/>
        <charset val="134"/>
      </rPr>
      <t xml:space="preserve">)</t>
    </r>
    <r>
      <rPr>
        <sz val="9"/>
        <color rgb="FF000000"/>
        <rFont val="Noto Sans"/>
        <family val="2"/>
      </rPr>
      <t xml:space="preserve">有限公司</t>
    </r>
  </si>
  <si>
    <r>
      <rPr>
        <sz val="9"/>
        <color rgb="FF000000"/>
        <rFont val="Noto Sans"/>
        <family val="2"/>
      </rPr>
      <t xml:space="preserve">广东省佛山市南海区狮山镇小塘金达路</t>
    </r>
    <r>
      <rPr>
        <sz val="9"/>
        <color rgb="FF000000"/>
        <rFont val="等线"/>
        <family val="0"/>
        <charset val="134"/>
      </rPr>
      <t xml:space="preserve">12</t>
    </r>
    <r>
      <rPr>
        <sz val="9"/>
        <color rgb="FF000000"/>
        <rFont val="Noto Sans"/>
        <family val="2"/>
      </rPr>
      <t xml:space="preserve">号</t>
    </r>
  </si>
  <si>
    <t xml:space="preserve">XC21440781598000314</t>
  </si>
  <si>
    <t xml:space="preserve">巧克力味豆奶饮料</t>
  </si>
  <si>
    <r>
      <rPr>
        <sz val="9"/>
        <color rgb="FF000000"/>
        <rFont val="Noto Sans"/>
        <family val="2"/>
      </rPr>
      <t xml:space="preserve">维他奶</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021-01-05(</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250</t>
    </r>
    <r>
      <rPr>
        <sz val="9"/>
        <color rgb="FF000000"/>
        <rFont val="Noto Sans"/>
        <family val="2"/>
      </rPr>
      <t xml:space="preserve">毫升</t>
    </r>
    <r>
      <rPr>
        <sz val="9"/>
        <color rgb="FF000000"/>
        <rFont val="等线"/>
        <family val="0"/>
        <charset val="134"/>
      </rPr>
      <t xml:space="preserve">/</t>
    </r>
    <r>
      <rPr>
        <sz val="9"/>
        <color rgb="FF000000"/>
        <rFont val="Noto Sans"/>
        <family val="2"/>
      </rPr>
      <t xml:space="preserve">盒</t>
    </r>
  </si>
  <si>
    <t xml:space="preserve">维他奶（佛山）有限公司</t>
  </si>
  <si>
    <t xml:space="preserve">XC21440781598000315</t>
  </si>
  <si>
    <t xml:space="preserve">象牙香米（大米）</t>
  </si>
  <si>
    <t xml:space="preserve">加興龍</t>
  </si>
  <si>
    <r>
      <rPr>
        <sz val="9"/>
        <color rgb="FF000000"/>
        <rFont val="等线"/>
        <family val="0"/>
        <charset val="134"/>
      </rPr>
      <t xml:space="preserve">2021-03-25(</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5kg/</t>
    </r>
    <r>
      <rPr>
        <sz val="9"/>
        <color rgb="FF000000"/>
        <rFont val="Noto Sans"/>
        <family val="2"/>
      </rPr>
      <t xml:space="preserve">包</t>
    </r>
  </si>
  <si>
    <t xml:space="preserve">台山市广海镇陈红雨副食店</t>
  </si>
  <si>
    <r>
      <rPr>
        <sz val="9"/>
        <color rgb="FF000000"/>
        <rFont val="Noto Sans"/>
        <family val="2"/>
      </rPr>
      <t xml:space="preserve">广东省江门市台山市广海镇海鲜路四巷</t>
    </r>
    <r>
      <rPr>
        <sz val="9"/>
        <color rgb="FF000000"/>
        <rFont val="等线"/>
        <family val="0"/>
        <charset val="134"/>
      </rPr>
      <t xml:space="preserve">1</t>
    </r>
    <r>
      <rPr>
        <sz val="9"/>
        <color rgb="FF000000"/>
        <rFont val="Noto Sans"/>
        <family val="2"/>
      </rPr>
      <t xml:space="preserve">号首层</t>
    </r>
  </si>
  <si>
    <t xml:space="preserve">台山市台城嘉宝食品加工场</t>
  </si>
  <si>
    <r>
      <rPr>
        <sz val="9"/>
        <color rgb="FF000000"/>
        <rFont val="Noto Sans"/>
        <family val="2"/>
      </rPr>
      <t xml:space="preserve">台山市台城淡村村委会水西圩</t>
    </r>
    <r>
      <rPr>
        <sz val="9"/>
        <color rgb="FF000000"/>
        <rFont val="等线"/>
        <family val="0"/>
        <charset val="134"/>
      </rPr>
      <t xml:space="preserve">11</t>
    </r>
    <r>
      <rPr>
        <sz val="9"/>
        <color rgb="FF000000"/>
        <rFont val="Noto Sans"/>
        <family val="2"/>
      </rPr>
      <t xml:space="preserve">号第</t>
    </r>
    <r>
      <rPr>
        <sz val="9"/>
        <color rgb="FF000000"/>
        <rFont val="等线"/>
        <family val="0"/>
        <charset val="134"/>
      </rPr>
      <t xml:space="preserve">4</t>
    </r>
    <r>
      <rPr>
        <sz val="9"/>
        <color rgb="FF000000"/>
        <rFont val="Noto Sans"/>
        <family val="2"/>
      </rPr>
      <t xml:space="preserve">卡</t>
    </r>
  </si>
  <si>
    <t xml:space="preserve">XC21440781598000316</t>
  </si>
  <si>
    <r>
      <rPr>
        <sz val="9"/>
        <color rgb="FF000000"/>
        <rFont val="等线"/>
        <family val="0"/>
        <charset val="134"/>
      </rPr>
      <t xml:space="preserve">2020-06-10(</t>
    </r>
    <r>
      <rPr>
        <sz val="9"/>
        <color rgb="FF000000"/>
        <rFont val="Noto Sans"/>
        <family val="2"/>
      </rPr>
      <t xml:space="preserve">生产日期</t>
    </r>
    <r>
      <rPr>
        <sz val="9"/>
        <color rgb="FF000000"/>
        <rFont val="等线"/>
        <family val="0"/>
        <charset val="134"/>
      </rPr>
      <t xml:space="preserve">)</t>
    </r>
  </si>
  <si>
    <t xml:space="preserve">XC21440781598000317</t>
  </si>
  <si>
    <t xml:space="preserve">大米</t>
  </si>
  <si>
    <r>
      <rPr>
        <sz val="9"/>
        <color rgb="FF000000"/>
        <rFont val="Noto Sans"/>
        <family val="2"/>
      </rPr>
      <t xml:space="preserve">江联</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021-03-07(</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5kg/</t>
    </r>
    <r>
      <rPr>
        <sz val="9"/>
        <color rgb="FF000000"/>
        <rFont val="Noto Sans"/>
        <family val="2"/>
      </rPr>
      <t xml:space="preserve">袋</t>
    </r>
  </si>
  <si>
    <t xml:space="preserve">台山市广海镇香记大大雪糕综合店</t>
  </si>
  <si>
    <r>
      <rPr>
        <sz val="9"/>
        <color rgb="FF000000"/>
        <rFont val="Noto Sans"/>
        <family val="2"/>
      </rPr>
      <t xml:space="preserve">广东省江门市台山市广海镇解放路</t>
    </r>
    <r>
      <rPr>
        <sz val="9"/>
        <color rgb="FF000000"/>
        <rFont val="等线"/>
        <family val="0"/>
        <charset val="134"/>
      </rPr>
      <t xml:space="preserve">17</t>
    </r>
    <r>
      <rPr>
        <sz val="9"/>
        <color rgb="FF000000"/>
        <rFont val="Noto Sans"/>
        <family val="2"/>
      </rPr>
      <t xml:space="preserve">号第一层</t>
    </r>
  </si>
  <si>
    <t xml:space="preserve">台山市端芬镇江联管区东壁村</t>
  </si>
  <si>
    <t xml:space="preserve">XC21440781598000318</t>
  </si>
  <si>
    <t xml:space="preserve">旺仔牛奶（调制乳）</t>
  </si>
  <si>
    <r>
      <rPr>
        <sz val="9"/>
        <color rgb="FF000000"/>
        <rFont val="Noto Sans"/>
        <family val="2"/>
      </rPr>
      <t xml:space="preserve">旺仔</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021-01-11(</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245mL/</t>
    </r>
    <r>
      <rPr>
        <sz val="9"/>
        <color rgb="FF000000"/>
        <rFont val="Noto Sans"/>
        <family val="2"/>
      </rPr>
      <t xml:space="preserve">罐</t>
    </r>
  </si>
  <si>
    <t xml:space="preserve">广州明旺乳业有限公司</t>
  </si>
  <si>
    <r>
      <rPr>
        <sz val="9"/>
        <color rgb="FF000000"/>
        <rFont val="Noto Sans"/>
        <family val="2"/>
      </rPr>
      <t xml:space="preserve">广州经济技术开发区永和经济区新元路</t>
    </r>
    <r>
      <rPr>
        <sz val="9"/>
        <color rgb="FF000000"/>
        <rFont val="等线"/>
        <family val="0"/>
        <charset val="134"/>
      </rPr>
      <t xml:space="preserve">5</t>
    </r>
    <r>
      <rPr>
        <sz val="9"/>
        <color rgb="FF000000"/>
        <rFont val="Noto Sans"/>
        <family val="2"/>
      </rPr>
      <t xml:space="preserve">号</t>
    </r>
  </si>
  <si>
    <t xml:space="preserve">XC21440781598000319</t>
  </si>
  <si>
    <r>
      <rPr>
        <sz val="9"/>
        <color rgb="FF000000"/>
        <rFont val="Noto Sans"/>
        <family val="2"/>
      </rPr>
      <t xml:space="preserve">子母</t>
    </r>
    <r>
      <rPr>
        <sz val="9"/>
        <color rgb="FF000000"/>
        <rFont val="等线"/>
        <family val="0"/>
        <charset val="134"/>
      </rPr>
      <t xml:space="preserve">®</t>
    </r>
    <r>
      <rPr>
        <sz val="9"/>
        <color rgb="FF000000"/>
        <rFont val="Noto Sans"/>
        <family val="2"/>
      </rPr>
      <t xml:space="preserve">天然纯牧纯牛奶（灭菌乳）</t>
    </r>
  </si>
  <si>
    <t xml:space="preserve">子母</t>
  </si>
  <si>
    <r>
      <rPr>
        <sz val="9"/>
        <color rgb="FF000000"/>
        <rFont val="等线"/>
        <family val="0"/>
        <charset val="134"/>
      </rPr>
      <t xml:space="preserve">2021-01-21(</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200</t>
    </r>
    <r>
      <rPr>
        <sz val="9"/>
        <color rgb="FF000000"/>
        <rFont val="Noto Sans"/>
        <family val="2"/>
      </rPr>
      <t xml:space="preserve">毫升</t>
    </r>
    <r>
      <rPr>
        <sz val="9"/>
        <color rgb="FF000000"/>
        <rFont val="等线"/>
        <family val="0"/>
        <charset val="134"/>
      </rPr>
      <t xml:space="preserve">/</t>
    </r>
    <r>
      <rPr>
        <sz val="9"/>
        <color rgb="FF000000"/>
        <rFont val="Noto Sans"/>
        <family val="2"/>
      </rPr>
      <t xml:space="preserve">盒</t>
    </r>
  </si>
  <si>
    <t xml:space="preserve">台山市广海镇百滋味凉果店</t>
  </si>
  <si>
    <t xml:space="preserve">广东省江门市台山市广海镇商贸大厦首层一号铺</t>
  </si>
  <si>
    <t xml:space="preserve">XC21440781598000320</t>
  </si>
  <si>
    <r>
      <rPr>
        <sz val="9"/>
        <color rgb="FF000000"/>
        <rFont val="等线"/>
        <family val="0"/>
        <charset val="134"/>
      </rPr>
      <t xml:space="preserve">TH</t>
    </r>
    <r>
      <rPr>
        <sz val="9"/>
        <color rgb="FF000000"/>
        <rFont val="Noto Sans"/>
        <family val="2"/>
      </rPr>
      <t xml:space="preserve">原味牛奶</t>
    </r>
  </si>
  <si>
    <r>
      <rPr>
        <sz val="9"/>
        <color rgb="FF000000"/>
        <rFont val="等线"/>
        <family val="0"/>
        <charset val="134"/>
      </rPr>
      <t xml:space="preserve">2021-01-09(</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110</t>
    </r>
    <r>
      <rPr>
        <sz val="9"/>
        <color rgb="FF000000"/>
        <rFont val="Noto Sans"/>
        <family val="2"/>
      </rPr>
      <t xml:space="preserve">毫升</t>
    </r>
    <r>
      <rPr>
        <sz val="9"/>
        <color rgb="FF000000"/>
        <rFont val="等线"/>
        <family val="0"/>
        <charset val="134"/>
      </rPr>
      <t xml:space="preserve">×4/</t>
    </r>
    <r>
      <rPr>
        <sz val="9"/>
        <color rgb="FF000000"/>
        <rFont val="Noto Sans"/>
        <family val="2"/>
      </rPr>
      <t xml:space="preserve">排</t>
    </r>
  </si>
  <si>
    <t xml:space="preserve">THMLKJOINT  STOCK  COMPANY</t>
  </si>
  <si>
    <t xml:space="preserve">Nghia  Son  Commune,Nghia  Dan  District,Nghe  An,Vietnam</t>
  </si>
  <si>
    <t xml:space="preserve">XC21440781598000321</t>
  </si>
  <si>
    <t xml:space="preserve">压榨花生油（压榨）</t>
  </si>
  <si>
    <r>
      <rPr>
        <sz val="9"/>
        <color rgb="FF000000"/>
        <rFont val="Noto Sans"/>
        <family val="2"/>
      </rPr>
      <t xml:space="preserve">刀嘜</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020-12-01(</t>
    </r>
    <r>
      <rPr>
        <sz val="9"/>
        <color rgb="FF000000"/>
        <rFont val="Noto Sans"/>
        <family val="2"/>
      </rPr>
      <t xml:space="preserve">生产日期</t>
    </r>
    <r>
      <rPr>
        <sz val="9"/>
        <color rgb="FF000000"/>
        <rFont val="等线"/>
        <family val="0"/>
        <charset val="134"/>
      </rPr>
      <t xml:space="preserve">)</t>
    </r>
  </si>
  <si>
    <t xml:space="preserve">台山市新供销商贸有限责任公司广新商店</t>
  </si>
  <si>
    <r>
      <rPr>
        <sz val="9"/>
        <color rgb="FF000000"/>
        <rFont val="Noto Sans"/>
        <family val="2"/>
      </rPr>
      <t xml:space="preserve">广东省江门市台山市广海镇广新路</t>
    </r>
    <r>
      <rPr>
        <sz val="9"/>
        <color rgb="FF000000"/>
        <rFont val="等线"/>
        <family val="0"/>
        <charset val="134"/>
      </rPr>
      <t xml:space="preserve">7</t>
    </r>
    <r>
      <rPr>
        <sz val="9"/>
        <color rgb="FF000000"/>
        <rFont val="Noto Sans"/>
        <family val="2"/>
      </rPr>
      <t xml:space="preserve">号首层西座第二卡</t>
    </r>
  </si>
  <si>
    <t xml:space="preserve">深圳南顺油脂有限公司</t>
  </si>
  <si>
    <r>
      <rPr>
        <sz val="9"/>
        <color rgb="FF000000"/>
        <rFont val="Noto Sans"/>
        <family val="2"/>
      </rPr>
      <t xml:space="preserve">深圳市南山区招商街道蛇口港湾大道南康路</t>
    </r>
    <r>
      <rPr>
        <sz val="9"/>
        <color rgb="FF000000"/>
        <rFont val="等线"/>
        <family val="0"/>
        <charset val="134"/>
      </rPr>
      <t xml:space="preserve">28</t>
    </r>
    <r>
      <rPr>
        <sz val="9"/>
        <color rgb="FF000000"/>
        <rFont val="Noto Sans"/>
        <family val="2"/>
      </rPr>
      <t xml:space="preserve">号</t>
    </r>
  </si>
  <si>
    <t xml:space="preserve">XC21440781598000322</t>
  </si>
  <si>
    <t xml:space="preserve">玉寶玉米胚芽油（压榨）</t>
  </si>
  <si>
    <r>
      <rPr>
        <sz val="9"/>
        <color rgb="FF000000"/>
        <rFont val="等线"/>
        <family val="0"/>
        <charset val="134"/>
      </rPr>
      <t xml:space="preserve">2021-02-06(</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1.8</t>
    </r>
    <r>
      <rPr>
        <sz val="9"/>
        <color rgb="FF000000"/>
        <rFont val="Noto Sans"/>
        <family val="2"/>
      </rPr>
      <t xml:space="preserve">升</t>
    </r>
    <r>
      <rPr>
        <sz val="9"/>
        <color rgb="FF000000"/>
        <rFont val="等线"/>
        <family val="0"/>
        <charset val="134"/>
      </rPr>
      <t xml:space="preserve">/</t>
    </r>
    <r>
      <rPr>
        <sz val="9"/>
        <color rgb="FF000000"/>
        <rFont val="Noto Sans"/>
        <family val="2"/>
      </rPr>
      <t xml:space="preserve">瓶</t>
    </r>
  </si>
  <si>
    <t xml:space="preserve">汕头市供销社农副产品公司粮油食品加工厂</t>
  </si>
  <si>
    <r>
      <rPr>
        <sz val="9"/>
        <color rgb="FF000000"/>
        <rFont val="Noto Sans"/>
        <family val="2"/>
      </rPr>
      <t xml:space="preserve">汕头市金丰路</t>
    </r>
    <r>
      <rPr>
        <sz val="9"/>
        <color rgb="FF000000"/>
        <rFont val="等线"/>
        <family val="0"/>
        <charset val="134"/>
      </rPr>
      <t xml:space="preserve">5</t>
    </r>
    <r>
      <rPr>
        <sz val="9"/>
        <color rgb="FF000000"/>
        <rFont val="Noto Sans"/>
        <family val="2"/>
      </rPr>
      <t xml:space="preserve">号供销社库区</t>
    </r>
  </si>
  <si>
    <t xml:space="preserve">XC21440781598000323</t>
  </si>
  <si>
    <t xml:space="preserve">由柑柠檬茶（果味茶饮料）</t>
  </si>
  <si>
    <r>
      <rPr>
        <sz val="9"/>
        <color rgb="FF000000"/>
        <rFont val="等线"/>
        <family val="0"/>
        <charset val="134"/>
      </rPr>
      <t xml:space="preserve">2020-06-06(</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330ml/</t>
    </r>
    <r>
      <rPr>
        <sz val="9"/>
        <color rgb="FF000000"/>
        <rFont val="Noto Sans"/>
        <family val="2"/>
      </rPr>
      <t xml:space="preserve">瓶</t>
    </r>
  </si>
  <si>
    <t xml:space="preserve">台山市广海镇南湾林肖综合店</t>
  </si>
  <si>
    <r>
      <rPr>
        <sz val="9"/>
        <color rgb="FF000000"/>
        <rFont val="Noto Sans"/>
        <family val="2"/>
      </rPr>
      <t xml:space="preserve">广东省江门市台山市广海镇海滨路</t>
    </r>
    <r>
      <rPr>
        <sz val="9"/>
        <color rgb="FF000000"/>
        <rFont val="等线"/>
        <family val="0"/>
        <charset val="134"/>
      </rPr>
      <t xml:space="preserve">47-1</t>
    </r>
    <r>
      <rPr>
        <sz val="9"/>
        <color rgb="FF000000"/>
        <rFont val="Noto Sans"/>
        <family val="2"/>
      </rPr>
      <t xml:space="preserve">号首层</t>
    </r>
  </si>
  <si>
    <t xml:space="preserve">广州市东鹏食品饮料有限公司</t>
  </si>
  <si>
    <r>
      <rPr>
        <sz val="9"/>
        <color rgb="FF000000"/>
        <rFont val="Noto Sans"/>
        <family val="2"/>
      </rPr>
      <t xml:space="preserve">广州市增城石滩镇三江荔三路</t>
    </r>
    <r>
      <rPr>
        <sz val="9"/>
        <color rgb="FF000000"/>
        <rFont val="等线"/>
        <family val="0"/>
        <charset val="134"/>
      </rPr>
      <t xml:space="preserve">750</t>
    </r>
    <r>
      <rPr>
        <sz val="9"/>
        <color rgb="FF000000"/>
        <rFont val="Noto Sans"/>
        <family val="2"/>
      </rPr>
      <t xml:space="preserve">号</t>
    </r>
  </si>
  <si>
    <t xml:space="preserve">XC21440781598000324</t>
  </si>
  <si>
    <r>
      <rPr>
        <sz val="9"/>
        <color rgb="FF000000"/>
        <rFont val="Noto Sans"/>
        <family val="2"/>
      </rPr>
      <t xml:space="preserve">娃哈哈</t>
    </r>
    <r>
      <rPr>
        <sz val="9"/>
        <color rgb="FF000000"/>
        <rFont val="等线"/>
        <family val="0"/>
        <charset val="134"/>
      </rPr>
      <t xml:space="preserve">®AD</t>
    </r>
    <r>
      <rPr>
        <sz val="9"/>
        <color rgb="FF000000"/>
        <rFont val="Noto Sans"/>
        <family val="2"/>
      </rPr>
      <t xml:space="preserve">钙奶饮料</t>
    </r>
  </si>
  <si>
    <t xml:space="preserve">娃哈哈</t>
  </si>
  <si>
    <r>
      <rPr>
        <sz val="9"/>
        <color rgb="FF000000"/>
        <rFont val="等线"/>
        <family val="0"/>
        <charset val="134"/>
      </rPr>
      <t xml:space="preserve">2021-02-05(</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220g/</t>
    </r>
    <r>
      <rPr>
        <sz val="9"/>
        <color rgb="FF000000"/>
        <rFont val="Noto Sans"/>
        <family val="2"/>
      </rPr>
      <t xml:space="preserve">瓶</t>
    </r>
  </si>
  <si>
    <t xml:space="preserve">韶关娃哈哈恒枫饮料有限公司</t>
  </si>
  <si>
    <r>
      <rPr>
        <sz val="9"/>
        <color rgb="FF000000"/>
        <rFont val="Noto Sans"/>
        <family val="2"/>
      </rPr>
      <t xml:space="preserve">曲江经济开发区</t>
    </r>
    <r>
      <rPr>
        <sz val="9"/>
        <color rgb="FF000000"/>
        <rFont val="等线"/>
        <family val="0"/>
        <charset val="134"/>
      </rPr>
      <t xml:space="preserve">A5</t>
    </r>
    <r>
      <rPr>
        <sz val="9"/>
        <color rgb="FF000000"/>
        <rFont val="Noto Sans"/>
        <family val="2"/>
      </rPr>
      <t xml:space="preserve">区韶关娃哈哈饮料公司内</t>
    </r>
  </si>
  <si>
    <t xml:space="preserve">XC21440781598000325</t>
  </si>
  <si>
    <t xml:space="preserve">胡姬花古法花生油</t>
  </si>
  <si>
    <r>
      <rPr>
        <sz val="9"/>
        <color rgb="FF000000"/>
        <rFont val="等线"/>
        <family val="0"/>
        <charset val="134"/>
      </rPr>
      <t xml:space="preserve">2021-03-17(</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400</t>
    </r>
    <r>
      <rPr>
        <sz val="9"/>
        <color rgb="FF000000"/>
        <rFont val="Noto Sans"/>
        <family val="2"/>
      </rPr>
      <t xml:space="preserve">毫升</t>
    </r>
    <r>
      <rPr>
        <sz val="9"/>
        <color rgb="FF000000"/>
        <rFont val="等线"/>
        <family val="0"/>
        <charset val="134"/>
      </rPr>
      <t xml:space="preserve">/</t>
    </r>
    <r>
      <rPr>
        <sz val="9"/>
        <color rgb="FF000000"/>
        <rFont val="Noto Sans"/>
        <family val="2"/>
      </rPr>
      <t xml:space="preserve">瓶</t>
    </r>
  </si>
  <si>
    <t xml:space="preserve">台山市广海镇悦香副食店</t>
  </si>
  <si>
    <r>
      <rPr>
        <sz val="9"/>
        <color rgb="FF000000"/>
        <rFont val="Noto Sans"/>
        <family val="2"/>
      </rPr>
      <t xml:space="preserve">广东省江门市台山市广海镇海滨路</t>
    </r>
    <r>
      <rPr>
        <sz val="9"/>
        <color rgb="FF000000"/>
        <rFont val="等线"/>
        <family val="0"/>
        <charset val="134"/>
      </rPr>
      <t xml:space="preserve">94</t>
    </r>
    <r>
      <rPr>
        <sz val="9"/>
        <color rgb="FF000000"/>
        <rFont val="Noto Sans"/>
        <family val="2"/>
      </rPr>
      <t xml:space="preserve">号</t>
    </r>
  </si>
  <si>
    <t xml:space="preserve">XC21440781598000326</t>
  </si>
  <si>
    <t xml:space="preserve">玉米油（压榨）</t>
  </si>
  <si>
    <r>
      <rPr>
        <sz val="9"/>
        <color rgb="FF000000"/>
        <rFont val="Noto Sans"/>
        <family val="2"/>
      </rPr>
      <t xml:space="preserve">金龙鱼</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021-03-04(</t>
    </r>
    <r>
      <rPr>
        <sz val="9"/>
        <color rgb="FF000000"/>
        <rFont val="Noto Sans"/>
        <family val="2"/>
      </rPr>
      <t xml:space="preserve">生产日期</t>
    </r>
    <r>
      <rPr>
        <sz val="9"/>
        <color rgb="FF000000"/>
        <rFont val="等线"/>
        <family val="0"/>
        <charset val="134"/>
      </rPr>
      <t xml:space="preserve">)</t>
    </r>
  </si>
  <si>
    <t xml:space="preserve">XC21440781598000327</t>
  </si>
  <si>
    <t xml:space="preserve">大红枣枸杞奶饮品</t>
  </si>
  <si>
    <r>
      <rPr>
        <sz val="9"/>
        <color rgb="FF000000"/>
        <rFont val="Noto Sans"/>
        <family val="2"/>
      </rPr>
      <t xml:space="preserve">百怡</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021-01-14(</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250ml/</t>
    </r>
    <r>
      <rPr>
        <sz val="9"/>
        <color rgb="FF000000"/>
        <rFont val="Noto Sans"/>
        <family val="2"/>
      </rPr>
      <t xml:space="preserve">瓶</t>
    </r>
  </si>
  <si>
    <t xml:space="preserve">台山市广海镇人人购物商店</t>
  </si>
  <si>
    <r>
      <rPr>
        <sz val="9"/>
        <color rgb="FF000000"/>
        <rFont val="Noto Sans"/>
        <family val="2"/>
      </rPr>
      <t xml:space="preserve">广东省江门市台山市广海镇海滨路</t>
    </r>
    <r>
      <rPr>
        <sz val="9"/>
        <color rgb="FF000000"/>
        <rFont val="等线"/>
        <family val="0"/>
        <charset val="134"/>
      </rPr>
      <t xml:space="preserve">136</t>
    </r>
    <r>
      <rPr>
        <sz val="9"/>
        <color rgb="FF000000"/>
        <rFont val="Noto Sans"/>
        <family val="2"/>
      </rPr>
      <t xml:space="preserve">号首层</t>
    </r>
  </si>
  <si>
    <t xml:space="preserve">XC21440781598000328</t>
  </si>
  <si>
    <t xml:space="preserve">康师傅 劲凉冰红茶</t>
  </si>
  <si>
    <t xml:space="preserve">康師傅</t>
  </si>
  <si>
    <t xml:space="preserve">广州顶津饮品有限公司</t>
  </si>
  <si>
    <r>
      <rPr>
        <sz val="9"/>
        <color rgb="FF000000"/>
        <rFont val="Noto Sans"/>
        <family val="2"/>
      </rPr>
      <t xml:space="preserve">广州经济技术开发区东区宏远路</t>
    </r>
    <r>
      <rPr>
        <sz val="9"/>
        <color rgb="FF000000"/>
        <rFont val="等线"/>
        <family val="0"/>
        <charset val="134"/>
      </rPr>
      <t xml:space="preserve">16</t>
    </r>
    <r>
      <rPr>
        <sz val="9"/>
        <color rgb="FF000000"/>
        <rFont val="Noto Sans"/>
        <family val="2"/>
      </rPr>
      <t xml:space="preserve">号</t>
    </r>
  </si>
  <si>
    <t xml:space="preserve">XC21440781598000329</t>
  </si>
  <si>
    <t xml:space="preserve">高筋精粉（高筋小麦粉）</t>
  </si>
  <si>
    <r>
      <rPr>
        <sz val="9"/>
        <color rgb="FF000000"/>
        <rFont val="等线"/>
        <family val="0"/>
        <charset val="134"/>
      </rPr>
      <t xml:space="preserve">2021-01-30(</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2.5</t>
    </r>
    <r>
      <rPr>
        <sz val="9"/>
        <color rgb="FF000000"/>
        <rFont val="Noto Sans"/>
        <family val="2"/>
      </rPr>
      <t xml:space="preserve">千克</t>
    </r>
    <r>
      <rPr>
        <sz val="9"/>
        <color rgb="FF000000"/>
        <rFont val="等线"/>
        <family val="0"/>
        <charset val="134"/>
      </rPr>
      <t xml:space="preserve">/</t>
    </r>
    <r>
      <rPr>
        <sz val="9"/>
        <color rgb="FF000000"/>
        <rFont val="Noto Sans"/>
        <family val="2"/>
      </rPr>
      <t xml:space="preserve">袋</t>
    </r>
  </si>
  <si>
    <t xml:space="preserve">台山市广海镇亿百隆商店</t>
  </si>
  <si>
    <r>
      <rPr>
        <sz val="9"/>
        <color rgb="FF000000"/>
        <rFont val="Noto Sans"/>
        <family val="2"/>
      </rPr>
      <t xml:space="preserve">台山市广海镇海港路</t>
    </r>
    <r>
      <rPr>
        <sz val="9"/>
        <color rgb="FF000000"/>
        <rFont val="等线"/>
        <family val="0"/>
        <charset val="134"/>
      </rPr>
      <t xml:space="preserve">2</t>
    </r>
    <r>
      <rPr>
        <sz val="9"/>
        <color rgb="FF000000"/>
        <rFont val="Noto Sans"/>
        <family val="2"/>
      </rPr>
      <t xml:space="preserve">号</t>
    </r>
  </si>
  <si>
    <t xml:space="preserve">东莞益海嘉里粮油食品工业有限公司</t>
  </si>
  <si>
    <t xml:space="preserve">东莞市麻涌镇新沙工业园</t>
  </si>
  <si>
    <t xml:space="preserve">XC21440781598000330</t>
  </si>
  <si>
    <t xml:space="preserve">广式馒头用小麦粉</t>
  </si>
  <si>
    <r>
      <rPr>
        <sz val="9"/>
        <color rgb="FF000000"/>
        <rFont val="等线"/>
        <family val="0"/>
        <charset val="134"/>
      </rPr>
      <t xml:space="preserve">2021-01-12(</t>
    </r>
    <r>
      <rPr>
        <sz val="9"/>
        <color rgb="FF000000"/>
        <rFont val="Noto Sans"/>
        <family val="2"/>
      </rPr>
      <t xml:space="preserve">生产日期</t>
    </r>
    <r>
      <rPr>
        <sz val="9"/>
        <color rgb="FF000000"/>
        <rFont val="等线"/>
        <family val="0"/>
        <charset val="134"/>
      </rPr>
      <t xml:space="preserve">)</t>
    </r>
  </si>
  <si>
    <r>
      <rPr>
        <sz val="9"/>
        <color rgb="FF000000"/>
        <rFont val="Noto Sans"/>
        <family val="2"/>
      </rPr>
      <t xml:space="preserve">小麦粉</t>
    </r>
    <r>
      <rPr>
        <sz val="9"/>
        <color rgb="FF000000"/>
        <rFont val="等线"/>
        <family val="0"/>
        <charset val="134"/>
      </rPr>
      <t xml:space="preserve">1</t>
    </r>
    <r>
      <rPr>
        <sz val="9"/>
        <color rgb="FF000000"/>
        <rFont val="Noto Sans"/>
        <family val="2"/>
      </rPr>
      <t xml:space="preserve">千克  酵母</t>
    </r>
    <r>
      <rPr>
        <sz val="9"/>
        <color rgb="FF000000"/>
        <rFont val="等线"/>
        <family val="0"/>
        <charset val="134"/>
      </rPr>
      <t xml:space="preserve">12</t>
    </r>
    <r>
      <rPr>
        <sz val="9"/>
        <color rgb="FF000000"/>
        <rFont val="Noto Sans"/>
        <family val="2"/>
      </rPr>
      <t xml:space="preserve">克</t>
    </r>
    <r>
      <rPr>
        <sz val="9"/>
        <color rgb="FF000000"/>
        <rFont val="等线"/>
        <family val="0"/>
        <charset val="134"/>
      </rPr>
      <t xml:space="preserve">/</t>
    </r>
    <r>
      <rPr>
        <sz val="9"/>
        <color rgb="FF000000"/>
        <rFont val="Noto Sans"/>
        <family val="2"/>
      </rPr>
      <t xml:space="preserve">包</t>
    </r>
  </si>
  <si>
    <t xml:space="preserve">XC21440781598000331</t>
  </si>
  <si>
    <t xml:space="preserve">金霸油粘米</t>
  </si>
  <si>
    <r>
      <rPr>
        <sz val="9"/>
        <color rgb="FF000000"/>
        <rFont val="Noto Sans"/>
        <family val="2"/>
      </rPr>
      <t xml:space="preserve">李梦双宝</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021-04-18</t>
    </r>
    <r>
      <rPr>
        <sz val="9"/>
        <color rgb="FF000000"/>
        <rFont val="Noto Sans"/>
        <family val="2"/>
      </rPr>
      <t xml:space="preserve">生产日期</t>
    </r>
    <r>
      <rPr>
        <sz val="9"/>
        <color rgb="FF000000"/>
        <rFont val="等线"/>
        <family val="0"/>
        <charset val="134"/>
      </rPr>
      <t xml:space="preserve">)</t>
    </r>
  </si>
  <si>
    <t xml:space="preserve">江西省李梦粮油有限公司</t>
  </si>
  <si>
    <r>
      <rPr>
        <sz val="9"/>
        <color rgb="FF000000"/>
        <rFont val="Noto Sans"/>
        <family val="2"/>
      </rPr>
      <t xml:space="preserve">江西省吉安市水县城西工业区曾家岭路</t>
    </r>
    <r>
      <rPr>
        <sz val="9"/>
        <color rgb="FF000000"/>
        <rFont val="等线"/>
        <family val="0"/>
        <charset val="134"/>
      </rPr>
      <t xml:space="preserve">1</t>
    </r>
    <r>
      <rPr>
        <sz val="9"/>
        <color rgb="FF000000"/>
        <rFont val="Noto Sans"/>
        <family val="2"/>
      </rPr>
      <t xml:space="preserve">号</t>
    </r>
  </si>
  <si>
    <t xml:space="preserve">XC21440781598000332</t>
  </si>
  <si>
    <t xml:space="preserve">家用小麦粉</t>
  </si>
  <si>
    <r>
      <rPr>
        <sz val="9"/>
        <color rgb="FF000000"/>
        <rFont val="Noto Sans"/>
        <family val="2"/>
      </rPr>
      <t xml:space="preserve">陈克明</t>
    </r>
    <r>
      <rPr>
        <sz val="9"/>
        <color rgb="FF000000"/>
        <rFont val="等线"/>
        <family val="0"/>
        <charset val="134"/>
      </rPr>
      <t xml:space="preserve">+</t>
    </r>
    <r>
      <rPr>
        <sz val="9"/>
        <color rgb="FF000000"/>
        <rFont val="Noto Sans"/>
        <family val="2"/>
      </rPr>
      <t xml:space="preserve">图文</t>
    </r>
  </si>
  <si>
    <r>
      <rPr>
        <sz val="9"/>
        <color rgb="FF000000"/>
        <rFont val="等线"/>
        <family val="0"/>
        <charset val="134"/>
      </rPr>
      <t xml:space="preserve">2</t>
    </r>
    <r>
      <rPr>
        <sz val="9"/>
        <color rgb="FF000000"/>
        <rFont val="Noto Sans"/>
        <family val="2"/>
      </rPr>
      <t xml:space="preserve">千克</t>
    </r>
    <r>
      <rPr>
        <sz val="9"/>
        <color rgb="FF000000"/>
        <rFont val="等线"/>
        <family val="0"/>
        <charset val="134"/>
      </rPr>
      <t xml:space="preserve">/</t>
    </r>
    <r>
      <rPr>
        <sz val="9"/>
        <color rgb="FF000000"/>
        <rFont val="Noto Sans"/>
        <family val="2"/>
      </rPr>
      <t xml:space="preserve">包</t>
    </r>
  </si>
  <si>
    <t xml:space="preserve">台山市广海镇明俊超市</t>
  </si>
  <si>
    <r>
      <rPr>
        <sz val="9"/>
        <color rgb="FF000000"/>
        <rFont val="Noto Sans"/>
        <family val="2"/>
      </rPr>
      <t xml:space="preserve">广东省江门市台山市广海镇广城苑以西</t>
    </r>
    <r>
      <rPr>
        <sz val="9"/>
        <color rgb="FF000000"/>
        <rFont val="等线"/>
        <family val="0"/>
        <charset val="134"/>
      </rPr>
      <t xml:space="preserve">1-1</t>
    </r>
    <r>
      <rPr>
        <sz val="9"/>
        <color rgb="FF000000"/>
        <rFont val="Noto Sans"/>
        <family val="2"/>
      </rPr>
      <t xml:space="preserve">号首层</t>
    </r>
  </si>
  <si>
    <t xml:space="preserve">延津克明面粉有限公司</t>
  </si>
  <si>
    <t xml:space="preserve">延津县产业集聚区南区</t>
  </si>
  <si>
    <t xml:space="preserve">XC21440781598000333</t>
  </si>
  <si>
    <t xml:space="preserve">低筋小麦粉</t>
  </si>
  <si>
    <t xml:space="preserve">玫瑰（图文）</t>
  </si>
  <si>
    <r>
      <rPr>
        <sz val="9"/>
        <color rgb="FF000000"/>
        <rFont val="等线"/>
        <family val="0"/>
        <charset val="134"/>
      </rPr>
      <t xml:space="preserve">2021-01-17(</t>
    </r>
    <r>
      <rPr>
        <sz val="9"/>
        <color rgb="FF000000"/>
        <rFont val="Noto Sans"/>
        <family val="2"/>
      </rPr>
      <t xml:space="preserve">生产日期</t>
    </r>
    <r>
      <rPr>
        <sz val="9"/>
        <color rgb="FF000000"/>
        <rFont val="等线"/>
        <family val="0"/>
        <charset val="134"/>
      </rPr>
      <t xml:space="preserve">)</t>
    </r>
  </si>
  <si>
    <r>
      <rPr>
        <sz val="9"/>
        <color rgb="FF000000"/>
        <rFont val="等线"/>
        <family val="0"/>
        <charset val="134"/>
      </rPr>
      <t xml:space="preserve">1kg/</t>
    </r>
    <r>
      <rPr>
        <sz val="9"/>
        <color rgb="FF000000"/>
        <rFont val="Noto Sans"/>
        <family val="2"/>
      </rPr>
      <t xml:space="preserve">袋</t>
    </r>
  </si>
  <si>
    <t xml:space="preserve">佛山直属粮食储备库有限公司</t>
  </si>
  <si>
    <r>
      <rPr>
        <sz val="9"/>
        <color rgb="FF000000"/>
        <rFont val="Noto Sans"/>
        <family val="2"/>
      </rPr>
      <t xml:space="preserve">佛山市禅城区河滨路</t>
    </r>
    <r>
      <rPr>
        <sz val="9"/>
        <color rgb="FF000000"/>
        <rFont val="等线"/>
        <family val="0"/>
        <charset val="134"/>
      </rPr>
      <t xml:space="preserve">19</t>
    </r>
    <r>
      <rPr>
        <sz val="9"/>
        <color rgb="FF000000"/>
        <rFont val="Noto Sans"/>
        <family val="2"/>
      </rPr>
      <t xml:space="preserve">号</t>
    </r>
  </si>
  <si>
    <t xml:space="preserve">XC21440781602200042</t>
  </si>
  <si>
    <t xml:space="preserve">徐福记沙琪玛（鸡蛋味）</t>
  </si>
  <si>
    <r>
      <rPr>
        <sz val="9"/>
        <color rgb="FF000000"/>
        <rFont val="等线"/>
        <family val="0"/>
        <charset val="134"/>
      </rPr>
      <t xml:space="preserve">470</t>
    </r>
    <r>
      <rPr>
        <sz val="9"/>
        <color rgb="FF000000"/>
        <rFont val="Noto Sans"/>
        <family val="2"/>
      </rPr>
      <t xml:space="preserve">克</t>
    </r>
    <r>
      <rPr>
        <sz val="9"/>
        <color rgb="FF000000"/>
        <rFont val="等线"/>
        <family val="0"/>
        <charset val="134"/>
      </rPr>
      <t xml:space="preserve">/</t>
    </r>
    <r>
      <rPr>
        <sz val="9"/>
        <color rgb="FF000000"/>
        <rFont val="Noto Sans"/>
        <family val="2"/>
      </rPr>
      <t xml:space="preserve">包</t>
    </r>
  </si>
  <si>
    <t xml:space="preserve">江门市昌大昌超级购物广场有限公司台山店</t>
  </si>
  <si>
    <t xml:space="preserve">XC21440781602200041</t>
  </si>
  <si>
    <t xml:space="preserve">白板蛋糕</t>
  </si>
  <si>
    <r>
      <rPr>
        <sz val="9"/>
        <color rgb="FF000000"/>
        <rFont val="等线"/>
        <family val="0"/>
        <charset val="134"/>
      </rPr>
      <t xml:space="preserve">45</t>
    </r>
    <r>
      <rPr>
        <sz val="9"/>
        <color rgb="FF000000"/>
        <rFont val="Noto Sans"/>
        <family val="2"/>
      </rPr>
      <t xml:space="preserve">克</t>
    </r>
    <r>
      <rPr>
        <sz val="9"/>
        <color rgb="FF000000"/>
        <rFont val="等线"/>
        <family val="0"/>
        <charset val="134"/>
      </rPr>
      <t xml:space="preserve">/</t>
    </r>
    <r>
      <rPr>
        <sz val="9"/>
        <color rgb="FF000000"/>
        <rFont val="Noto Sans"/>
        <family val="2"/>
      </rPr>
      <t xml:space="preserve">包</t>
    </r>
  </si>
  <si>
    <t xml:space="preserve">台山市车喱屋蛋糕食品有限公司侨雅店</t>
  </si>
  <si>
    <t xml:space="preserve">台山市车来屋食品有限公司</t>
  </si>
  <si>
    <r>
      <rPr>
        <sz val="9"/>
        <color rgb="FF000000"/>
        <rFont val="Noto Sans"/>
        <family val="2"/>
      </rPr>
      <t xml:space="preserve">台山市台城圣堂坑工业区</t>
    </r>
    <r>
      <rPr>
        <sz val="9"/>
        <color rgb="FF000000"/>
        <rFont val="等线"/>
        <family val="0"/>
        <charset val="134"/>
      </rPr>
      <t xml:space="preserve">18</t>
    </r>
    <r>
      <rPr>
        <sz val="9"/>
        <color rgb="FF000000"/>
        <rFont val="Noto Sans"/>
        <family val="2"/>
      </rPr>
      <t xml:space="preserve">号</t>
    </r>
  </si>
  <si>
    <t xml:space="preserve">XC21440781602200049</t>
  </si>
  <si>
    <t xml:space="preserve">黑米糕</t>
  </si>
  <si>
    <r>
      <rPr>
        <sz val="9"/>
        <color rgb="FF000000"/>
        <rFont val="Noto Sans"/>
        <family val="2"/>
      </rPr>
      <t xml:space="preserve">大笑</t>
    </r>
    <r>
      <rPr>
        <sz val="9"/>
        <color rgb="FF000000"/>
        <rFont val="等线"/>
        <family val="0"/>
        <charset val="134"/>
      </rPr>
      <t xml:space="preserve">+</t>
    </r>
    <r>
      <rPr>
        <sz val="9"/>
        <color rgb="FF000000"/>
        <rFont val="Noto Sans"/>
        <family val="2"/>
      </rPr>
      <t xml:space="preserve">图形商标</t>
    </r>
  </si>
  <si>
    <r>
      <rPr>
        <sz val="9"/>
        <color rgb="FF000000"/>
        <rFont val="等线"/>
        <family val="0"/>
        <charset val="134"/>
      </rPr>
      <t xml:space="preserve">280</t>
    </r>
    <r>
      <rPr>
        <sz val="9"/>
        <color rgb="FF000000"/>
        <rFont val="Noto Sans"/>
        <family val="2"/>
      </rPr>
      <t xml:space="preserve">克</t>
    </r>
    <r>
      <rPr>
        <sz val="9"/>
        <color rgb="FF000000"/>
        <rFont val="等线"/>
        <family val="0"/>
        <charset val="134"/>
      </rPr>
      <t xml:space="preserve">/</t>
    </r>
    <r>
      <rPr>
        <sz val="9"/>
        <color rgb="FF000000"/>
        <rFont val="Noto Sans"/>
        <family val="2"/>
      </rPr>
      <t xml:space="preserve">袋</t>
    </r>
  </si>
  <si>
    <t xml:space="preserve">台山市台城煌朝盛宴海鲜大酒楼</t>
  </si>
  <si>
    <t xml:space="preserve">佛山市顺德区宏愿食品有限公司</t>
  </si>
  <si>
    <r>
      <rPr>
        <sz val="9"/>
        <color rgb="FF000000"/>
        <rFont val="Noto Sans"/>
        <family val="2"/>
      </rPr>
      <t xml:space="preserve">佛山市顺德区均安镇仓门社区居民委员会广安路</t>
    </r>
    <r>
      <rPr>
        <sz val="9"/>
        <color rgb="FF000000"/>
        <rFont val="等线"/>
        <family val="0"/>
        <charset val="134"/>
      </rPr>
      <t xml:space="preserve">6</t>
    </r>
    <r>
      <rPr>
        <sz val="9"/>
        <color rgb="FF000000"/>
        <rFont val="Noto Sans"/>
        <family val="2"/>
      </rPr>
      <t xml:space="preserve">号之四</t>
    </r>
  </si>
  <si>
    <t xml:space="preserve">XC21440781602200043</t>
  </si>
  <si>
    <t xml:space="preserve">甜酒花生</t>
  </si>
  <si>
    <r>
      <rPr>
        <sz val="9"/>
        <color rgb="FF000000"/>
        <rFont val="Noto Sans"/>
        <family val="2"/>
      </rPr>
      <t xml:space="preserve">庾冠成</t>
    </r>
    <r>
      <rPr>
        <sz val="9"/>
        <color rgb="FF000000"/>
        <rFont val="等线"/>
        <family val="0"/>
        <charset val="134"/>
      </rPr>
      <t xml:space="preserve">+</t>
    </r>
    <r>
      <rPr>
        <sz val="9"/>
        <color rgb="FF000000"/>
        <rFont val="Noto Sans"/>
        <family val="2"/>
      </rPr>
      <t xml:space="preserve">图形商标</t>
    </r>
  </si>
  <si>
    <r>
      <rPr>
        <sz val="9"/>
        <color rgb="FF000000"/>
        <rFont val="等线"/>
        <family val="0"/>
        <charset val="134"/>
      </rPr>
      <t xml:space="preserve">350g/</t>
    </r>
    <r>
      <rPr>
        <sz val="9"/>
        <color rgb="FF000000"/>
        <rFont val="Noto Sans"/>
        <family val="2"/>
      </rPr>
      <t xml:space="preserve">包</t>
    </r>
  </si>
  <si>
    <t xml:space="preserve">四会市冠成食品厂</t>
  </si>
  <si>
    <t xml:space="preserve">四会市东城街道前进村委（旧村委办公楼）</t>
  </si>
  <si>
    <t xml:space="preserve">XC21440781602200051</t>
  </si>
  <si>
    <t xml:space="preserve">白切鸡</t>
  </si>
  <si>
    <t xml:space="preserve">台山市台城林尔基熟食店</t>
  </si>
  <si>
    <t xml:space="preserve">XC21440781602200053</t>
  </si>
  <si>
    <t xml:space="preserve">台山市台城品道烧腊店</t>
  </si>
  <si>
    <t xml:space="preserve">XC21440781602200054</t>
  </si>
  <si>
    <t xml:space="preserve">台山市台城麦羡东熟食店</t>
  </si>
  <si>
    <t xml:space="preserve">XC21440781602200057</t>
  </si>
  <si>
    <t xml:space="preserve">台山市台城棠哥烧腊店</t>
  </si>
  <si>
    <t xml:space="preserve">XC21440781602200060</t>
  </si>
  <si>
    <t xml:space="preserve">台山市台城嘉乐城五味鹅烧味店</t>
  </si>
  <si>
    <t xml:space="preserve">XC21440781602200052</t>
  </si>
  <si>
    <t xml:space="preserve">卤鹅</t>
  </si>
  <si>
    <t xml:space="preserve">台山优之名鹅城餐饮有限公司</t>
  </si>
  <si>
    <t xml:space="preserve">XC21440781602200045</t>
  </si>
  <si>
    <t xml:space="preserve">台山市台城庭苑美食中心</t>
  </si>
  <si>
    <r>
      <rPr>
        <sz val="9"/>
        <color rgb="FF000000"/>
        <rFont val="Noto Sans"/>
        <family val="2"/>
      </rPr>
      <t xml:space="preserve">中型餐馆（</t>
    </r>
    <r>
      <rPr>
        <sz val="9"/>
        <color rgb="FF000000"/>
        <rFont val="等线"/>
        <family val="0"/>
        <charset val="134"/>
      </rPr>
      <t xml:space="preserve">200~1000 </t>
    </r>
    <r>
      <rPr>
        <sz val="9"/>
        <color rgb="FF000000"/>
        <rFont val="Noto Sans"/>
        <family val="2"/>
      </rPr>
      <t xml:space="preserve">㎡）</t>
    </r>
  </si>
  <si>
    <t xml:space="preserve">XC21440781602200055</t>
  </si>
  <si>
    <t xml:space="preserve">叉烧肉</t>
  </si>
  <si>
    <t xml:space="preserve">台山市水步镇时代海鲜馆</t>
  </si>
  <si>
    <t xml:space="preserve">XC21440781602200046</t>
  </si>
  <si>
    <t xml:space="preserve">江门市新会区亿盈丰餐饮管理有限公司台山城北分公司</t>
  </si>
  <si>
    <t xml:space="preserve">XC21440781602200056</t>
  </si>
  <si>
    <t xml:space="preserve">台山市大江镇大周烧腊店</t>
  </si>
  <si>
    <t xml:space="preserve">XC21440781602200047</t>
  </si>
  <si>
    <t xml:space="preserve">台山市赤溪镇石排仔烧鹅店</t>
  </si>
  <si>
    <t xml:space="preserve">XC21440781602200058</t>
  </si>
  <si>
    <t xml:space="preserve">XC21440781602200048</t>
  </si>
  <si>
    <t xml:space="preserve">台山市赤溪镇奇杰烧腊店</t>
  </si>
  <si>
    <t xml:space="preserve">XC21440781602200044</t>
  </si>
  <si>
    <t xml:space="preserve">XC21440781602200065</t>
  </si>
  <si>
    <t xml:space="preserve">台山市水步镇聚兴乐烧腊店</t>
  </si>
  <si>
    <t xml:space="preserve">XC21440781602200059</t>
  </si>
  <si>
    <t xml:space="preserve">台山市水步镇金佰合酒楼</t>
  </si>
  <si>
    <t xml:space="preserve">XC21440781602200050</t>
  </si>
  <si>
    <t xml:space="preserve">台山市赤溪镇奇奇烧腊店</t>
  </si>
  <si>
    <t xml:space="preserve">XC21440781602200061</t>
  </si>
  <si>
    <t xml:space="preserve">台山市大江镇益群烧腊快餐厅</t>
  </si>
  <si>
    <t xml:space="preserve">XC21440781602200062</t>
  </si>
  <si>
    <t xml:space="preserve">XC21440781602200063</t>
  </si>
  <si>
    <t xml:space="preserve">XC21440781602200064</t>
  </si>
  <si>
    <t xml:space="preserve">咸香鸡</t>
  </si>
  <si>
    <t xml:space="preserve">台山市台城镇新平安酒店</t>
  </si>
  <si>
    <t xml:space="preserve">XC21440781602200066</t>
  </si>
  <si>
    <t xml:space="preserve">台山市大江镇明珠黄鳝饭店</t>
  </si>
  <si>
    <t xml:space="preserve">XC21440781602200069</t>
  </si>
  <si>
    <t xml:space="preserve">台山市台城金麒麟美食城</t>
  </si>
  <si>
    <t xml:space="preserve">XC21440781602200067</t>
  </si>
  <si>
    <t xml:space="preserve">台山市台城聚德楼阿四食坊</t>
  </si>
  <si>
    <t xml:space="preserve">XC21440781602200068</t>
  </si>
  <si>
    <t xml:space="preserve">台山市水步镇颂记烧腊工坊</t>
  </si>
</sst>
</file>

<file path=xl/styles.xml><?xml version="1.0" encoding="utf-8"?>
<styleSheet xmlns="http://schemas.openxmlformats.org/spreadsheetml/2006/main">
  <numFmts count="5">
    <numFmt numFmtId="164" formatCode="General"/>
    <numFmt numFmtId="165" formatCode="yyyy\-mm\-dd"/>
    <numFmt numFmtId="166" formatCode="@"/>
    <numFmt numFmtId="167" formatCode="yyyy/m/d;@"/>
    <numFmt numFmtId="168" formatCode="[$-409]m/d/yyyy"/>
  </numFmts>
  <fonts count="21">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b val="true"/>
      <sz val="14"/>
      <color rgb="FF000000"/>
      <name val="宋体"/>
      <family val="0"/>
      <charset val="134"/>
    </font>
    <font>
      <b val="true"/>
      <sz val="14"/>
      <color rgb="FF000000"/>
      <name val="Noto Sans"/>
      <family val="2"/>
    </font>
    <font>
      <sz val="14"/>
      <color rgb="FF000000"/>
      <name val="宋体"/>
      <family val="0"/>
      <charset val="134"/>
    </font>
    <font>
      <b val="true"/>
      <sz val="9"/>
      <name val="Noto Sans"/>
      <family val="2"/>
    </font>
    <font>
      <sz val="9"/>
      <name val="Noto Sans"/>
      <family val="2"/>
    </font>
    <font>
      <sz val="9"/>
      <name val="微软雅黑"/>
      <family val="2"/>
      <charset val="134"/>
    </font>
    <font>
      <sz val="9"/>
      <color rgb="FF000000"/>
      <name val="微软雅黑"/>
      <family val="2"/>
      <charset val="134"/>
    </font>
    <font>
      <sz val="9"/>
      <color rgb="FF000000"/>
      <name val="Noto Sans"/>
      <family val="2"/>
    </font>
    <font>
      <sz val="10"/>
      <color rgb="FF000000"/>
      <name val="Noto Sans"/>
      <family val="2"/>
    </font>
    <font>
      <sz val="10"/>
      <color rgb="FF000000"/>
      <name val="微软雅黑"/>
      <family val="2"/>
      <charset val="134"/>
    </font>
    <font>
      <sz val="10"/>
      <name val="Noto Sans"/>
      <family val="2"/>
    </font>
    <font>
      <sz val="10"/>
      <name val="宋体"/>
      <family val="0"/>
      <charset val="134"/>
    </font>
    <font>
      <sz val="10"/>
      <color rgb="FF000000"/>
      <name val="Times New Roman"/>
      <family val="1"/>
    </font>
    <font>
      <sz val="10"/>
      <color rgb="FF000000"/>
      <name val="Arial"/>
      <family val="2"/>
    </font>
    <font>
      <sz val="11"/>
      <color rgb="FF000000"/>
      <name val="Noto Sans"/>
      <family val="2"/>
    </font>
    <font>
      <sz val="9"/>
      <color rgb="FF000000"/>
      <name val="等线"/>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4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233" activePane="bottomLeft" state="frozen"/>
      <selection pane="topLeft" activeCell="A1" activeCellId="0" sqref="A1"/>
      <selection pane="bottomLeft" activeCell="F2" activeCellId="0" sqref="F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9.12"/>
    <col collapsed="false" customWidth="true" hidden="false" outlineLevel="0" max="3" min="3" style="1" width="11.75"/>
    <col collapsed="false" customWidth="false" hidden="false" outlineLevel="0" max="4" min="4" style="1" width="8.99"/>
    <col collapsed="false" customWidth="true" hidden="false" outlineLevel="0" max="5" min="5" style="1" width="7.87"/>
    <col collapsed="false" customWidth="true" hidden="false" outlineLevel="0" max="6" min="6" style="1" width="12.36"/>
    <col collapsed="false" customWidth="true" hidden="false" outlineLevel="0" max="7" min="7" style="1" width="7.24"/>
    <col collapsed="false" customWidth="true" hidden="false" outlineLevel="0" max="8" min="8" style="1" width="7.49"/>
    <col collapsed="false" customWidth="true" hidden="false" outlineLevel="0" max="9" min="9" style="1" width="17.49"/>
    <col collapsed="false" customWidth="true" hidden="false" outlineLevel="0" max="10" min="10" style="1" width="15.12"/>
    <col collapsed="false" customWidth="true" hidden="false" outlineLevel="0" max="11" min="11" style="1" width="7.37"/>
    <col collapsed="false" customWidth="true" hidden="false" outlineLevel="0" max="12" min="12" style="1" width="6.49"/>
    <col collapsed="false" customWidth="true" hidden="false" outlineLevel="0" max="13" min="13" style="1" width="8.36"/>
    <col collapsed="false" customWidth="true" hidden="false" outlineLevel="0" max="14" min="14" style="1" width="5.49"/>
    <col collapsed="false" customWidth="true" hidden="false" outlineLevel="0" max="16" min="16" style="1" width="4.75"/>
    <col collapsed="false" customWidth="false" hidden="false" outlineLevel="0" max="231" min="17" style="1" width="8.99"/>
  </cols>
  <sheetData>
    <row r="1" s="4" customFormat="true" ht="24" hidden="false" customHeight="true" outlineLevel="0" collapsed="false">
      <c r="A1" s="2" t="s">
        <v>0</v>
      </c>
      <c r="B1" s="2"/>
      <c r="C1" s="2"/>
      <c r="D1" s="2"/>
      <c r="E1" s="2"/>
      <c r="F1" s="2"/>
      <c r="G1" s="2"/>
      <c r="H1" s="2"/>
      <c r="I1" s="2"/>
      <c r="J1" s="2"/>
      <c r="K1" s="2"/>
      <c r="L1" s="2"/>
      <c r="M1" s="3"/>
      <c r="N1" s="3"/>
      <c r="P1" s="5"/>
    </row>
    <row r="2" s="7" customFormat="true" ht="56.2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row>
    <row r="3" customFormat="false" ht="42.75" hidden="false" customHeight="false" outlineLevel="0" collapsed="false">
      <c r="A3" s="8" t="n">
        <v>1</v>
      </c>
      <c r="B3" s="9" t="s">
        <v>17</v>
      </c>
      <c r="C3" s="10" t="s">
        <v>18</v>
      </c>
      <c r="D3" s="11" t="s">
        <v>19</v>
      </c>
      <c r="E3" s="12" t="s">
        <v>20</v>
      </c>
      <c r="F3" s="13" t="s">
        <v>20</v>
      </c>
      <c r="G3" s="10" t="s">
        <v>20</v>
      </c>
      <c r="H3" s="14" t="s">
        <v>21</v>
      </c>
      <c r="I3" s="11" t="s">
        <v>22</v>
      </c>
      <c r="J3" s="11" t="s">
        <v>23</v>
      </c>
      <c r="K3" s="15" t="s">
        <v>20</v>
      </c>
      <c r="L3" s="16" t="s">
        <v>20</v>
      </c>
      <c r="M3" s="14" t="s">
        <v>24</v>
      </c>
      <c r="N3" s="14" t="s">
        <v>25</v>
      </c>
      <c r="O3" s="17" t="s">
        <v>26</v>
      </c>
      <c r="P3" s="8"/>
      <c r="HS3" s="0"/>
      <c r="HT3" s="0"/>
      <c r="HU3" s="0"/>
      <c r="HV3" s="0"/>
      <c r="HW3" s="0"/>
    </row>
    <row r="4" customFormat="false" ht="42.75" hidden="false" customHeight="false" outlineLevel="0" collapsed="false">
      <c r="A4" s="8" t="n">
        <v>2</v>
      </c>
      <c r="B4" s="9" t="s">
        <v>17</v>
      </c>
      <c r="C4" s="10" t="s">
        <v>27</v>
      </c>
      <c r="D4" s="11" t="s">
        <v>28</v>
      </c>
      <c r="E4" s="12" t="s">
        <v>20</v>
      </c>
      <c r="F4" s="13" t="s">
        <v>20</v>
      </c>
      <c r="G4" s="10" t="s">
        <v>20</v>
      </c>
      <c r="H4" s="14" t="s">
        <v>21</v>
      </c>
      <c r="I4" s="11" t="s">
        <v>22</v>
      </c>
      <c r="J4" s="11" t="s">
        <v>23</v>
      </c>
      <c r="K4" s="15" t="s">
        <v>20</v>
      </c>
      <c r="L4" s="16" t="s">
        <v>20</v>
      </c>
      <c r="M4" s="14" t="s">
        <v>24</v>
      </c>
      <c r="N4" s="14" t="s">
        <v>25</v>
      </c>
      <c r="O4" s="17" t="s">
        <v>26</v>
      </c>
      <c r="P4" s="8"/>
      <c r="HS4" s="0"/>
      <c r="HT4" s="0"/>
      <c r="HU4" s="0"/>
      <c r="HV4" s="0"/>
      <c r="HW4" s="0"/>
    </row>
    <row r="5" customFormat="false" ht="33.75" hidden="false" customHeight="false" outlineLevel="0" collapsed="false">
      <c r="A5" s="8" t="n">
        <v>3</v>
      </c>
      <c r="B5" s="9" t="s">
        <v>17</v>
      </c>
      <c r="C5" s="10" t="s">
        <v>29</v>
      </c>
      <c r="D5" s="11" t="s">
        <v>30</v>
      </c>
      <c r="E5" s="12" t="s">
        <v>20</v>
      </c>
      <c r="F5" s="13" t="s">
        <v>20</v>
      </c>
      <c r="G5" s="10" t="s">
        <v>20</v>
      </c>
      <c r="H5" s="14" t="s">
        <v>21</v>
      </c>
      <c r="I5" s="11" t="s">
        <v>31</v>
      </c>
      <c r="J5" s="11" t="s">
        <v>32</v>
      </c>
      <c r="K5" s="15" t="s">
        <v>20</v>
      </c>
      <c r="L5" s="16" t="s">
        <v>20</v>
      </c>
      <c r="M5" s="14" t="s">
        <v>33</v>
      </c>
      <c r="N5" s="14" t="s">
        <v>25</v>
      </c>
      <c r="O5" s="17" t="s">
        <v>26</v>
      </c>
      <c r="P5" s="8"/>
      <c r="HS5" s="0"/>
      <c r="HT5" s="0"/>
      <c r="HU5" s="0"/>
      <c r="HV5" s="0"/>
      <c r="HW5" s="0"/>
    </row>
    <row r="6" customFormat="false" ht="33.75" hidden="false" customHeight="false" outlineLevel="0" collapsed="false">
      <c r="A6" s="8" t="n">
        <v>4</v>
      </c>
      <c r="B6" s="9" t="s">
        <v>17</v>
      </c>
      <c r="C6" s="10" t="s">
        <v>34</v>
      </c>
      <c r="D6" s="11" t="s">
        <v>35</v>
      </c>
      <c r="E6" s="12" t="s">
        <v>20</v>
      </c>
      <c r="F6" s="13" t="s">
        <v>20</v>
      </c>
      <c r="G6" s="10" t="s">
        <v>20</v>
      </c>
      <c r="H6" s="14" t="s">
        <v>21</v>
      </c>
      <c r="I6" s="11" t="s">
        <v>31</v>
      </c>
      <c r="J6" s="11" t="s">
        <v>32</v>
      </c>
      <c r="K6" s="15" t="s">
        <v>20</v>
      </c>
      <c r="L6" s="16" t="s">
        <v>20</v>
      </c>
      <c r="M6" s="14" t="s">
        <v>33</v>
      </c>
      <c r="N6" s="14" t="s">
        <v>25</v>
      </c>
      <c r="O6" s="17" t="s">
        <v>26</v>
      </c>
      <c r="P6" s="8"/>
      <c r="HS6" s="0"/>
      <c r="HT6" s="0"/>
      <c r="HU6" s="0"/>
      <c r="HV6" s="0"/>
      <c r="HW6" s="0"/>
    </row>
    <row r="7" customFormat="false" ht="33.75" hidden="false" customHeight="false" outlineLevel="0" collapsed="false">
      <c r="A7" s="8" t="n">
        <v>5</v>
      </c>
      <c r="B7" s="9" t="s">
        <v>17</v>
      </c>
      <c r="C7" s="10" t="s">
        <v>36</v>
      </c>
      <c r="D7" s="11" t="s">
        <v>19</v>
      </c>
      <c r="E7" s="12" t="s">
        <v>20</v>
      </c>
      <c r="F7" s="13" t="s">
        <v>20</v>
      </c>
      <c r="G7" s="10" t="s">
        <v>20</v>
      </c>
      <c r="H7" s="14" t="s">
        <v>21</v>
      </c>
      <c r="I7" s="11" t="s">
        <v>37</v>
      </c>
      <c r="J7" s="11" t="s">
        <v>38</v>
      </c>
      <c r="K7" s="15" t="s">
        <v>20</v>
      </c>
      <c r="L7" s="16" t="s">
        <v>20</v>
      </c>
      <c r="M7" s="14" t="s">
        <v>39</v>
      </c>
      <c r="N7" s="14" t="s">
        <v>25</v>
      </c>
      <c r="O7" s="17" t="s">
        <v>26</v>
      </c>
      <c r="P7" s="8"/>
      <c r="HS7" s="0"/>
      <c r="HT7" s="0"/>
      <c r="HU7" s="0"/>
      <c r="HV7" s="0"/>
      <c r="HW7" s="0"/>
    </row>
    <row r="8" customFormat="false" ht="33.75" hidden="false" customHeight="false" outlineLevel="0" collapsed="false">
      <c r="A8" s="8" t="n">
        <v>6</v>
      </c>
      <c r="B8" s="9" t="s">
        <v>17</v>
      </c>
      <c r="C8" s="10" t="s">
        <v>40</v>
      </c>
      <c r="D8" s="11" t="s">
        <v>35</v>
      </c>
      <c r="E8" s="12" t="s">
        <v>20</v>
      </c>
      <c r="F8" s="13" t="s">
        <v>20</v>
      </c>
      <c r="G8" s="10" t="s">
        <v>20</v>
      </c>
      <c r="H8" s="14" t="s">
        <v>21</v>
      </c>
      <c r="I8" s="11" t="s">
        <v>37</v>
      </c>
      <c r="J8" s="11" t="s">
        <v>38</v>
      </c>
      <c r="K8" s="15" t="s">
        <v>20</v>
      </c>
      <c r="L8" s="18" t="s">
        <v>20</v>
      </c>
      <c r="M8" s="14" t="s">
        <v>39</v>
      </c>
      <c r="N8" s="14" t="s">
        <v>25</v>
      </c>
      <c r="O8" s="17" t="s">
        <v>26</v>
      </c>
      <c r="P8" s="8"/>
      <c r="HS8" s="0"/>
      <c r="HT8" s="0"/>
      <c r="HU8" s="0"/>
      <c r="HV8" s="0"/>
      <c r="HW8" s="0"/>
    </row>
    <row r="9" customFormat="false" ht="33.75" hidden="false" customHeight="false" outlineLevel="0" collapsed="false">
      <c r="A9" s="8" t="n">
        <v>7</v>
      </c>
      <c r="B9" s="9" t="s">
        <v>41</v>
      </c>
      <c r="C9" s="10" t="s">
        <v>42</v>
      </c>
      <c r="D9" s="11" t="s">
        <v>43</v>
      </c>
      <c r="E9" s="12" t="s">
        <v>20</v>
      </c>
      <c r="F9" s="19" t="s">
        <v>44</v>
      </c>
      <c r="G9" s="10" t="s">
        <v>20</v>
      </c>
      <c r="H9" s="14" t="s">
        <v>21</v>
      </c>
      <c r="I9" s="11" t="s">
        <v>45</v>
      </c>
      <c r="J9" s="11" t="s">
        <v>46</v>
      </c>
      <c r="K9" s="15" t="s">
        <v>20</v>
      </c>
      <c r="L9" s="16" t="s">
        <v>20</v>
      </c>
      <c r="M9" s="14" t="s">
        <v>47</v>
      </c>
      <c r="N9" s="14" t="s">
        <v>25</v>
      </c>
      <c r="O9" s="17" t="s">
        <v>26</v>
      </c>
      <c r="P9" s="8"/>
      <c r="HS9" s="0"/>
      <c r="HT9" s="0"/>
      <c r="HU9" s="0"/>
      <c r="HV9" s="0"/>
      <c r="HW9" s="0"/>
    </row>
    <row r="10" customFormat="false" ht="33.75" hidden="false" customHeight="false" outlineLevel="0" collapsed="false">
      <c r="A10" s="8" t="n">
        <v>8</v>
      </c>
      <c r="B10" s="9" t="s">
        <v>41</v>
      </c>
      <c r="C10" s="10" t="s">
        <v>48</v>
      </c>
      <c r="D10" s="11" t="s">
        <v>43</v>
      </c>
      <c r="E10" s="12" t="s">
        <v>20</v>
      </c>
      <c r="F10" s="19" t="s">
        <v>49</v>
      </c>
      <c r="G10" s="10" t="s">
        <v>20</v>
      </c>
      <c r="H10" s="14" t="s">
        <v>21</v>
      </c>
      <c r="I10" s="11" t="s">
        <v>50</v>
      </c>
      <c r="J10" s="11" t="s">
        <v>51</v>
      </c>
      <c r="K10" s="15" t="s">
        <v>20</v>
      </c>
      <c r="L10" s="16" t="s">
        <v>20</v>
      </c>
      <c r="M10" s="14" t="s">
        <v>47</v>
      </c>
      <c r="N10" s="14" t="s">
        <v>25</v>
      </c>
      <c r="O10" s="17" t="s">
        <v>26</v>
      </c>
      <c r="P10" s="8"/>
      <c r="HS10" s="0"/>
      <c r="HT10" s="0"/>
      <c r="HU10" s="0"/>
      <c r="HV10" s="0"/>
      <c r="HW10" s="0"/>
    </row>
    <row r="11" customFormat="false" ht="33.75" hidden="false" customHeight="false" outlineLevel="0" collapsed="false">
      <c r="A11" s="8" t="n">
        <v>9</v>
      </c>
      <c r="B11" s="9" t="s">
        <v>41</v>
      </c>
      <c r="C11" s="10" t="s">
        <v>52</v>
      </c>
      <c r="D11" s="11" t="s">
        <v>43</v>
      </c>
      <c r="E11" s="12" t="s">
        <v>20</v>
      </c>
      <c r="F11" s="19" t="s">
        <v>53</v>
      </c>
      <c r="G11" s="10" t="s">
        <v>20</v>
      </c>
      <c r="H11" s="14" t="s">
        <v>21</v>
      </c>
      <c r="I11" s="11" t="s">
        <v>54</v>
      </c>
      <c r="J11" s="20" t="s">
        <v>55</v>
      </c>
      <c r="K11" s="15" t="s">
        <v>20</v>
      </c>
      <c r="L11" s="16" t="s">
        <v>20</v>
      </c>
      <c r="M11" s="14" t="s">
        <v>47</v>
      </c>
      <c r="N11" s="14" t="s">
        <v>25</v>
      </c>
      <c r="O11" s="17" t="s">
        <v>26</v>
      </c>
      <c r="P11" s="8"/>
      <c r="HS11" s="0"/>
      <c r="HT11" s="0"/>
      <c r="HU11" s="0"/>
      <c r="HV11" s="0"/>
      <c r="HW11" s="0"/>
    </row>
    <row r="12" customFormat="false" ht="33.75" hidden="false" customHeight="false" outlineLevel="0" collapsed="false">
      <c r="A12" s="8" t="n">
        <v>10</v>
      </c>
      <c r="B12" s="9" t="s">
        <v>41</v>
      </c>
      <c r="C12" s="10" t="s">
        <v>56</v>
      </c>
      <c r="D12" s="11" t="s">
        <v>43</v>
      </c>
      <c r="E12" s="12" t="s">
        <v>20</v>
      </c>
      <c r="F12" s="19" t="s">
        <v>49</v>
      </c>
      <c r="G12" s="10" t="s">
        <v>20</v>
      </c>
      <c r="H12" s="14" t="s">
        <v>21</v>
      </c>
      <c r="I12" s="11" t="s">
        <v>57</v>
      </c>
      <c r="J12" s="20" t="s">
        <v>58</v>
      </c>
      <c r="K12" s="15" t="s">
        <v>20</v>
      </c>
      <c r="L12" s="16" t="s">
        <v>20</v>
      </c>
      <c r="M12" s="14" t="s">
        <v>47</v>
      </c>
      <c r="N12" s="14" t="s">
        <v>25</v>
      </c>
      <c r="O12" s="17" t="s">
        <v>26</v>
      </c>
      <c r="P12" s="8"/>
      <c r="HS12" s="0"/>
      <c r="HT12" s="0"/>
      <c r="HU12" s="0"/>
      <c r="HV12" s="0"/>
      <c r="HW12" s="0"/>
    </row>
    <row r="13" customFormat="false" ht="33.75" hidden="false" customHeight="false" outlineLevel="0" collapsed="false">
      <c r="A13" s="8" t="n">
        <v>11</v>
      </c>
      <c r="B13" s="9" t="s">
        <v>41</v>
      </c>
      <c r="C13" s="10" t="s">
        <v>59</v>
      </c>
      <c r="D13" s="11" t="s">
        <v>60</v>
      </c>
      <c r="E13" s="12" t="s">
        <v>20</v>
      </c>
      <c r="F13" s="19" t="s">
        <v>61</v>
      </c>
      <c r="G13" s="10" t="s">
        <v>20</v>
      </c>
      <c r="H13" s="14" t="s">
        <v>21</v>
      </c>
      <c r="I13" s="11" t="s">
        <v>62</v>
      </c>
      <c r="J13" s="20" t="s">
        <v>63</v>
      </c>
      <c r="K13" s="15" t="s">
        <v>20</v>
      </c>
      <c r="L13" s="16" t="s">
        <v>20</v>
      </c>
      <c r="M13" s="14" t="s">
        <v>47</v>
      </c>
      <c r="N13" s="14" t="s">
        <v>25</v>
      </c>
      <c r="O13" s="17" t="s">
        <v>26</v>
      </c>
      <c r="P13" s="8"/>
      <c r="HS13" s="0"/>
      <c r="HT13" s="0"/>
      <c r="HU13" s="0"/>
      <c r="HV13" s="0"/>
      <c r="HW13" s="0"/>
    </row>
    <row r="14" customFormat="false" ht="33.75" hidden="false" customHeight="false" outlineLevel="0" collapsed="false">
      <c r="A14" s="8" t="n">
        <v>12</v>
      </c>
      <c r="B14" s="9" t="s">
        <v>41</v>
      </c>
      <c r="C14" s="10" t="s">
        <v>64</v>
      </c>
      <c r="D14" s="11" t="s">
        <v>65</v>
      </c>
      <c r="E14" s="12" t="s">
        <v>20</v>
      </c>
      <c r="F14" s="19" t="s">
        <v>61</v>
      </c>
      <c r="G14" s="10" t="s">
        <v>20</v>
      </c>
      <c r="H14" s="14" t="s">
        <v>21</v>
      </c>
      <c r="I14" s="11" t="s">
        <v>62</v>
      </c>
      <c r="J14" s="20" t="s">
        <v>63</v>
      </c>
      <c r="K14" s="15" t="s">
        <v>20</v>
      </c>
      <c r="L14" s="16" t="s">
        <v>20</v>
      </c>
      <c r="M14" s="14" t="s">
        <v>47</v>
      </c>
      <c r="N14" s="14" t="s">
        <v>25</v>
      </c>
      <c r="O14" s="17" t="s">
        <v>26</v>
      </c>
      <c r="P14" s="8"/>
      <c r="HS14" s="0"/>
      <c r="HT14" s="0"/>
      <c r="HU14" s="0"/>
      <c r="HV14" s="0"/>
      <c r="HW14" s="0"/>
    </row>
    <row r="15" customFormat="false" ht="33.75" hidden="false" customHeight="false" outlineLevel="0" collapsed="false">
      <c r="A15" s="8" t="n">
        <v>13</v>
      </c>
      <c r="B15" s="9" t="s">
        <v>41</v>
      </c>
      <c r="C15" s="10" t="s">
        <v>66</v>
      </c>
      <c r="D15" s="11" t="s">
        <v>67</v>
      </c>
      <c r="E15" s="12" t="s">
        <v>20</v>
      </c>
      <c r="F15" s="19" t="s">
        <v>61</v>
      </c>
      <c r="G15" s="10" t="s">
        <v>20</v>
      </c>
      <c r="H15" s="14" t="s">
        <v>21</v>
      </c>
      <c r="I15" s="11" t="s">
        <v>68</v>
      </c>
      <c r="J15" s="20" t="s">
        <v>69</v>
      </c>
      <c r="K15" s="15" t="s">
        <v>20</v>
      </c>
      <c r="L15" s="16" t="s">
        <v>20</v>
      </c>
      <c r="M15" s="14" t="s">
        <v>47</v>
      </c>
      <c r="N15" s="14" t="s">
        <v>25</v>
      </c>
      <c r="O15" s="17" t="s">
        <v>26</v>
      </c>
      <c r="P15" s="8"/>
      <c r="HS15" s="0"/>
      <c r="HT15" s="0"/>
      <c r="HU15" s="0"/>
      <c r="HV15" s="0"/>
      <c r="HW15" s="0"/>
    </row>
    <row r="16" customFormat="false" ht="33.75" hidden="false" customHeight="false" outlineLevel="0" collapsed="false">
      <c r="A16" s="8" t="n">
        <v>14</v>
      </c>
      <c r="B16" s="9" t="s">
        <v>41</v>
      </c>
      <c r="C16" s="10" t="s">
        <v>70</v>
      </c>
      <c r="D16" s="11" t="s">
        <v>71</v>
      </c>
      <c r="E16" s="12" t="s">
        <v>20</v>
      </c>
      <c r="F16" s="19" t="s">
        <v>61</v>
      </c>
      <c r="G16" s="10" t="s">
        <v>20</v>
      </c>
      <c r="H16" s="14" t="s">
        <v>21</v>
      </c>
      <c r="I16" s="11" t="s">
        <v>68</v>
      </c>
      <c r="J16" s="20" t="s">
        <v>69</v>
      </c>
      <c r="K16" s="15" t="s">
        <v>20</v>
      </c>
      <c r="L16" s="16" t="s">
        <v>20</v>
      </c>
      <c r="M16" s="14" t="s">
        <v>47</v>
      </c>
      <c r="N16" s="14" t="s">
        <v>25</v>
      </c>
      <c r="O16" s="17" t="s">
        <v>26</v>
      </c>
      <c r="P16" s="8"/>
      <c r="HS16" s="0"/>
      <c r="HT16" s="0"/>
      <c r="HU16" s="0"/>
      <c r="HV16" s="0"/>
      <c r="HW16" s="0"/>
    </row>
    <row r="17" customFormat="false" ht="33.75" hidden="false" customHeight="false" outlineLevel="0" collapsed="false">
      <c r="A17" s="8" t="n">
        <v>15</v>
      </c>
      <c r="B17" s="9" t="s">
        <v>41</v>
      </c>
      <c r="C17" s="10" t="s">
        <v>72</v>
      </c>
      <c r="D17" s="11" t="s">
        <v>67</v>
      </c>
      <c r="E17" s="12" t="s">
        <v>20</v>
      </c>
      <c r="F17" s="19" t="s">
        <v>73</v>
      </c>
      <c r="G17" s="10" t="s">
        <v>20</v>
      </c>
      <c r="H17" s="14" t="s">
        <v>21</v>
      </c>
      <c r="I17" s="11" t="s">
        <v>74</v>
      </c>
      <c r="J17" s="20" t="s">
        <v>75</v>
      </c>
      <c r="K17" s="15" t="s">
        <v>20</v>
      </c>
      <c r="L17" s="16" t="s">
        <v>20</v>
      </c>
      <c r="M17" s="14" t="s">
        <v>47</v>
      </c>
      <c r="N17" s="14" t="s">
        <v>25</v>
      </c>
      <c r="O17" s="17" t="s">
        <v>26</v>
      </c>
      <c r="P17" s="8"/>
      <c r="HS17" s="0"/>
      <c r="HT17" s="0"/>
      <c r="HU17" s="0"/>
      <c r="HV17" s="0"/>
      <c r="HW17" s="0"/>
    </row>
    <row r="18" customFormat="false" ht="33.75" hidden="false" customHeight="false" outlineLevel="0" collapsed="false">
      <c r="A18" s="8" t="n">
        <v>16</v>
      </c>
      <c r="B18" s="9" t="s">
        <v>41</v>
      </c>
      <c r="C18" s="10" t="s">
        <v>76</v>
      </c>
      <c r="D18" s="11" t="s">
        <v>71</v>
      </c>
      <c r="E18" s="12" t="s">
        <v>20</v>
      </c>
      <c r="F18" s="19" t="s">
        <v>73</v>
      </c>
      <c r="G18" s="10" t="s">
        <v>20</v>
      </c>
      <c r="H18" s="14" t="s">
        <v>21</v>
      </c>
      <c r="I18" s="11" t="s">
        <v>74</v>
      </c>
      <c r="J18" s="20" t="s">
        <v>75</v>
      </c>
      <c r="K18" s="15" t="s">
        <v>20</v>
      </c>
      <c r="L18" s="16" t="s">
        <v>20</v>
      </c>
      <c r="M18" s="14" t="s">
        <v>47</v>
      </c>
      <c r="N18" s="14" t="s">
        <v>25</v>
      </c>
      <c r="O18" s="17" t="s">
        <v>26</v>
      </c>
      <c r="P18" s="8"/>
      <c r="HS18" s="0"/>
      <c r="HT18" s="0"/>
      <c r="HU18" s="0"/>
      <c r="HV18" s="0"/>
      <c r="HW18" s="0"/>
    </row>
    <row r="19" customFormat="false" ht="33.75" hidden="false" customHeight="false" outlineLevel="0" collapsed="false">
      <c r="A19" s="8" t="n">
        <v>17</v>
      </c>
      <c r="B19" s="9" t="s">
        <v>41</v>
      </c>
      <c r="C19" s="10" t="s">
        <v>77</v>
      </c>
      <c r="D19" s="11" t="s">
        <v>67</v>
      </c>
      <c r="E19" s="12" t="s">
        <v>20</v>
      </c>
      <c r="F19" s="19" t="s">
        <v>73</v>
      </c>
      <c r="G19" s="10" t="s">
        <v>20</v>
      </c>
      <c r="H19" s="14" t="s">
        <v>21</v>
      </c>
      <c r="I19" s="11" t="s">
        <v>78</v>
      </c>
      <c r="J19" s="20" t="s">
        <v>79</v>
      </c>
      <c r="K19" s="15" t="s">
        <v>20</v>
      </c>
      <c r="L19" s="16" t="s">
        <v>20</v>
      </c>
      <c r="M19" s="14" t="s">
        <v>47</v>
      </c>
      <c r="N19" s="14" t="s">
        <v>25</v>
      </c>
      <c r="O19" s="17" t="s">
        <v>26</v>
      </c>
      <c r="P19" s="8"/>
      <c r="HS19" s="0"/>
      <c r="HT19" s="0"/>
      <c r="HU19" s="0"/>
      <c r="HV19" s="0"/>
      <c r="HW19" s="0"/>
    </row>
    <row r="20" customFormat="false" ht="33.75" hidden="false" customHeight="false" outlineLevel="0" collapsed="false">
      <c r="A20" s="8" t="n">
        <v>18</v>
      </c>
      <c r="B20" s="9" t="s">
        <v>41</v>
      </c>
      <c r="C20" s="10" t="s">
        <v>80</v>
      </c>
      <c r="D20" s="11" t="s">
        <v>71</v>
      </c>
      <c r="E20" s="12" t="s">
        <v>20</v>
      </c>
      <c r="F20" s="19" t="s">
        <v>73</v>
      </c>
      <c r="G20" s="10" t="s">
        <v>20</v>
      </c>
      <c r="H20" s="14" t="s">
        <v>21</v>
      </c>
      <c r="I20" s="11" t="s">
        <v>78</v>
      </c>
      <c r="J20" s="20" t="s">
        <v>79</v>
      </c>
      <c r="K20" s="15" t="s">
        <v>20</v>
      </c>
      <c r="L20" s="16" t="s">
        <v>20</v>
      </c>
      <c r="M20" s="14" t="s">
        <v>47</v>
      </c>
      <c r="N20" s="14" t="s">
        <v>25</v>
      </c>
      <c r="O20" s="17" t="s">
        <v>26</v>
      </c>
      <c r="P20" s="8"/>
      <c r="HS20" s="0"/>
      <c r="HT20" s="0"/>
      <c r="HU20" s="0"/>
      <c r="HV20" s="0"/>
      <c r="HW20" s="0"/>
    </row>
    <row r="21" customFormat="false" ht="33.75" hidden="false" customHeight="false" outlineLevel="0" collapsed="false">
      <c r="A21" s="8" t="n">
        <v>19</v>
      </c>
      <c r="B21" s="9" t="s">
        <v>41</v>
      </c>
      <c r="C21" s="10" t="s">
        <v>81</v>
      </c>
      <c r="D21" s="11" t="s">
        <v>71</v>
      </c>
      <c r="E21" s="12" t="s">
        <v>20</v>
      </c>
      <c r="F21" s="19" t="s">
        <v>73</v>
      </c>
      <c r="G21" s="10" t="s">
        <v>20</v>
      </c>
      <c r="H21" s="14" t="s">
        <v>21</v>
      </c>
      <c r="I21" s="11" t="s">
        <v>82</v>
      </c>
      <c r="J21" s="20" t="s">
        <v>83</v>
      </c>
      <c r="K21" s="15" t="s">
        <v>20</v>
      </c>
      <c r="L21" s="16" t="s">
        <v>20</v>
      </c>
      <c r="M21" s="14" t="s">
        <v>47</v>
      </c>
      <c r="N21" s="14" t="s">
        <v>25</v>
      </c>
      <c r="O21" s="17" t="s">
        <v>26</v>
      </c>
      <c r="P21" s="8"/>
      <c r="HS21" s="0"/>
      <c r="HT21" s="0"/>
      <c r="HU21" s="0"/>
      <c r="HV21" s="0"/>
      <c r="HW21" s="0"/>
    </row>
    <row r="22" customFormat="false" ht="33.75" hidden="false" customHeight="false" outlineLevel="0" collapsed="false">
      <c r="A22" s="8" t="n">
        <v>20</v>
      </c>
      <c r="B22" s="9" t="s">
        <v>41</v>
      </c>
      <c r="C22" s="10" t="s">
        <v>84</v>
      </c>
      <c r="D22" s="11" t="s">
        <v>85</v>
      </c>
      <c r="E22" s="12" t="s">
        <v>20</v>
      </c>
      <c r="F22" s="19" t="s">
        <v>73</v>
      </c>
      <c r="G22" s="10" t="s">
        <v>20</v>
      </c>
      <c r="H22" s="14" t="s">
        <v>21</v>
      </c>
      <c r="I22" s="11" t="s">
        <v>86</v>
      </c>
      <c r="J22" s="20" t="s">
        <v>87</v>
      </c>
      <c r="K22" s="15" t="s">
        <v>20</v>
      </c>
      <c r="L22" s="16" t="s">
        <v>20</v>
      </c>
      <c r="M22" s="14" t="s">
        <v>47</v>
      </c>
      <c r="N22" s="14" t="s">
        <v>25</v>
      </c>
      <c r="O22" s="17" t="s">
        <v>26</v>
      </c>
      <c r="P22" s="8"/>
      <c r="HS22" s="0"/>
      <c r="HT22" s="0"/>
      <c r="HU22" s="0"/>
      <c r="HV22" s="0"/>
      <c r="HW22" s="0"/>
    </row>
    <row r="23" customFormat="false" ht="33.75" hidden="false" customHeight="false" outlineLevel="0" collapsed="false">
      <c r="A23" s="8" t="n">
        <v>21</v>
      </c>
      <c r="B23" s="9" t="s">
        <v>41</v>
      </c>
      <c r="C23" s="10" t="s">
        <v>88</v>
      </c>
      <c r="D23" s="11" t="s">
        <v>71</v>
      </c>
      <c r="E23" s="12" t="s">
        <v>20</v>
      </c>
      <c r="F23" s="19" t="s">
        <v>73</v>
      </c>
      <c r="G23" s="10" t="s">
        <v>20</v>
      </c>
      <c r="H23" s="14" t="s">
        <v>21</v>
      </c>
      <c r="I23" s="11" t="s">
        <v>86</v>
      </c>
      <c r="J23" s="20" t="s">
        <v>87</v>
      </c>
      <c r="K23" s="15" t="s">
        <v>20</v>
      </c>
      <c r="L23" s="16" t="s">
        <v>20</v>
      </c>
      <c r="M23" s="14" t="s">
        <v>47</v>
      </c>
      <c r="N23" s="14" t="s">
        <v>25</v>
      </c>
      <c r="O23" s="17" t="s">
        <v>26</v>
      </c>
      <c r="P23" s="8"/>
      <c r="HS23" s="0"/>
      <c r="HT23" s="0"/>
      <c r="HU23" s="0"/>
      <c r="HV23" s="0"/>
      <c r="HW23" s="0"/>
    </row>
    <row r="24" customFormat="false" ht="33.75" hidden="false" customHeight="false" outlineLevel="0" collapsed="false">
      <c r="A24" s="8" t="n">
        <v>22</v>
      </c>
      <c r="B24" s="9" t="s">
        <v>41</v>
      </c>
      <c r="C24" s="10" t="s">
        <v>89</v>
      </c>
      <c r="D24" s="11" t="s">
        <v>90</v>
      </c>
      <c r="E24" s="12" t="s">
        <v>20</v>
      </c>
      <c r="F24" s="19" t="s">
        <v>73</v>
      </c>
      <c r="G24" s="10" t="s">
        <v>20</v>
      </c>
      <c r="H24" s="14" t="s">
        <v>21</v>
      </c>
      <c r="I24" s="11" t="s">
        <v>82</v>
      </c>
      <c r="J24" s="20" t="s">
        <v>83</v>
      </c>
      <c r="K24" s="15" t="s">
        <v>20</v>
      </c>
      <c r="L24" s="16" t="s">
        <v>20</v>
      </c>
      <c r="M24" s="14" t="s">
        <v>47</v>
      </c>
      <c r="N24" s="14" t="s">
        <v>25</v>
      </c>
      <c r="O24" s="17" t="s">
        <v>26</v>
      </c>
      <c r="P24" s="8"/>
      <c r="HS24" s="0"/>
      <c r="HT24" s="0"/>
      <c r="HU24" s="0"/>
      <c r="HV24" s="0"/>
      <c r="HW24" s="0"/>
    </row>
    <row r="25" customFormat="false" ht="33.75" hidden="false" customHeight="false" outlineLevel="0" collapsed="false">
      <c r="A25" s="8" t="n">
        <v>23</v>
      </c>
      <c r="B25" s="9" t="s">
        <v>41</v>
      </c>
      <c r="C25" s="10" t="s">
        <v>91</v>
      </c>
      <c r="D25" s="11" t="s">
        <v>92</v>
      </c>
      <c r="E25" s="12" t="s">
        <v>20</v>
      </c>
      <c r="F25" s="19" t="s">
        <v>73</v>
      </c>
      <c r="G25" s="10" t="s">
        <v>20</v>
      </c>
      <c r="H25" s="14" t="s">
        <v>21</v>
      </c>
      <c r="I25" s="11" t="s">
        <v>93</v>
      </c>
      <c r="J25" s="20" t="s">
        <v>94</v>
      </c>
      <c r="K25" s="15" t="s">
        <v>20</v>
      </c>
      <c r="L25" s="16" t="s">
        <v>20</v>
      </c>
      <c r="M25" s="14" t="s">
        <v>47</v>
      </c>
      <c r="N25" s="14" t="s">
        <v>25</v>
      </c>
      <c r="O25" s="17" t="s">
        <v>26</v>
      </c>
      <c r="P25" s="8"/>
      <c r="HS25" s="0"/>
      <c r="HT25" s="0"/>
      <c r="HU25" s="0"/>
      <c r="HV25" s="0"/>
      <c r="HW25" s="0"/>
    </row>
    <row r="26" customFormat="false" ht="33.75" hidden="false" customHeight="false" outlineLevel="0" collapsed="false">
      <c r="A26" s="8" t="n">
        <v>24</v>
      </c>
      <c r="B26" s="9" t="s">
        <v>41</v>
      </c>
      <c r="C26" s="10" t="s">
        <v>95</v>
      </c>
      <c r="D26" s="11" t="s">
        <v>96</v>
      </c>
      <c r="E26" s="12" t="s">
        <v>20</v>
      </c>
      <c r="F26" s="19" t="s">
        <v>73</v>
      </c>
      <c r="G26" s="10" t="s">
        <v>20</v>
      </c>
      <c r="H26" s="14" t="s">
        <v>21</v>
      </c>
      <c r="I26" s="11" t="s">
        <v>93</v>
      </c>
      <c r="J26" s="20" t="s">
        <v>94</v>
      </c>
      <c r="K26" s="15" t="s">
        <v>20</v>
      </c>
      <c r="L26" s="16" t="s">
        <v>20</v>
      </c>
      <c r="M26" s="14" t="s">
        <v>47</v>
      </c>
      <c r="N26" s="14" t="s">
        <v>25</v>
      </c>
      <c r="O26" s="17" t="s">
        <v>26</v>
      </c>
      <c r="P26" s="8"/>
      <c r="HS26" s="0"/>
      <c r="HT26" s="0"/>
      <c r="HU26" s="0"/>
      <c r="HV26" s="0"/>
      <c r="HW26" s="0"/>
    </row>
    <row r="27" customFormat="false" ht="33.75" hidden="false" customHeight="false" outlineLevel="0" collapsed="false">
      <c r="A27" s="8" t="n">
        <v>25</v>
      </c>
      <c r="B27" s="9" t="s">
        <v>41</v>
      </c>
      <c r="C27" s="10" t="s">
        <v>97</v>
      </c>
      <c r="D27" s="11" t="s">
        <v>67</v>
      </c>
      <c r="E27" s="12" t="s">
        <v>20</v>
      </c>
      <c r="F27" s="19" t="s">
        <v>73</v>
      </c>
      <c r="G27" s="10" t="s">
        <v>20</v>
      </c>
      <c r="H27" s="14" t="s">
        <v>21</v>
      </c>
      <c r="I27" s="11" t="s">
        <v>98</v>
      </c>
      <c r="J27" s="20" t="s">
        <v>99</v>
      </c>
      <c r="K27" s="15" t="s">
        <v>20</v>
      </c>
      <c r="L27" s="16" t="s">
        <v>20</v>
      </c>
      <c r="M27" s="14" t="s">
        <v>47</v>
      </c>
      <c r="N27" s="14" t="s">
        <v>25</v>
      </c>
      <c r="O27" s="17" t="s">
        <v>26</v>
      </c>
      <c r="P27" s="8"/>
      <c r="HS27" s="0"/>
      <c r="HT27" s="0"/>
      <c r="HU27" s="0"/>
      <c r="HV27" s="0"/>
      <c r="HW27" s="0"/>
    </row>
    <row r="28" customFormat="false" ht="33.75" hidden="false" customHeight="false" outlineLevel="0" collapsed="false">
      <c r="A28" s="8" t="n">
        <v>26</v>
      </c>
      <c r="B28" s="9" t="s">
        <v>41</v>
      </c>
      <c r="C28" s="10" t="s">
        <v>100</v>
      </c>
      <c r="D28" s="11" t="s">
        <v>71</v>
      </c>
      <c r="E28" s="12" t="s">
        <v>20</v>
      </c>
      <c r="F28" s="19" t="s">
        <v>73</v>
      </c>
      <c r="G28" s="10" t="s">
        <v>20</v>
      </c>
      <c r="H28" s="14" t="s">
        <v>21</v>
      </c>
      <c r="I28" s="11" t="s">
        <v>98</v>
      </c>
      <c r="J28" s="20" t="s">
        <v>99</v>
      </c>
      <c r="K28" s="15" t="s">
        <v>20</v>
      </c>
      <c r="L28" s="16" t="s">
        <v>20</v>
      </c>
      <c r="M28" s="14" t="s">
        <v>47</v>
      </c>
      <c r="N28" s="14" t="s">
        <v>25</v>
      </c>
      <c r="O28" s="17" t="s">
        <v>26</v>
      </c>
      <c r="P28" s="8"/>
      <c r="HS28" s="0"/>
      <c r="HT28" s="0"/>
      <c r="HU28" s="0"/>
      <c r="HV28" s="0"/>
      <c r="HW28" s="0"/>
    </row>
    <row r="29" customFormat="false" ht="33.75" hidden="false" customHeight="false" outlineLevel="0" collapsed="false">
      <c r="A29" s="8" t="n">
        <v>27</v>
      </c>
      <c r="B29" s="9" t="s">
        <v>17</v>
      </c>
      <c r="C29" s="10" t="s">
        <v>101</v>
      </c>
      <c r="D29" s="11" t="s">
        <v>102</v>
      </c>
      <c r="E29" s="12" t="s">
        <v>20</v>
      </c>
      <c r="F29" s="19" t="s">
        <v>103</v>
      </c>
      <c r="G29" s="10" t="s">
        <v>20</v>
      </c>
      <c r="H29" s="14" t="s">
        <v>21</v>
      </c>
      <c r="I29" s="11" t="s">
        <v>104</v>
      </c>
      <c r="J29" s="20" t="s">
        <v>105</v>
      </c>
      <c r="K29" s="15" t="s">
        <v>20</v>
      </c>
      <c r="L29" s="16" t="s">
        <v>20</v>
      </c>
      <c r="M29" s="14" t="s">
        <v>33</v>
      </c>
      <c r="N29" s="14" t="s">
        <v>25</v>
      </c>
      <c r="O29" s="17" t="s">
        <v>26</v>
      </c>
      <c r="P29" s="8"/>
      <c r="HS29" s="0"/>
      <c r="HT29" s="0"/>
      <c r="HU29" s="0"/>
      <c r="HV29" s="0"/>
      <c r="HW29" s="0"/>
    </row>
    <row r="30" customFormat="false" ht="33.75" hidden="false" customHeight="false" outlineLevel="0" collapsed="false">
      <c r="A30" s="8" t="n">
        <v>28</v>
      </c>
      <c r="B30" s="9" t="s">
        <v>17</v>
      </c>
      <c r="C30" s="10" t="s">
        <v>106</v>
      </c>
      <c r="D30" s="11" t="s">
        <v>107</v>
      </c>
      <c r="E30" s="12" t="s">
        <v>20</v>
      </c>
      <c r="F30" s="19" t="n">
        <v>44301</v>
      </c>
      <c r="G30" s="10" t="s">
        <v>20</v>
      </c>
      <c r="H30" s="14" t="s">
        <v>21</v>
      </c>
      <c r="I30" s="11" t="s">
        <v>104</v>
      </c>
      <c r="J30" s="20" t="s">
        <v>105</v>
      </c>
      <c r="K30" s="15" t="s">
        <v>20</v>
      </c>
      <c r="L30" s="16" t="s">
        <v>20</v>
      </c>
      <c r="M30" s="14" t="s">
        <v>33</v>
      </c>
      <c r="N30" s="14" t="s">
        <v>25</v>
      </c>
      <c r="O30" s="17" t="s">
        <v>26</v>
      </c>
      <c r="P30" s="8"/>
      <c r="HS30" s="0"/>
      <c r="HT30" s="0"/>
      <c r="HU30" s="0"/>
      <c r="HV30" s="0"/>
      <c r="HW30" s="0"/>
    </row>
    <row r="31" customFormat="false" ht="33.75" hidden="false" customHeight="false" outlineLevel="0" collapsed="false">
      <c r="A31" s="8" t="n">
        <v>29</v>
      </c>
      <c r="B31" s="9" t="s">
        <v>17</v>
      </c>
      <c r="C31" s="10" t="s">
        <v>108</v>
      </c>
      <c r="D31" s="11" t="s">
        <v>107</v>
      </c>
      <c r="E31" s="12" t="s">
        <v>20</v>
      </c>
      <c r="F31" s="19" t="n">
        <v>44301</v>
      </c>
      <c r="G31" s="10" t="s">
        <v>20</v>
      </c>
      <c r="H31" s="14" t="s">
        <v>21</v>
      </c>
      <c r="I31" s="11" t="s">
        <v>109</v>
      </c>
      <c r="J31" s="20" t="s">
        <v>110</v>
      </c>
      <c r="K31" s="15" t="s">
        <v>20</v>
      </c>
      <c r="L31" s="16" t="s">
        <v>20</v>
      </c>
      <c r="M31" s="14" t="s">
        <v>39</v>
      </c>
      <c r="N31" s="14" t="s">
        <v>25</v>
      </c>
      <c r="O31" s="17" t="s">
        <v>26</v>
      </c>
      <c r="P31" s="8"/>
      <c r="HS31" s="0"/>
      <c r="HT31" s="0"/>
      <c r="HU31" s="0"/>
      <c r="HV31" s="0"/>
      <c r="HW31" s="0"/>
    </row>
    <row r="32" customFormat="false" ht="33.75" hidden="false" customHeight="false" outlineLevel="0" collapsed="false">
      <c r="A32" s="8" t="n">
        <v>30</v>
      </c>
      <c r="B32" s="9" t="s">
        <v>17</v>
      </c>
      <c r="C32" s="10" t="s">
        <v>111</v>
      </c>
      <c r="D32" s="11" t="s">
        <v>112</v>
      </c>
      <c r="E32" s="12" t="s">
        <v>20</v>
      </c>
      <c r="F32" s="19" t="n">
        <v>44301</v>
      </c>
      <c r="G32" s="10" t="s">
        <v>20</v>
      </c>
      <c r="H32" s="14" t="s">
        <v>21</v>
      </c>
      <c r="I32" s="11" t="s">
        <v>109</v>
      </c>
      <c r="J32" s="20" t="s">
        <v>110</v>
      </c>
      <c r="K32" s="15" t="s">
        <v>20</v>
      </c>
      <c r="L32" s="16" t="s">
        <v>20</v>
      </c>
      <c r="M32" s="14" t="s">
        <v>39</v>
      </c>
      <c r="N32" s="14" t="s">
        <v>25</v>
      </c>
      <c r="O32" s="17" t="s">
        <v>26</v>
      </c>
      <c r="P32" s="8"/>
      <c r="HS32" s="0"/>
      <c r="HT32" s="0"/>
      <c r="HU32" s="0"/>
      <c r="HV32" s="0"/>
      <c r="HW32" s="0"/>
    </row>
    <row r="33" customFormat="false" ht="42.75" hidden="false" customHeight="false" outlineLevel="0" collapsed="false">
      <c r="A33" s="8" t="n">
        <v>31</v>
      </c>
      <c r="B33" s="9" t="s">
        <v>17</v>
      </c>
      <c r="C33" s="10" t="s">
        <v>113</v>
      </c>
      <c r="D33" s="11" t="s">
        <v>35</v>
      </c>
      <c r="E33" s="12" t="s">
        <v>20</v>
      </c>
      <c r="F33" s="13" t="s">
        <v>20</v>
      </c>
      <c r="G33" s="10" t="s">
        <v>20</v>
      </c>
      <c r="H33" s="14" t="s">
        <v>21</v>
      </c>
      <c r="I33" s="11" t="s">
        <v>114</v>
      </c>
      <c r="J33" s="20" t="s">
        <v>115</v>
      </c>
      <c r="K33" s="15" t="s">
        <v>20</v>
      </c>
      <c r="L33" s="16" t="s">
        <v>20</v>
      </c>
      <c r="M33" s="14" t="s">
        <v>39</v>
      </c>
      <c r="N33" s="14" t="s">
        <v>25</v>
      </c>
      <c r="O33" s="17" t="s">
        <v>26</v>
      </c>
      <c r="P33" s="8"/>
      <c r="HS33" s="0"/>
      <c r="HT33" s="0"/>
      <c r="HU33" s="0"/>
      <c r="HV33" s="0"/>
      <c r="HW33" s="0"/>
    </row>
    <row r="34" customFormat="false" ht="42.75" hidden="false" customHeight="false" outlineLevel="0" collapsed="false">
      <c r="A34" s="8" t="n">
        <v>32</v>
      </c>
      <c r="B34" s="9" t="s">
        <v>17</v>
      </c>
      <c r="C34" s="10" t="s">
        <v>116</v>
      </c>
      <c r="D34" s="11" t="s">
        <v>117</v>
      </c>
      <c r="E34" s="12" t="s">
        <v>20</v>
      </c>
      <c r="F34" s="19" t="n">
        <v>44301</v>
      </c>
      <c r="G34" s="10" t="s">
        <v>20</v>
      </c>
      <c r="H34" s="14" t="s">
        <v>21</v>
      </c>
      <c r="I34" s="11" t="s">
        <v>114</v>
      </c>
      <c r="J34" s="20" t="s">
        <v>115</v>
      </c>
      <c r="K34" s="15" t="s">
        <v>20</v>
      </c>
      <c r="L34" s="16" t="s">
        <v>20</v>
      </c>
      <c r="M34" s="14" t="s">
        <v>39</v>
      </c>
      <c r="N34" s="14" t="s">
        <v>25</v>
      </c>
      <c r="O34" s="17" t="s">
        <v>26</v>
      </c>
      <c r="P34" s="8"/>
      <c r="HS34" s="0"/>
      <c r="HT34" s="0"/>
      <c r="HU34" s="0"/>
      <c r="HV34" s="0"/>
      <c r="HW34" s="0"/>
    </row>
    <row r="35" customFormat="false" ht="42.75" hidden="false" customHeight="false" outlineLevel="0" collapsed="false">
      <c r="A35" s="8" t="n">
        <v>33</v>
      </c>
      <c r="B35" s="9" t="s">
        <v>17</v>
      </c>
      <c r="C35" s="10" t="s">
        <v>118</v>
      </c>
      <c r="D35" s="11" t="s">
        <v>119</v>
      </c>
      <c r="E35" s="12" t="s">
        <v>20</v>
      </c>
      <c r="F35" s="13" t="s">
        <v>20</v>
      </c>
      <c r="G35" s="10" t="s">
        <v>20</v>
      </c>
      <c r="H35" s="14" t="s">
        <v>21</v>
      </c>
      <c r="I35" s="11" t="s">
        <v>114</v>
      </c>
      <c r="J35" s="20" t="s">
        <v>115</v>
      </c>
      <c r="K35" s="15" t="s">
        <v>20</v>
      </c>
      <c r="L35" s="16" t="s">
        <v>20</v>
      </c>
      <c r="M35" s="14" t="s">
        <v>39</v>
      </c>
      <c r="N35" s="14" t="s">
        <v>25</v>
      </c>
      <c r="O35" s="17" t="s">
        <v>26</v>
      </c>
      <c r="P35" s="8"/>
      <c r="HS35" s="0"/>
      <c r="HT35" s="0"/>
      <c r="HU35" s="0"/>
      <c r="HV35" s="0"/>
      <c r="HW35" s="0"/>
    </row>
    <row r="36" customFormat="false" ht="33.75" hidden="false" customHeight="false" outlineLevel="0" collapsed="false">
      <c r="A36" s="8" t="n">
        <v>34</v>
      </c>
      <c r="B36" s="9" t="s">
        <v>17</v>
      </c>
      <c r="C36" s="10" t="s">
        <v>120</v>
      </c>
      <c r="D36" s="11" t="s">
        <v>121</v>
      </c>
      <c r="E36" s="12" t="s">
        <v>20</v>
      </c>
      <c r="F36" s="19" t="n">
        <v>44301</v>
      </c>
      <c r="G36" s="10" t="s">
        <v>20</v>
      </c>
      <c r="H36" s="14" t="s">
        <v>21</v>
      </c>
      <c r="I36" s="11" t="s">
        <v>122</v>
      </c>
      <c r="J36" s="20" t="s">
        <v>123</v>
      </c>
      <c r="K36" s="15" t="s">
        <v>20</v>
      </c>
      <c r="L36" s="16" t="s">
        <v>20</v>
      </c>
      <c r="M36" s="14" t="s">
        <v>24</v>
      </c>
      <c r="N36" s="14" t="s">
        <v>25</v>
      </c>
      <c r="O36" s="17" t="s">
        <v>26</v>
      </c>
      <c r="P36" s="8"/>
      <c r="HS36" s="0"/>
      <c r="HT36" s="0"/>
      <c r="HU36" s="0"/>
      <c r="HV36" s="0"/>
      <c r="HW36" s="0"/>
    </row>
    <row r="37" customFormat="false" ht="33.75" hidden="false" customHeight="false" outlineLevel="0" collapsed="false">
      <c r="A37" s="8" t="n">
        <v>35</v>
      </c>
      <c r="B37" s="9" t="s">
        <v>17</v>
      </c>
      <c r="C37" s="10" t="s">
        <v>124</v>
      </c>
      <c r="D37" s="11" t="s">
        <v>125</v>
      </c>
      <c r="E37" s="12" t="s">
        <v>20</v>
      </c>
      <c r="F37" s="19" t="n">
        <v>44301</v>
      </c>
      <c r="G37" s="10" t="s">
        <v>20</v>
      </c>
      <c r="H37" s="14" t="s">
        <v>21</v>
      </c>
      <c r="I37" s="11" t="s">
        <v>122</v>
      </c>
      <c r="J37" s="20" t="s">
        <v>123</v>
      </c>
      <c r="K37" s="15" t="s">
        <v>20</v>
      </c>
      <c r="L37" s="16" t="s">
        <v>20</v>
      </c>
      <c r="M37" s="14" t="s">
        <v>24</v>
      </c>
      <c r="N37" s="14" t="s">
        <v>25</v>
      </c>
      <c r="O37" s="17" t="s">
        <v>26</v>
      </c>
      <c r="P37" s="8"/>
      <c r="HS37" s="0"/>
      <c r="HT37" s="0"/>
      <c r="HU37" s="0"/>
      <c r="HV37" s="0"/>
      <c r="HW37" s="0"/>
    </row>
    <row r="38" customFormat="false" ht="71.25" hidden="false" customHeight="false" outlineLevel="0" collapsed="false">
      <c r="A38" s="8" t="n">
        <v>36</v>
      </c>
      <c r="B38" s="9" t="s">
        <v>41</v>
      </c>
      <c r="C38" s="10" t="s">
        <v>126</v>
      </c>
      <c r="D38" s="11" t="s">
        <v>127</v>
      </c>
      <c r="E38" s="14" t="s">
        <v>128</v>
      </c>
      <c r="F38" s="19" t="n">
        <v>44263</v>
      </c>
      <c r="G38" s="10" t="s">
        <v>129</v>
      </c>
      <c r="H38" s="14" t="s">
        <v>130</v>
      </c>
      <c r="I38" s="11" t="s">
        <v>131</v>
      </c>
      <c r="J38" s="20" t="s">
        <v>132</v>
      </c>
      <c r="K38" s="20" t="s">
        <v>131</v>
      </c>
      <c r="L38" s="21" t="s">
        <v>133</v>
      </c>
      <c r="M38" s="14" t="s">
        <v>47</v>
      </c>
      <c r="N38" s="14" t="s">
        <v>25</v>
      </c>
      <c r="O38" s="17" t="s">
        <v>26</v>
      </c>
      <c r="P38" s="8"/>
      <c r="HS38" s="0"/>
      <c r="HT38" s="0"/>
      <c r="HU38" s="0"/>
      <c r="HV38" s="0"/>
      <c r="HW38" s="0"/>
    </row>
    <row r="39" customFormat="false" ht="71.25" hidden="false" customHeight="false" outlineLevel="0" collapsed="false">
      <c r="A39" s="8" t="n">
        <v>37</v>
      </c>
      <c r="B39" s="9" t="s">
        <v>41</v>
      </c>
      <c r="C39" s="10" t="s">
        <v>134</v>
      </c>
      <c r="D39" s="11" t="s">
        <v>135</v>
      </c>
      <c r="E39" s="14" t="s">
        <v>128</v>
      </c>
      <c r="F39" s="19" t="n">
        <v>44234</v>
      </c>
      <c r="G39" s="10" t="s">
        <v>129</v>
      </c>
      <c r="H39" s="14" t="s">
        <v>130</v>
      </c>
      <c r="I39" s="11" t="s">
        <v>131</v>
      </c>
      <c r="J39" s="20" t="s">
        <v>132</v>
      </c>
      <c r="K39" s="20" t="s">
        <v>131</v>
      </c>
      <c r="L39" s="21" t="s">
        <v>133</v>
      </c>
      <c r="M39" s="14" t="s">
        <v>47</v>
      </c>
      <c r="N39" s="14" t="s">
        <v>25</v>
      </c>
      <c r="O39" s="17" t="s">
        <v>26</v>
      </c>
      <c r="P39" s="8"/>
      <c r="HS39" s="0"/>
      <c r="HT39" s="0"/>
      <c r="HU39" s="0"/>
      <c r="HV39" s="0"/>
      <c r="HW39" s="0"/>
    </row>
    <row r="40" customFormat="false" ht="33.75" hidden="false" customHeight="false" outlineLevel="0" collapsed="false">
      <c r="A40" s="8" t="n">
        <v>38</v>
      </c>
      <c r="B40" s="9" t="s">
        <v>17</v>
      </c>
      <c r="C40" s="10" t="s">
        <v>136</v>
      </c>
      <c r="D40" s="11" t="s">
        <v>137</v>
      </c>
      <c r="E40" s="12" t="s">
        <v>20</v>
      </c>
      <c r="F40" s="19" t="n">
        <v>44305</v>
      </c>
      <c r="G40" s="11" t="s">
        <v>138</v>
      </c>
      <c r="H40" s="14" t="s">
        <v>21</v>
      </c>
      <c r="I40" s="11" t="s">
        <v>139</v>
      </c>
      <c r="J40" s="20" t="s">
        <v>140</v>
      </c>
      <c r="K40" s="15" t="s">
        <v>20</v>
      </c>
      <c r="L40" s="16" t="s">
        <v>20</v>
      </c>
      <c r="M40" s="14" t="s">
        <v>141</v>
      </c>
      <c r="N40" s="14" t="s">
        <v>25</v>
      </c>
      <c r="O40" s="17" t="s">
        <v>26</v>
      </c>
      <c r="P40" s="8"/>
      <c r="HS40" s="0"/>
      <c r="HT40" s="0"/>
      <c r="HU40" s="0"/>
      <c r="HV40" s="0"/>
      <c r="HW40" s="0"/>
    </row>
    <row r="41" customFormat="false" ht="33.75" hidden="false" customHeight="false" outlineLevel="0" collapsed="false">
      <c r="A41" s="8" t="n">
        <v>39</v>
      </c>
      <c r="B41" s="9" t="s">
        <v>17</v>
      </c>
      <c r="C41" s="10" t="s">
        <v>142</v>
      </c>
      <c r="D41" s="11" t="s">
        <v>143</v>
      </c>
      <c r="E41" s="12" t="s">
        <v>20</v>
      </c>
      <c r="F41" s="19" t="n">
        <v>44305</v>
      </c>
      <c r="G41" s="11" t="s">
        <v>138</v>
      </c>
      <c r="H41" s="14" t="s">
        <v>21</v>
      </c>
      <c r="I41" s="11" t="s">
        <v>144</v>
      </c>
      <c r="J41" s="20" t="s">
        <v>145</v>
      </c>
      <c r="K41" s="15" t="s">
        <v>20</v>
      </c>
      <c r="L41" s="16" t="s">
        <v>20</v>
      </c>
      <c r="M41" s="14" t="s">
        <v>141</v>
      </c>
      <c r="N41" s="14" t="s">
        <v>25</v>
      </c>
      <c r="O41" s="17" t="s">
        <v>26</v>
      </c>
      <c r="P41" s="8"/>
      <c r="HS41" s="0"/>
      <c r="HT41" s="0"/>
      <c r="HU41" s="0"/>
      <c r="HV41" s="0"/>
      <c r="HW41" s="0"/>
    </row>
    <row r="42" customFormat="false" ht="33.75" hidden="false" customHeight="false" outlineLevel="0" collapsed="false">
      <c r="A42" s="8" t="n">
        <v>40</v>
      </c>
      <c r="B42" s="9" t="s">
        <v>17</v>
      </c>
      <c r="C42" s="10" t="s">
        <v>146</v>
      </c>
      <c r="D42" s="11" t="s">
        <v>147</v>
      </c>
      <c r="E42" s="12" t="s">
        <v>20</v>
      </c>
      <c r="F42" s="19" t="n">
        <v>44305</v>
      </c>
      <c r="G42" s="11" t="s">
        <v>138</v>
      </c>
      <c r="H42" s="14" t="s">
        <v>21</v>
      </c>
      <c r="I42" s="11" t="s">
        <v>148</v>
      </c>
      <c r="J42" s="20" t="s">
        <v>149</v>
      </c>
      <c r="K42" s="15" t="s">
        <v>20</v>
      </c>
      <c r="L42" s="16" t="s">
        <v>20</v>
      </c>
      <c r="M42" s="14" t="s">
        <v>141</v>
      </c>
      <c r="N42" s="14" t="s">
        <v>25</v>
      </c>
      <c r="O42" s="17" t="s">
        <v>26</v>
      </c>
      <c r="P42" s="8"/>
      <c r="HS42" s="0"/>
      <c r="HT42" s="0"/>
      <c r="HU42" s="0"/>
      <c r="HV42" s="0"/>
      <c r="HW42" s="0"/>
    </row>
    <row r="43" customFormat="false" ht="85.5" hidden="false" customHeight="false" outlineLevel="0" collapsed="false">
      <c r="A43" s="8" t="n">
        <v>41</v>
      </c>
      <c r="B43" s="9" t="s">
        <v>41</v>
      </c>
      <c r="C43" s="10" t="s">
        <v>150</v>
      </c>
      <c r="D43" s="11" t="s">
        <v>151</v>
      </c>
      <c r="E43" s="14" t="s">
        <v>152</v>
      </c>
      <c r="F43" s="19" t="s">
        <v>153</v>
      </c>
      <c r="G43" s="10" t="s">
        <v>129</v>
      </c>
      <c r="H43" s="14" t="s">
        <v>130</v>
      </c>
      <c r="I43" s="11" t="s">
        <v>154</v>
      </c>
      <c r="J43" s="20" t="s">
        <v>155</v>
      </c>
      <c r="K43" s="20" t="s">
        <v>154</v>
      </c>
      <c r="L43" s="21" t="s">
        <v>156</v>
      </c>
      <c r="M43" s="14" t="s">
        <v>47</v>
      </c>
      <c r="N43" s="14" t="s">
        <v>25</v>
      </c>
      <c r="O43" s="17" t="s">
        <v>26</v>
      </c>
      <c r="P43" s="8"/>
      <c r="HS43" s="0"/>
      <c r="HT43" s="0"/>
      <c r="HU43" s="0"/>
      <c r="HV43" s="0"/>
      <c r="HW43" s="0"/>
    </row>
    <row r="44" customFormat="false" ht="85.5" hidden="false" customHeight="false" outlineLevel="0" collapsed="false">
      <c r="A44" s="8" t="n">
        <v>42</v>
      </c>
      <c r="B44" s="9" t="s">
        <v>41</v>
      </c>
      <c r="C44" s="10" t="s">
        <v>157</v>
      </c>
      <c r="D44" s="11" t="s">
        <v>158</v>
      </c>
      <c r="E44" s="14" t="s">
        <v>152</v>
      </c>
      <c r="F44" s="19" t="s">
        <v>153</v>
      </c>
      <c r="G44" s="10" t="s">
        <v>129</v>
      </c>
      <c r="H44" s="14" t="s">
        <v>130</v>
      </c>
      <c r="I44" s="11" t="s">
        <v>154</v>
      </c>
      <c r="J44" s="20" t="s">
        <v>155</v>
      </c>
      <c r="K44" s="20" t="s">
        <v>154</v>
      </c>
      <c r="L44" s="21" t="s">
        <v>156</v>
      </c>
      <c r="M44" s="14" t="s">
        <v>47</v>
      </c>
      <c r="N44" s="14" t="s">
        <v>25</v>
      </c>
      <c r="O44" s="17" t="s">
        <v>26</v>
      </c>
      <c r="P44" s="8"/>
      <c r="HS44" s="0"/>
      <c r="HT44" s="0"/>
      <c r="HU44" s="0"/>
      <c r="HV44" s="0"/>
      <c r="HW44" s="0"/>
    </row>
    <row r="45" customFormat="false" ht="42.75" hidden="false" customHeight="false" outlineLevel="0" collapsed="false">
      <c r="A45" s="8" t="n">
        <v>43</v>
      </c>
      <c r="B45" s="9" t="s">
        <v>17</v>
      </c>
      <c r="C45" s="10" t="s">
        <v>159</v>
      </c>
      <c r="D45" s="11" t="s">
        <v>160</v>
      </c>
      <c r="E45" s="12" t="s">
        <v>20</v>
      </c>
      <c r="F45" s="22" t="s">
        <v>20</v>
      </c>
      <c r="G45" s="11" t="s">
        <v>138</v>
      </c>
      <c r="H45" s="14" t="s">
        <v>21</v>
      </c>
      <c r="I45" s="11" t="s">
        <v>161</v>
      </c>
      <c r="J45" s="23" t="s">
        <v>162</v>
      </c>
      <c r="K45" s="24" t="s">
        <v>20</v>
      </c>
      <c r="L45" s="18" t="s">
        <v>20</v>
      </c>
      <c r="M45" s="14" t="s">
        <v>24</v>
      </c>
      <c r="N45" s="14" t="s">
        <v>25</v>
      </c>
      <c r="O45" s="17" t="s">
        <v>26</v>
      </c>
      <c r="P45" s="8"/>
      <c r="HS45" s="0"/>
      <c r="HT45" s="0"/>
      <c r="HU45" s="0"/>
      <c r="HV45" s="0"/>
      <c r="HW45" s="0"/>
    </row>
    <row r="46" customFormat="false" ht="42.75" hidden="false" customHeight="false" outlineLevel="0" collapsed="false">
      <c r="A46" s="8" t="n">
        <v>44</v>
      </c>
      <c r="B46" s="9" t="s">
        <v>17</v>
      </c>
      <c r="C46" s="10" t="s">
        <v>163</v>
      </c>
      <c r="D46" s="11" t="s">
        <v>164</v>
      </c>
      <c r="E46" s="12" t="s">
        <v>20</v>
      </c>
      <c r="F46" s="22" t="s">
        <v>20</v>
      </c>
      <c r="G46" s="11" t="s">
        <v>138</v>
      </c>
      <c r="H46" s="14" t="s">
        <v>21</v>
      </c>
      <c r="I46" s="11" t="s">
        <v>161</v>
      </c>
      <c r="J46" s="20" t="s">
        <v>162</v>
      </c>
      <c r="K46" s="15" t="s">
        <v>20</v>
      </c>
      <c r="L46" s="16" t="s">
        <v>20</v>
      </c>
      <c r="M46" s="14" t="s">
        <v>24</v>
      </c>
      <c r="N46" s="14" t="s">
        <v>25</v>
      </c>
      <c r="O46" s="17" t="s">
        <v>26</v>
      </c>
      <c r="P46" s="8"/>
      <c r="HS46" s="0"/>
      <c r="HT46" s="0"/>
      <c r="HU46" s="0"/>
      <c r="HV46" s="0"/>
      <c r="HW46" s="0"/>
    </row>
    <row r="47" customFormat="false" ht="42.75" hidden="false" customHeight="false" outlineLevel="0" collapsed="false">
      <c r="A47" s="8" t="n">
        <v>45</v>
      </c>
      <c r="B47" s="9" t="s">
        <v>41</v>
      </c>
      <c r="C47" s="10" t="s">
        <v>165</v>
      </c>
      <c r="D47" s="11" t="s">
        <v>90</v>
      </c>
      <c r="E47" s="12" t="s">
        <v>20</v>
      </c>
      <c r="F47" s="19" t="n">
        <v>44306</v>
      </c>
      <c r="G47" s="10" t="s">
        <v>20</v>
      </c>
      <c r="H47" s="14" t="s">
        <v>21</v>
      </c>
      <c r="I47" s="11" t="s">
        <v>166</v>
      </c>
      <c r="J47" s="20" t="s">
        <v>167</v>
      </c>
      <c r="K47" s="15" t="s">
        <v>20</v>
      </c>
      <c r="L47" s="16" t="s">
        <v>20</v>
      </c>
      <c r="M47" s="14" t="s">
        <v>47</v>
      </c>
      <c r="N47" s="14" t="s">
        <v>25</v>
      </c>
      <c r="O47" s="17" t="s">
        <v>26</v>
      </c>
      <c r="P47" s="8"/>
      <c r="HS47" s="0"/>
      <c r="HT47" s="0"/>
      <c r="HU47" s="0"/>
      <c r="HV47" s="0"/>
      <c r="HW47" s="0"/>
    </row>
    <row r="48" customFormat="false" ht="42.75" hidden="false" customHeight="false" outlineLevel="0" collapsed="false">
      <c r="A48" s="8" t="n">
        <v>46</v>
      </c>
      <c r="B48" s="9" t="s">
        <v>41</v>
      </c>
      <c r="C48" s="10" t="s">
        <v>168</v>
      </c>
      <c r="D48" s="11" t="s">
        <v>71</v>
      </c>
      <c r="E48" s="12" t="s">
        <v>20</v>
      </c>
      <c r="F48" s="19" t="n">
        <v>44306</v>
      </c>
      <c r="G48" s="10" t="s">
        <v>20</v>
      </c>
      <c r="H48" s="14" t="s">
        <v>21</v>
      </c>
      <c r="I48" s="11" t="s">
        <v>166</v>
      </c>
      <c r="J48" s="20" t="s">
        <v>167</v>
      </c>
      <c r="K48" s="15" t="s">
        <v>20</v>
      </c>
      <c r="L48" s="16" t="s">
        <v>20</v>
      </c>
      <c r="M48" s="14" t="s">
        <v>47</v>
      </c>
      <c r="N48" s="14" t="s">
        <v>25</v>
      </c>
      <c r="O48" s="17" t="s">
        <v>26</v>
      </c>
      <c r="P48" s="8"/>
      <c r="HS48" s="0"/>
      <c r="HT48" s="0"/>
      <c r="HU48" s="0"/>
      <c r="HV48" s="0"/>
      <c r="HW48" s="0"/>
    </row>
    <row r="49" customFormat="false" ht="57" hidden="false" customHeight="false" outlineLevel="0" collapsed="false">
      <c r="A49" s="8" t="n">
        <v>47</v>
      </c>
      <c r="B49" s="9" t="s">
        <v>17</v>
      </c>
      <c r="C49" s="10" t="s">
        <v>169</v>
      </c>
      <c r="D49" s="11" t="s">
        <v>170</v>
      </c>
      <c r="E49" s="12" t="s">
        <v>20</v>
      </c>
      <c r="F49" s="13" t="s">
        <v>20</v>
      </c>
      <c r="G49" s="11" t="s">
        <v>138</v>
      </c>
      <c r="H49" s="14" t="s">
        <v>21</v>
      </c>
      <c r="I49" s="11" t="s">
        <v>171</v>
      </c>
      <c r="J49" s="20" t="s">
        <v>172</v>
      </c>
      <c r="K49" s="15" t="s">
        <v>20</v>
      </c>
      <c r="L49" s="16" t="s">
        <v>20</v>
      </c>
      <c r="M49" s="14" t="s">
        <v>39</v>
      </c>
      <c r="N49" s="14" t="s">
        <v>25</v>
      </c>
      <c r="O49" s="17" t="s">
        <v>26</v>
      </c>
      <c r="P49" s="8"/>
      <c r="HS49" s="0"/>
      <c r="HT49" s="0"/>
      <c r="HU49" s="0"/>
      <c r="HV49" s="0"/>
      <c r="HW49" s="0"/>
    </row>
    <row r="50" customFormat="false" ht="57" hidden="false" customHeight="false" outlineLevel="0" collapsed="false">
      <c r="A50" s="8" t="n">
        <v>48</v>
      </c>
      <c r="B50" s="9" t="s">
        <v>17</v>
      </c>
      <c r="C50" s="10" t="s">
        <v>173</v>
      </c>
      <c r="D50" s="11" t="s">
        <v>174</v>
      </c>
      <c r="E50" s="12" t="s">
        <v>20</v>
      </c>
      <c r="F50" s="13" t="s">
        <v>20</v>
      </c>
      <c r="G50" s="11" t="s">
        <v>138</v>
      </c>
      <c r="H50" s="14" t="s">
        <v>21</v>
      </c>
      <c r="I50" s="11" t="s">
        <v>171</v>
      </c>
      <c r="J50" s="20" t="s">
        <v>172</v>
      </c>
      <c r="K50" s="15" t="s">
        <v>20</v>
      </c>
      <c r="L50" s="16" t="s">
        <v>20</v>
      </c>
      <c r="M50" s="14" t="s">
        <v>39</v>
      </c>
      <c r="N50" s="14" t="s">
        <v>25</v>
      </c>
      <c r="O50" s="17" t="s">
        <v>26</v>
      </c>
      <c r="P50" s="8"/>
      <c r="HS50" s="0"/>
      <c r="HT50" s="0"/>
      <c r="HU50" s="0"/>
      <c r="HV50" s="0"/>
      <c r="HW50" s="0"/>
    </row>
    <row r="51" customFormat="false" ht="99.75" hidden="false" customHeight="false" outlineLevel="0" collapsed="false">
      <c r="A51" s="8" t="n">
        <v>49</v>
      </c>
      <c r="B51" s="9" t="s">
        <v>41</v>
      </c>
      <c r="C51" s="10" t="s">
        <v>175</v>
      </c>
      <c r="D51" s="11" t="s">
        <v>176</v>
      </c>
      <c r="E51" s="14" t="s">
        <v>128</v>
      </c>
      <c r="F51" s="19" t="s">
        <v>177</v>
      </c>
      <c r="G51" s="10" t="s">
        <v>178</v>
      </c>
      <c r="H51" s="14" t="s">
        <v>130</v>
      </c>
      <c r="I51" s="11" t="s">
        <v>179</v>
      </c>
      <c r="J51" s="20" t="s">
        <v>180</v>
      </c>
      <c r="K51" s="20" t="s">
        <v>179</v>
      </c>
      <c r="L51" s="21" t="s">
        <v>181</v>
      </c>
      <c r="M51" s="14" t="s">
        <v>47</v>
      </c>
      <c r="N51" s="14" t="s">
        <v>25</v>
      </c>
      <c r="O51" s="17" t="s">
        <v>26</v>
      </c>
      <c r="P51" s="8"/>
      <c r="HS51" s="0"/>
      <c r="HT51" s="0"/>
      <c r="HU51" s="0"/>
      <c r="HV51" s="0"/>
      <c r="HW51" s="0"/>
    </row>
    <row r="52" customFormat="false" ht="99.75" hidden="false" customHeight="false" outlineLevel="0" collapsed="false">
      <c r="A52" s="8" t="n">
        <v>50</v>
      </c>
      <c r="B52" s="9" t="s">
        <v>41</v>
      </c>
      <c r="C52" s="10" t="s">
        <v>182</v>
      </c>
      <c r="D52" s="11" t="s">
        <v>183</v>
      </c>
      <c r="E52" s="14" t="s">
        <v>128</v>
      </c>
      <c r="F52" s="19" t="s">
        <v>177</v>
      </c>
      <c r="G52" s="10" t="s">
        <v>184</v>
      </c>
      <c r="H52" s="14" t="s">
        <v>130</v>
      </c>
      <c r="I52" s="11" t="s">
        <v>179</v>
      </c>
      <c r="J52" s="20" t="s">
        <v>180</v>
      </c>
      <c r="K52" s="20" t="s">
        <v>179</v>
      </c>
      <c r="L52" s="21" t="s">
        <v>181</v>
      </c>
      <c r="M52" s="14" t="s">
        <v>47</v>
      </c>
      <c r="N52" s="14" t="s">
        <v>25</v>
      </c>
      <c r="O52" s="17" t="s">
        <v>26</v>
      </c>
      <c r="P52" s="8"/>
      <c r="HS52" s="0"/>
      <c r="HT52" s="0"/>
      <c r="HU52" s="0"/>
      <c r="HV52" s="0"/>
      <c r="HW52" s="0"/>
    </row>
    <row r="53" customFormat="false" ht="42.75" hidden="false" customHeight="false" outlineLevel="0" collapsed="false">
      <c r="A53" s="8" t="n">
        <v>51</v>
      </c>
      <c r="B53" s="9" t="s">
        <v>17</v>
      </c>
      <c r="C53" s="10" t="s">
        <v>185</v>
      </c>
      <c r="D53" s="11" t="s">
        <v>186</v>
      </c>
      <c r="E53" s="12" t="s">
        <v>20</v>
      </c>
      <c r="F53" s="13" t="s">
        <v>20</v>
      </c>
      <c r="G53" s="11" t="s">
        <v>138</v>
      </c>
      <c r="H53" s="14" t="s">
        <v>21</v>
      </c>
      <c r="I53" s="11" t="s">
        <v>187</v>
      </c>
      <c r="J53" s="20" t="s">
        <v>188</v>
      </c>
      <c r="K53" s="15" t="s">
        <v>20</v>
      </c>
      <c r="L53" s="16" t="s">
        <v>20</v>
      </c>
      <c r="M53" s="14" t="s">
        <v>141</v>
      </c>
      <c r="N53" s="14" t="s">
        <v>25</v>
      </c>
      <c r="O53" s="17" t="s">
        <v>26</v>
      </c>
      <c r="P53" s="8"/>
      <c r="HS53" s="0"/>
      <c r="HT53" s="0"/>
      <c r="HU53" s="0"/>
      <c r="HV53" s="0"/>
      <c r="HW53" s="0"/>
    </row>
    <row r="54" customFormat="false" ht="33.75" hidden="false" customHeight="false" outlineLevel="0" collapsed="false">
      <c r="A54" s="8" t="n">
        <v>52</v>
      </c>
      <c r="B54" s="9" t="s">
        <v>41</v>
      </c>
      <c r="C54" s="10" t="s">
        <v>189</v>
      </c>
      <c r="D54" s="11" t="s">
        <v>190</v>
      </c>
      <c r="E54" s="12" t="s">
        <v>20</v>
      </c>
      <c r="F54" s="19" t="n">
        <v>44306</v>
      </c>
      <c r="G54" s="11" t="s">
        <v>138</v>
      </c>
      <c r="H54" s="14" t="s">
        <v>21</v>
      </c>
      <c r="I54" s="11" t="s">
        <v>191</v>
      </c>
      <c r="J54" s="20" t="s">
        <v>192</v>
      </c>
      <c r="K54" s="15" t="s">
        <v>20</v>
      </c>
      <c r="L54" s="16" t="s">
        <v>20</v>
      </c>
      <c r="M54" s="14" t="s">
        <v>47</v>
      </c>
      <c r="N54" s="14" t="s">
        <v>25</v>
      </c>
      <c r="O54" s="17" t="s">
        <v>26</v>
      </c>
      <c r="P54" s="8"/>
      <c r="HS54" s="0"/>
      <c r="HT54" s="0"/>
      <c r="HU54" s="0"/>
      <c r="HV54" s="0"/>
      <c r="HW54" s="0"/>
    </row>
    <row r="55" customFormat="false" ht="33.75" hidden="false" customHeight="false" outlineLevel="0" collapsed="false">
      <c r="A55" s="8" t="n">
        <v>53</v>
      </c>
      <c r="B55" s="9" t="s">
        <v>41</v>
      </c>
      <c r="C55" s="10" t="s">
        <v>193</v>
      </c>
      <c r="D55" s="11" t="s">
        <v>194</v>
      </c>
      <c r="E55" s="12" t="s">
        <v>20</v>
      </c>
      <c r="F55" s="19" t="s">
        <v>177</v>
      </c>
      <c r="G55" s="10" t="s">
        <v>20</v>
      </c>
      <c r="H55" s="14" t="s">
        <v>21</v>
      </c>
      <c r="I55" s="11" t="s">
        <v>195</v>
      </c>
      <c r="J55" s="20" t="s">
        <v>196</v>
      </c>
      <c r="K55" s="15" t="s">
        <v>20</v>
      </c>
      <c r="L55" s="16" t="s">
        <v>20</v>
      </c>
      <c r="M55" s="14" t="s">
        <v>47</v>
      </c>
      <c r="N55" s="14" t="s">
        <v>25</v>
      </c>
      <c r="O55" s="17" t="s">
        <v>26</v>
      </c>
      <c r="P55" s="8"/>
      <c r="HS55" s="0"/>
      <c r="HT55" s="0"/>
      <c r="HU55" s="0"/>
      <c r="HV55" s="0"/>
      <c r="HW55" s="0"/>
    </row>
    <row r="56" customFormat="false" ht="42.75" hidden="false" customHeight="false" outlineLevel="0" collapsed="false">
      <c r="A56" s="8" t="n">
        <v>54</v>
      </c>
      <c r="B56" s="9" t="s">
        <v>41</v>
      </c>
      <c r="C56" s="10" t="s">
        <v>197</v>
      </c>
      <c r="D56" s="11" t="s">
        <v>190</v>
      </c>
      <c r="E56" s="12" t="s">
        <v>20</v>
      </c>
      <c r="F56" s="19" t="n">
        <v>44306</v>
      </c>
      <c r="G56" s="11" t="s">
        <v>138</v>
      </c>
      <c r="H56" s="14" t="s">
        <v>21</v>
      </c>
      <c r="I56" s="11" t="s">
        <v>198</v>
      </c>
      <c r="J56" s="20" t="s">
        <v>199</v>
      </c>
      <c r="K56" s="15" t="s">
        <v>20</v>
      </c>
      <c r="L56" s="16" t="s">
        <v>20</v>
      </c>
      <c r="M56" s="14" t="s">
        <v>47</v>
      </c>
      <c r="N56" s="14" t="s">
        <v>25</v>
      </c>
      <c r="O56" s="17" t="s">
        <v>26</v>
      </c>
      <c r="P56" s="8"/>
      <c r="HS56" s="0"/>
      <c r="HT56" s="0"/>
      <c r="HU56" s="0"/>
      <c r="HV56" s="0"/>
      <c r="HW56" s="0"/>
    </row>
    <row r="57" customFormat="false" ht="33.75" hidden="false" customHeight="false" outlineLevel="0" collapsed="false">
      <c r="A57" s="8" t="n">
        <v>55</v>
      </c>
      <c r="B57" s="9" t="s">
        <v>41</v>
      </c>
      <c r="C57" s="10" t="s">
        <v>200</v>
      </c>
      <c r="D57" s="11" t="s">
        <v>71</v>
      </c>
      <c r="E57" s="12" t="s">
        <v>20</v>
      </c>
      <c r="F57" s="19" t="n">
        <v>44306</v>
      </c>
      <c r="G57" s="10" t="s">
        <v>20</v>
      </c>
      <c r="H57" s="14" t="s">
        <v>21</v>
      </c>
      <c r="I57" s="11" t="s">
        <v>201</v>
      </c>
      <c r="J57" s="20" t="s">
        <v>202</v>
      </c>
      <c r="K57" s="15" t="s">
        <v>20</v>
      </c>
      <c r="L57" s="16" t="s">
        <v>20</v>
      </c>
      <c r="M57" s="14" t="s">
        <v>47</v>
      </c>
      <c r="N57" s="14" t="s">
        <v>25</v>
      </c>
      <c r="O57" s="17" t="s">
        <v>26</v>
      </c>
      <c r="P57" s="8"/>
      <c r="HS57" s="0"/>
      <c r="HT57" s="0"/>
      <c r="HU57" s="0"/>
      <c r="HV57" s="0"/>
      <c r="HW57" s="0"/>
    </row>
    <row r="58" customFormat="false" ht="33.75" hidden="false" customHeight="false" outlineLevel="0" collapsed="false">
      <c r="A58" s="8" t="n">
        <v>56</v>
      </c>
      <c r="B58" s="9" t="s">
        <v>41</v>
      </c>
      <c r="C58" s="10" t="s">
        <v>203</v>
      </c>
      <c r="D58" s="11" t="s">
        <v>90</v>
      </c>
      <c r="E58" s="12" t="s">
        <v>20</v>
      </c>
      <c r="F58" s="19" t="n">
        <v>44306</v>
      </c>
      <c r="G58" s="10" t="s">
        <v>20</v>
      </c>
      <c r="H58" s="14" t="s">
        <v>21</v>
      </c>
      <c r="I58" s="11" t="s">
        <v>201</v>
      </c>
      <c r="J58" s="20" t="s">
        <v>202</v>
      </c>
      <c r="K58" s="15" t="s">
        <v>20</v>
      </c>
      <c r="L58" s="16" t="s">
        <v>20</v>
      </c>
      <c r="M58" s="14" t="s">
        <v>47</v>
      </c>
      <c r="N58" s="14" t="s">
        <v>25</v>
      </c>
      <c r="O58" s="17" t="s">
        <v>26</v>
      </c>
      <c r="P58" s="8"/>
      <c r="HS58" s="0"/>
      <c r="HT58" s="0"/>
      <c r="HU58" s="0"/>
      <c r="HV58" s="0"/>
      <c r="HW58" s="0"/>
    </row>
    <row r="59" customFormat="false" ht="33.75" hidden="false" customHeight="false" outlineLevel="0" collapsed="false">
      <c r="A59" s="8" t="n">
        <v>57</v>
      </c>
      <c r="B59" s="9" t="s">
        <v>17</v>
      </c>
      <c r="C59" s="10" t="s">
        <v>204</v>
      </c>
      <c r="D59" s="11" t="s">
        <v>205</v>
      </c>
      <c r="E59" s="12" t="s">
        <v>20</v>
      </c>
      <c r="F59" s="19" t="n">
        <v>44307</v>
      </c>
      <c r="G59" s="11" t="s">
        <v>138</v>
      </c>
      <c r="H59" s="14" t="s">
        <v>21</v>
      </c>
      <c r="I59" s="11" t="s">
        <v>206</v>
      </c>
      <c r="J59" s="20" t="s">
        <v>207</v>
      </c>
      <c r="K59" s="15" t="s">
        <v>20</v>
      </c>
      <c r="L59" s="16" t="s">
        <v>20</v>
      </c>
      <c r="M59" s="14" t="s">
        <v>39</v>
      </c>
      <c r="N59" s="14" t="s">
        <v>25</v>
      </c>
      <c r="O59" s="17" t="s">
        <v>26</v>
      </c>
      <c r="P59" s="8"/>
      <c r="HS59" s="0"/>
      <c r="HT59" s="0"/>
      <c r="HU59" s="0"/>
      <c r="HV59" s="0"/>
      <c r="HW59" s="0"/>
    </row>
    <row r="60" customFormat="false" ht="33.75" hidden="false" customHeight="false" outlineLevel="0" collapsed="false">
      <c r="A60" s="8" t="n">
        <v>58</v>
      </c>
      <c r="B60" s="9" t="s">
        <v>17</v>
      </c>
      <c r="C60" s="10" t="s">
        <v>208</v>
      </c>
      <c r="D60" s="11" t="s">
        <v>209</v>
      </c>
      <c r="E60" s="12" t="s">
        <v>20</v>
      </c>
      <c r="F60" s="19" t="n">
        <v>44307</v>
      </c>
      <c r="G60" s="11" t="s">
        <v>138</v>
      </c>
      <c r="H60" s="14" t="s">
        <v>21</v>
      </c>
      <c r="I60" s="11" t="s">
        <v>206</v>
      </c>
      <c r="J60" s="20" t="s">
        <v>207</v>
      </c>
      <c r="K60" s="15" t="s">
        <v>20</v>
      </c>
      <c r="L60" s="16" t="s">
        <v>20</v>
      </c>
      <c r="M60" s="14" t="s">
        <v>39</v>
      </c>
      <c r="N60" s="14" t="s">
        <v>25</v>
      </c>
      <c r="O60" s="17" t="s">
        <v>26</v>
      </c>
      <c r="P60" s="8"/>
      <c r="HS60" s="0"/>
      <c r="HT60" s="0"/>
      <c r="HU60" s="0"/>
      <c r="HV60" s="0"/>
      <c r="HW60" s="0"/>
    </row>
    <row r="61" customFormat="false" ht="33.75" hidden="false" customHeight="false" outlineLevel="0" collapsed="false">
      <c r="A61" s="8" t="n">
        <v>59</v>
      </c>
      <c r="B61" s="9" t="s">
        <v>17</v>
      </c>
      <c r="C61" s="10" t="s">
        <v>210</v>
      </c>
      <c r="D61" s="11" t="s">
        <v>211</v>
      </c>
      <c r="E61" s="12" t="s">
        <v>20</v>
      </c>
      <c r="F61" s="19" t="n">
        <v>44307</v>
      </c>
      <c r="G61" s="11" t="s">
        <v>138</v>
      </c>
      <c r="H61" s="14" t="s">
        <v>21</v>
      </c>
      <c r="I61" s="11" t="s">
        <v>206</v>
      </c>
      <c r="J61" s="20" t="s">
        <v>207</v>
      </c>
      <c r="K61" s="15" t="s">
        <v>20</v>
      </c>
      <c r="L61" s="16" t="s">
        <v>20</v>
      </c>
      <c r="M61" s="14" t="s">
        <v>39</v>
      </c>
      <c r="N61" s="14" t="s">
        <v>25</v>
      </c>
      <c r="O61" s="17" t="s">
        <v>26</v>
      </c>
      <c r="P61" s="8"/>
      <c r="HS61" s="0"/>
      <c r="HT61" s="0"/>
      <c r="HU61" s="0"/>
      <c r="HV61" s="0"/>
      <c r="HW61" s="0"/>
    </row>
    <row r="62" customFormat="false" ht="57" hidden="false" customHeight="false" outlineLevel="0" collapsed="false">
      <c r="A62" s="8" t="n">
        <v>60</v>
      </c>
      <c r="B62" s="9" t="s">
        <v>41</v>
      </c>
      <c r="C62" s="10" t="s">
        <v>212</v>
      </c>
      <c r="D62" s="11" t="s">
        <v>213</v>
      </c>
      <c r="E62" s="14" t="s">
        <v>214</v>
      </c>
      <c r="F62" s="19" t="s">
        <v>215</v>
      </c>
      <c r="G62" s="10" t="s">
        <v>216</v>
      </c>
      <c r="H62" s="14" t="s">
        <v>130</v>
      </c>
      <c r="I62" s="11" t="s">
        <v>217</v>
      </c>
      <c r="J62" s="11" t="s">
        <v>218</v>
      </c>
      <c r="K62" s="20" t="s">
        <v>217</v>
      </c>
      <c r="L62" s="21" t="s">
        <v>219</v>
      </c>
      <c r="M62" s="14" t="s">
        <v>47</v>
      </c>
      <c r="N62" s="14" t="s">
        <v>25</v>
      </c>
      <c r="O62" s="17" t="s">
        <v>26</v>
      </c>
      <c r="P62" s="8"/>
      <c r="HS62" s="0"/>
      <c r="HT62" s="0"/>
      <c r="HU62" s="0"/>
      <c r="HV62" s="0"/>
      <c r="HW62" s="0"/>
    </row>
    <row r="63" customFormat="false" ht="57" hidden="false" customHeight="false" outlineLevel="0" collapsed="false">
      <c r="A63" s="8" t="n">
        <v>61</v>
      </c>
      <c r="B63" s="9" t="s">
        <v>41</v>
      </c>
      <c r="C63" s="10" t="s">
        <v>220</v>
      </c>
      <c r="D63" s="11" t="s">
        <v>221</v>
      </c>
      <c r="E63" s="14" t="s">
        <v>214</v>
      </c>
      <c r="F63" s="19" t="s">
        <v>222</v>
      </c>
      <c r="G63" s="10" t="s">
        <v>223</v>
      </c>
      <c r="H63" s="14" t="s">
        <v>130</v>
      </c>
      <c r="I63" s="11" t="s">
        <v>217</v>
      </c>
      <c r="J63" s="11" t="s">
        <v>219</v>
      </c>
      <c r="K63" s="20" t="s">
        <v>217</v>
      </c>
      <c r="L63" s="21" t="s">
        <v>219</v>
      </c>
      <c r="M63" s="14" t="s">
        <v>47</v>
      </c>
      <c r="N63" s="14" t="s">
        <v>25</v>
      </c>
      <c r="O63" s="17" t="s">
        <v>26</v>
      </c>
      <c r="P63" s="8"/>
      <c r="HS63" s="0"/>
      <c r="HT63" s="0"/>
      <c r="HU63" s="0"/>
      <c r="HV63" s="0"/>
      <c r="HW63" s="0"/>
    </row>
    <row r="64" customFormat="false" ht="71.25" hidden="false" customHeight="false" outlineLevel="0" collapsed="false">
      <c r="A64" s="8" t="n">
        <v>62</v>
      </c>
      <c r="B64" s="9" t="s">
        <v>41</v>
      </c>
      <c r="C64" s="10" t="s">
        <v>224</v>
      </c>
      <c r="D64" s="11" t="s">
        <v>225</v>
      </c>
      <c r="E64" s="14" t="s">
        <v>128</v>
      </c>
      <c r="F64" s="19" t="s">
        <v>226</v>
      </c>
      <c r="G64" s="10" t="s">
        <v>227</v>
      </c>
      <c r="H64" s="14" t="s">
        <v>130</v>
      </c>
      <c r="I64" s="11" t="s">
        <v>228</v>
      </c>
      <c r="J64" s="11" t="s">
        <v>229</v>
      </c>
      <c r="K64" s="20" t="s">
        <v>228</v>
      </c>
      <c r="L64" s="21" t="s">
        <v>230</v>
      </c>
      <c r="M64" s="14" t="s">
        <v>47</v>
      </c>
      <c r="N64" s="14" t="s">
        <v>25</v>
      </c>
      <c r="O64" s="17" t="s">
        <v>26</v>
      </c>
      <c r="P64" s="8"/>
      <c r="HS64" s="0"/>
      <c r="HT64" s="0"/>
      <c r="HU64" s="0"/>
      <c r="HV64" s="0"/>
      <c r="HW64" s="0"/>
    </row>
    <row r="65" customFormat="false" ht="42.75" hidden="false" customHeight="false" outlineLevel="0" collapsed="false">
      <c r="A65" s="8" t="n">
        <v>63</v>
      </c>
      <c r="B65" s="9" t="s">
        <v>41</v>
      </c>
      <c r="C65" s="10" t="s">
        <v>231</v>
      </c>
      <c r="D65" s="11" t="s">
        <v>232</v>
      </c>
      <c r="E65" s="12" t="s">
        <v>20</v>
      </c>
      <c r="F65" s="19" t="s">
        <v>233</v>
      </c>
      <c r="G65" s="10" t="s">
        <v>20</v>
      </c>
      <c r="H65" s="14" t="s">
        <v>21</v>
      </c>
      <c r="I65" s="11" t="s">
        <v>234</v>
      </c>
      <c r="J65" s="11" t="s">
        <v>235</v>
      </c>
      <c r="K65" s="15" t="s">
        <v>20</v>
      </c>
      <c r="L65" s="16" t="s">
        <v>20</v>
      </c>
      <c r="M65" s="14" t="s">
        <v>47</v>
      </c>
      <c r="N65" s="14" t="s">
        <v>25</v>
      </c>
      <c r="O65" s="17" t="s">
        <v>26</v>
      </c>
      <c r="P65" s="8"/>
      <c r="HS65" s="0"/>
      <c r="HT65" s="0"/>
      <c r="HU65" s="0"/>
      <c r="HV65" s="0"/>
      <c r="HW65" s="0"/>
    </row>
    <row r="66" customFormat="false" ht="42.75" hidden="false" customHeight="false" outlineLevel="0" collapsed="false">
      <c r="A66" s="8" t="n">
        <v>64</v>
      </c>
      <c r="B66" s="9" t="s">
        <v>41</v>
      </c>
      <c r="C66" s="10" t="s">
        <v>236</v>
      </c>
      <c r="D66" s="11" t="s">
        <v>237</v>
      </c>
      <c r="E66" s="12" t="s">
        <v>20</v>
      </c>
      <c r="F66" s="19" t="s">
        <v>233</v>
      </c>
      <c r="G66" s="10" t="s">
        <v>20</v>
      </c>
      <c r="H66" s="14" t="s">
        <v>21</v>
      </c>
      <c r="I66" s="11" t="s">
        <v>234</v>
      </c>
      <c r="J66" s="11" t="s">
        <v>235</v>
      </c>
      <c r="K66" s="15" t="s">
        <v>20</v>
      </c>
      <c r="L66" s="16" t="s">
        <v>20</v>
      </c>
      <c r="M66" s="14" t="s">
        <v>47</v>
      </c>
      <c r="N66" s="14" t="s">
        <v>25</v>
      </c>
      <c r="O66" s="17" t="s">
        <v>26</v>
      </c>
      <c r="P66" s="8"/>
      <c r="HS66" s="0"/>
      <c r="HT66" s="0"/>
      <c r="HU66" s="0"/>
      <c r="HV66" s="0"/>
      <c r="HW66" s="0"/>
    </row>
    <row r="67" customFormat="false" ht="33.75" hidden="false" customHeight="false" outlineLevel="0" collapsed="false">
      <c r="A67" s="8" t="n">
        <v>65</v>
      </c>
      <c r="B67" s="9" t="s">
        <v>41</v>
      </c>
      <c r="C67" s="10" t="s">
        <v>238</v>
      </c>
      <c r="D67" s="11" t="s">
        <v>90</v>
      </c>
      <c r="E67" s="12" t="s">
        <v>20</v>
      </c>
      <c r="F67" s="19" t="s">
        <v>233</v>
      </c>
      <c r="G67" s="10" t="s">
        <v>20</v>
      </c>
      <c r="H67" s="14" t="s">
        <v>21</v>
      </c>
      <c r="I67" s="11" t="s">
        <v>239</v>
      </c>
      <c r="J67" s="11" t="s">
        <v>240</v>
      </c>
      <c r="K67" s="15" t="s">
        <v>20</v>
      </c>
      <c r="L67" s="16" t="s">
        <v>20</v>
      </c>
      <c r="M67" s="14" t="s">
        <v>47</v>
      </c>
      <c r="N67" s="14" t="s">
        <v>25</v>
      </c>
      <c r="O67" s="17" t="s">
        <v>26</v>
      </c>
      <c r="P67" s="8"/>
      <c r="HS67" s="0"/>
      <c r="HT67" s="0"/>
      <c r="HU67" s="0"/>
      <c r="HV67" s="0"/>
      <c r="HW67" s="0"/>
    </row>
    <row r="68" customFormat="false" ht="33.75" hidden="false" customHeight="false" outlineLevel="0" collapsed="false">
      <c r="A68" s="8" t="n">
        <v>66</v>
      </c>
      <c r="B68" s="9" t="s">
        <v>41</v>
      </c>
      <c r="C68" s="10" t="s">
        <v>241</v>
      </c>
      <c r="D68" s="11" t="s">
        <v>71</v>
      </c>
      <c r="E68" s="12" t="s">
        <v>20</v>
      </c>
      <c r="F68" s="19" t="s">
        <v>233</v>
      </c>
      <c r="G68" s="10" t="s">
        <v>20</v>
      </c>
      <c r="H68" s="14" t="s">
        <v>21</v>
      </c>
      <c r="I68" s="11" t="s">
        <v>239</v>
      </c>
      <c r="J68" s="11" t="s">
        <v>240</v>
      </c>
      <c r="K68" s="15" t="s">
        <v>20</v>
      </c>
      <c r="L68" s="16" t="s">
        <v>20</v>
      </c>
      <c r="M68" s="14" t="s">
        <v>47</v>
      </c>
      <c r="N68" s="14" t="s">
        <v>25</v>
      </c>
      <c r="O68" s="17" t="s">
        <v>26</v>
      </c>
      <c r="P68" s="8"/>
      <c r="HS68" s="0"/>
      <c r="HT68" s="0"/>
      <c r="HU68" s="0"/>
      <c r="HV68" s="0"/>
      <c r="HW68" s="0"/>
    </row>
    <row r="69" customFormat="false" ht="33.75" hidden="false" customHeight="false" outlineLevel="0" collapsed="false">
      <c r="A69" s="8" t="n">
        <v>67</v>
      </c>
      <c r="B69" s="9" t="s">
        <v>41</v>
      </c>
      <c r="C69" s="10" t="s">
        <v>242</v>
      </c>
      <c r="D69" s="11" t="s">
        <v>243</v>
      </c>
      <c r="E69" s="12" t="s">
        <v>20</v>
      </c>
      <c r="F69" s="19" t="s">
        <v>244</v>
      </c>
      <c r="G69" s="10" t="s">
        <v>20</v>
      </c>
      <c r="H69" s="14" t="s">
        <v>21</v>
      </c>
      <c r="I69" s="11" t="s">
        <v>245</v>
      </c>
      <c r="J69" s="11" t="s">
        <v>246</v>
      </c>
      <c r="K69" s="15" t="s">
        <v>20</v>
      </c>
      <c r="L69" s="16" t="s">
        <v>20</v>
      </c>
      <c r="M69" s="14" t="s">
        <v>47</v>
      </c>
      <c r="N69" s="14" t="s">
        <v>25</v>
      </c>
      <c r="O69" s="17" t="s">
        <v>26</v>
      </c>
      <c r="P69" s="8"/>
      <c r="HS69" s="0"/>
      <c r="HT69" s="0"/>
      <c r="HU69" s="0"/>
      <c r="HV69" s="0"/>
      <c r="HW69" s="0"/>
    </row>
    <row r="70" customFormat="false" ht="33.75" hidden="false" customHeight="false" outlineLevel="0" collapsed="false">
      <c r="A70" s="8" t="n">
        <v>68</v>
      </c>
      <c r="B70" s="9" t="s">
        <v>41</v>
      </c>
      <c r="C70" s="10" t="s">
        <v>247</v>
      </c>
      <c r="D70" s="11" t="s">
        <v>96</v>
      </c>
      <c r="E70" s="12" t="s">
        <v>20</v>
      </c>
      <c r="F70" s="19" t="s">
        <v>244</v>
      </c>
      <c r="G70" s="10" t="s">
        <v>20</v>
      </c>
      <c r="H70" s="14" t="s">
        <v>21</v>
      </c>
      <c r="I70" s="11" t="s">
        <v>245</v>
      </c>
      <c r="J70" s="11" t="s">
        <v>246</v>
      </c>
      <c r="K70" s="15" t="s">
        <v>20</v>
      </c>
      <c r="L70" s="16" t="s">
        <v>20</v>
      </c>
      <c r="M70" s="14" t="s">
        <v>47</v>
      </c>
      <c r="N70" s="14" t="s">
        <v>25</v>
      </c>
      <c r="O70" s="17" t="s">
        <v>26</v>
      </c>
      <c r="P70" s="8"/>
      <c r="HS70" s="0"/>
      <c r="HT70" s="0"/>
      <c r="HU70" s="0"/>
      <c r="HV70" s="0"/>
      <c r="HW70" s="0"/>
    </row>
    <row r="71" customFormat="false" ht="33.75" hidden="false" customHeight="false" outlineLevel="0" collapsed="false">
      <c r="A71" s="8" t="n">
        <v>69</v>
      </c>
      <c r="B71" s="9" t="s">
        <v>41</v>
      </c>
      <c r="C71" s="10" t="s">
        <v>248</v>
      </c>
      <c r="D71" s="11" t="s">
        <v>96</v>
      </c>
      <c r="E71" s="12" t="s">
        <v>20</v>
      </c>
      <c r="F71" s="19" t="s">
        <v>244</v>
      </c>
      <c r="G71" s="10" t="s">
        <v>20</v>
      </c>
      <c r="H71" s="14" t="s">
        <v>21</v>
      </c>
      <c r="I71" s="11" t="s">
        <v>249</v>
      </c>
      <c r="J71" s="11" t="s">
        <v>250</v>
      </c>
      <c r="K71" s="15" t="s">
        <v>20</v>
      </c>
      <c r="L71" s="16" t="s">
        <v>20</v>
      </c>
      <c r="M71" s="14" t="s">
        <v>47</v>
      </c>
      <c r="N71" s="14" t="s">
        <v>25</v>
      </c>
      <c r="O71" s="17" t="s">
        <v>26</v>
      </c>
      <c r="P71" s="8"/>
      <c r="HS71" s="0"/>
      <c r="HT71" s="0"/>
      <c r="HU71" s="0"/>
      <c r="HV71" s="0"/>
      <c r="HW71" s="0"/>
    </row>
    <row r="72" customFormat="false" ht="33.75" hidden="false" customHeight="false" outlineLevel="0" collapsed="false">
      <c r="A72" s="8" t="n">
        <v>70</v>
      </c>
      <c r="B72" s="9" t="s">
        <v>41</v>
      </c>
      <c r="C72" s="10" t="s">
        <v>251</v>
      </c>
      <c r="D72" s="11" t="s">
        <v>252</v>
      </c>
      <c r="E72" s="12" t="s">
        <v>20</v>
      </c>
      <c r="F72" s="19" t="s">
        <v>244</v>
      </c>
      <c r="G72" s="10" t="s">
        <v>20</v>
      </c>
      <c r="H72" s="14" t="s">
        <v>21</v>
      </c>
      <c r="I72" s="11" t="s">
        <v>249</v>
      </c>
      <c r="J72" s="11" t="s">
        <v>250</v>
      </c>
      <c r="K72" s="15" t="s">
        <v>20</v>
      </c>
      <c r="L72" s="16" t="s">
        <v>20</v>
      </c>
      <c r="M72" s="14" t="s">
        <v>47</v>
      </c>
      <c r="N72" s="14" t="s">
        <v>25</v>
      </c>
      <c r="O72" s="17" t="s">
        <v>26</v>
      </c>
      <c r="P72" s="8"/>
      <c r="HS72" s="0"/>
      <c r="HT72" s="0"/>
      <c r="HU72" s="0"/>
      <c r="HV72" s="0"/>
      <c r="HW72" s="0"/>
    </row>
    <row r="73" customFormat="false" ht="33.75" hidden="false" customHeight="false" outlineLevel="0" collapsed="false">
      <c r="A73" s="8" t="n">
        <v>71</v>
      </c>
      <c r="B73" s="9" t="s">
        <v>41</v>
      </c>
      <c r="C73" s="10" t="s">
        <v>253</v>
      </c>
      <c r="D73" s="11" t="s">
        <v>90</v>
      </c>
      <c r="E73" s="12" t="s">
        <v>20</v>
      </c>
      <c r="F73" s="19" t="s">
        <v>244</v>
      </c>
      <c r="G73" s="10" t="s">
        <v>20</v>
      </c>
      <c r="H73" s="14" t="s">
        <v>21</v>
      </c>
      <c r="I73" s="11" t="s">
        <v>254</v>
      </c>
      <c r="J73" s="11" t="s">
        <v>255</v>
      </c>
      <c r="K73" s="15" t="s">
        <v>20</v>
      </c>
      <c r="L73" s="16" t="s">
        <v>20</v>
      </c>
      <c r="M73" s="14" t="s">
        <v>47</v>
      </c>
      <c r="N73" s="14" t="s">
        <v>25</v>
      </c>
      <c r="O73" s="17" t="s">
        <v>26</v>
      </c>
      <c r="P73" s="8"/>
      <c r="HS73" s="0"/>
      <c r="HT73" s="0"/>
      <c r="HU73" s="0"/>
      <c r="HV73" s="0"/>
      <c r="HW73" s="0"/>
    </row>
    <row r="74" customFormat="false" ht="33.75" hidden="false" customHeight="false" outlineLevel="0" collapsed="false">
      <c r="A74" s="8" t="n">
        <v>72</v>
      </c>
      <c r="B74" s="9" t="s">
        <v>41</v>
      </c>
      <c r="C74" s="10" t="s">
        <v>256</v>
      </c>
      <c r="D74" s="11" t="s">
        <v>71</v>
      </c>
      <c r="E74" s="12" t="s">
        <v>20</v>
      </c>
      <c r="F74" s="19" t="s">
        <v>244</v>
      </c>
      <c r="G74" s="10" t="s">
        <v>20</v>
      </c>
      <c r="H74" s="14" t="s">
        <v>21</v>
      </c>
      <c r="I74" s="11" t="s">
        <v>254</v>
      </c>
      <c r="J74" s="11" t="s">
        <v>255</v>
      </c>
      <c r="K74" s="15" t="s">
        <v>20</v>
      </c>
      <c r="L74" s="16" t="s">
        <v>20</v>
      </c>
      <c r="M74" s="14" t="s">
        <v>47</v>
      </c>
      <c r="N74" s="14" t="s">
        <v>25</v>
      </c>
      <c r="O74" s="17" t="s">
        <v>26</v>
      </c>
      <c r="P74" s="8"/>
      <c r="HS74" s="0"/>
      <c r="HT74" s="0"/>
      <c r="HU74" s="0"/>
      <c r="HV74" s="0"/>
      <c r="HW74" s="0"/>
    </row>
    <row r="75" customFormat="false" ht="33.75" hidden="false" customHeight="false" outlineLevel="0" collapsed="false">
      <c r="A75" s="8" t="n">
        <v>73</v>
      </c>
      <c r="B75" s="9" t="s">
        <v>41</v>
      </c>
      <c r="C75" s="10" t="s">
        <v>257</v>
      </c>
      <c r="D75" s="11" t="s">
        <v>90</v>
      </c>
      <c r="E75" s="12" t="s">
        <v>20</v>
      </c>
      <c r="F75" s="19" t="s">
        <v>244</v>
      </c>
      <c r="G75" s="10" t="s">
        <v>20</v>
      </c>
      <c r="H75" s="14" t="s">
        <v>21</v>
      </c>
      <c r="I75" s="11" t="s">
        <v>258</v>
      </c>
      <c r="J75" s="11" t="s">
        <v>259</v>
      </c>
      <c r="K75" s="15" t="s">
        <v>20</v>
      </c>
      <c r="L75" s="16" t="s">
        <v>20</v>
      </c>
      <c r="M75" s="14" t="s">
        <v>47</v>
      </c>
      <c r="N75" s="14" t="s">
        <v>25</v>
      </c>
      <c r="O75" s="17" t="s">
        <v>26</v>
      </c>
      <c r="P75" s="8"/>
      <c r="HS75" s="0"/>
      <c r="HT75" s="0"/>
      <c r="HU75" s="0"/>
      <c r="HV75" s="0"/>
      <c r="HW75" s="0"/>
    </row>
    <row r="76" customFormat="false" ht="33.75" hidden="false" customHeight="false" outlineLevel="0" collapsed="false">
      <c r="A76" s="8" t="n">
        <v>74</v>
      </c>
      <c r="B76" s="9" t="s">
        <v>41</v>
      </c>
      <c r="C76" s="10" t="s">
        <v>260</v>
      </c>
      <c r="D76" s="11" t="s">
        <v>71</v>
      </c>
      <c r="E76" s="12" t="s">
        <v>20</v>
      </c>
      <c r="F76" s="19" t="s">
        <v>244</v>
      </c>
      <c r="G76" s="10" t="s">
        <v>20</v>
      </c>
      <c r="H76" s="14" t="s">
        <v>21</v>
      </c>
      <c r="I76" s="11" t="s">
        <v>258</v>
      </c>
      <c r="J76" s="11" t="s">
        <v>259</v>
      </c>
      <c r="K76" s="15" t="s">
        <v>20</v>
      </c>
      <c r="L76" s="16" t="s">
        <v>20</v>
      </c>
      <c r="M76" s="14" t="s">
        <v>47</v>
      </c>
      <c r="N76" s="14" t="s">
        <v>25</v>
      </c>
      <c r="O76" s="17" t="s">
        <v>26</v>
      </c>
      <c r="P76" s="8"/>
      <c r="HS76" s="0"/>
      <c r="HT76" s="0"/>
      <c r="HU76" s="0"/>
      <c r="HV76" s="0"/>
      <c r="HW76" s="0"/>
    </row>
    <row r="77" customFormat="false" ht="49.5" hidden="false" customHeight="false" outlineLevel="0" collapsed="false">
      <c r="A77" s="8" t="n">
        <v>75</v>
      </c>
      <c r="B77" s="25" t="s">
        <v>41</v>
      </c>
      <c r="C77" s="26" t="s">
        <v>261</v>
      </c>
      <c r="D77" s="27" t="s">
        <v>90</v>
      </c>
      <c r="E77" s="26" t="s">
        <v>20</v>
      </c>
      <c r="F77" s="28" t="s">
        <v>244</v>
      </c>
      <c r="G77" s="26" t="s">
        <v>20</v>
      </c>
      <c r="H77" s="27" t="s">
        <v>21</v>
      </c>
      <c r="I77" s="27" t="s">
        <v>262</v>
      </c>
      <c r="J77" s="29" t="s">
        <v>263</v>
      </c>
      <c r="K77" s="26" t="s">
        <v>20</v>
      </c>
      <c r="L77" s="13" t="s">
        <v>20</v>
      </c>
      <c r="M77" s="27" t="s">
        <v>264</v>
      </c>
      <c r="N77" s="14" t="s">
        <v>25</v>
      </c>
      <c r="O77" s="17" t="s">
        <v>26</v>
      </c>
      <c r="P77" s="8"/>
      <c r="HS77" s="0"/>
      <c r="HT77" s="0"/>
      <c r="HU77" s="0"/>
      <c r="HV77" s="0"/>
      <c r="HW77" s="0"/>
    </row>
    <row r="78" customFormat="false" ht="49.5" hidden="false" customHeight="false" outlineLevel="0" collapsed="false">
      <c r="A78" s="8" t="n">
        <v>76</v>
      </c>
      <c r="B78" s="25" t="s">
        <v>41</v>
      </c>
      <c r="C78" s="26" t="s">
        <v>265</v>
      </c>
      <c r="D78" s="27" t="s">
        <v>71</v>
      </c>
      <c r="E78" s="26" t="s">
        <v>20</v>
      </c>
      <c r="F78" s="28" t="s">
        <v>244</v>
      </c>
      <c r="G78" s="26" t="s">
        <v>20</v>
      </c>
      <c r="H78" s="27" t="s">
        <v>21</v>
      </c>
      <c r="I78" s="27" t="s">
        <v>262</v>
      </c>
      <c r="J78" s="29" t="s">
        <v>263</v>
      </c>
      <c r="K78" s="26" t="s">
        <v>20</v>
      </c>
      <c r="L78" s="13" t="s">
        <v>20</v>
      </c>
      <c r="M78" s="27" t="s">
        <v>264</v>
      </c>
      <c r="N78" s="14" t="s">
        <v>25</v>
      </c>
      <c r="O78" s="17" t="s">
        <v>26</v>
      </c>
      <c r="P78" s="8"/>
      <c r="HS78" s="0"/>
      <c r="HT78" s="0"/>
      <c r="HU78" s="0"/>
      <c r="HV78" s="0"/>
      <c r="HW78" s="0"/>
    </row>
    <row r="79" customFormat="false" ht="49.5" hidden="false" customHeight="false" outlineLevel="0" collapsed="false">
      <c r="A79" s="8" t="n">
        <v>77</v>
      </c>
      <c r="B79" s="25" t="s">
        <v>41</v>
      </c>
      <c r="C79" s="26" t="s">
        <v>266</v>
      </c>
      <c r="D79" s="27" t="s">
        <v>90</v>
      </c>
      <c r="E79" s="26" t="s">
        <v>20</v>
      </c>
      <c r="F79" s="28" t="s">
        <v>267</v>
      </c>
      <c r="G79" s="26" t="s">
        <v>20</v>
      </c>
      <c r="H79" s="27" t="s">
        <v>21</v>
      </c>
      <c r="I79" s="27" t="s">
        <v>268</v>
      </c>
      <c r="J79" s="29" t="s">
        <v>269</v>
      </c>
      <c r="K79" s="26" t="s">
        <v>20</v>
      </c>
      <c r="L79" s="13" t="s">
        <v>20</v>
      </c>
      <c r="M79" s="27" t="s">
        <v>264</v>
      </c>
      <c r="N79" s="14" t="s">
        <v>25</v>
      </c>
      <c r="O79" s="17" t="s">
        <v>26</v>
      </c>
      <c r="P79" s="8"/>
      <c r="HS79" s="0"/>
      <c r="HT79" s="0"/>
      <c r="HU79" s="0"/>
      <c r="HV79" s="0"/>
      <c r="HW79" s="0"/>
    </row>
    <row r="80" customFormat="false" ht="49.5" hidden="false" customHeight="false" outlineLevel="0" collapsed="false">
      <c r="A80" s="8" t="n">
        <v>78</v>
      </c>
      <c r="B80" s="25" t="s">
        <v>41</v>
      </c>
      <c r="C80" s="26" t="s">
        <v>270</v>
      </c>
      <c r="D80" s="27" t="s">
        <v>71</v>
      </c>
      <c r="E80" s="26" t="s">
        <v>20</v>
      </c>
      <c r="F80" s="28" t="s">
        <v>267</v>
      </c>
      <c r="G80" s="26" t="s">
        <v>20</v>
      </c>
      <c r="H80" s="27" t="s">
        <v>21</v>
      </c>
      <c r="I80" s="27" t="s">
        <v>271</v>
      </c>
      <c r="J80" s="29" t="s">
        <v>272</v>
      </c>
      <c r="K80" s="26" t="s">
        <v>20</v>
      </c>
      <c r="L80" s="13" t="s">
        <v>20</v>
      </c>
      <c r="M80" s="27" t="s">
        <v>264</v>
      </c>
      <c r="N80" s="14" t="s">
        <v>25</v>
      </c>
      <c r="O80" s="17" t="s">
        <v>26</v>
      </c>
      <c r="P80" s="8"/>
      <c r="HS80" s="0"/>
      <c r="HT80" s="0"/>
      <c r="HU80" s="0"/>
      <c r="HV80" s="0"/>
      <c r="HW80" s="0"/>
    </row>
    <row r="81" customFormat="false" ht="49.5" hidden="false" customHeight="false" outlineLevel="0" collapsed="false">
      <c r="A81" s="8" t="n">
        <v>79</v>
      </c>
      <c r="B81" s="25" t="s">
        <v>41</v>
      </c>
      <c r="C81" s="26" t="s">
        <v>273</v>
      </c>
      <c r="D81" s="27" t="s">
        <v>274</v>
      </c>
      <c r="E81" s="26" t="s">
        <v>20</v>
      </c>
      <c r="F81" s="28" t="s">
        <v>267</v>
      </c>
      <c r="G81" s="26" t="s">
        <v>20</v>
      </c>
      <c r="H81" s="27" t="s">
        <v>21</v>
      </c>
      <c r="I81" s="27" t="s">
        <v>268</v>
      </c>
      <c r="J81" s="29" t="s">
        <v>269</v>
      </c>
      <c r="K81" s="26" t="s">
        <v>20</v>
      </c>
      <c r="L81" s="13" t="s">
        <v>20</v>
      </c>
      <c r="M81" s="27" t="s">
        <v>264</v>
      </c>
      <c r="N81" s="14" t="s">
        <v>25</v>
      </c>
      <c r="O81" s="17" t="s">
        <v>26</v>
      </c>
      <c r="P81" s="8"/>
      <c r="HS81" s="0"/>
      <c r="HT81" s="0"/>
      <c r="HU81" s="0"/>
      <c r="HV81" s="0"/>
      <c r="HW81" s="0"/>
    </row>
    <row r="82" customFormat="false" ht="49.5" hidden="false" customHeight="false" outlineLevel="0" collapsed="false">
      <c r="A82" s="8" t="n">
        <v>80</v>
      </c>
      <c r="B82" s="25" t="s">
        <v>41</v>
      </c>
      <c r="C82" s="26" t="s">
        <v>275</v>
      </c>
      <c r="D82" s="27" t="s">
        <v>90</v>
      </c>
      <c r="E82" s="26" t="s">
        <v>20</v>
      </c>
      <c r="F82" s="28" t="s">
        <v>267</v>
      </c>
      <c r="G82" s="26" t="s">
        <v>20</v>
      </c>
      <c r="H82" s="27" t="s">
        <v>21</v>
      </c>
      <c r="I82" s="27" t="s">
        <v>271</v>
      </c>
      <c r="J82" s="29" t="s">
        <v>272</v>
      </c>
      <c r="K82" s="26" t="s">
        <v>20</v>
      </c>
      <c r="L82" s="13" t="s">
        <v>20</v>
      </c>
      <c r="M82" s="27" t="s">
        <v>264</v>
      </c>
      <c r="N82" s="14" t="s">
        <v>25</v>
      </c>
      <c r="O82" s="17" t="s">
        <v>26</v>
      </c>
      <c r="P82" s="8"/>
      <c r="HS82" s="0"/>
      <c r="HT82" s="0"/>
      <c r="HU82" s="0"/>
      <c r="HV82" s="0"/>
      <c r="HW82" s="0"/>
    </row>
    <row r="83" customFormat="false" ht="49.5" hidden="false" customHeight="false" outlineLevel="0" collapsed="false">
      <c r="A83" s="8" t="n">
        <v>81</v>
      </c>
      <c r="B83" s="25" t="s">
        <v>41</v>
      </c>
      <c r="C83" s="26" t="s">
        <v>276</v>
      </c>
      <c r="D83" s="27" t="s">
        <v>71</v>
      </c>
      <c r="E83" s="26" t="s">
        <v>20</v>
      </c>
      <c r="F83" s="28" t="s">
        <v>267</v>
      </c>
      <c r="G83" s="26" t="s">
        <v>20</v>
      </c>
      <c r="H83" s="27" t="s">
        <v>21</v>
      </c>
      <c r="I83" s="27" t="s">
        <v>277</v>
      </c>
      <c r="J83" s="29" t="s">
        <v>278</v>
      </c>
      <c r="K83" s="26" t="s">
        <v>20</v>
      </c>
      <c r="L83" s="13" t="s">
        <v>20</v>
      </c>
      <c r="M83" s="27" t="s">
        <v>264</v>
      </c>
      <c r="N83" s="14" t="s">
        <v>25</v>
      </c>
      <c r="O83" s="17" t="s">
        <v>26</v>
      </c>
      <c r="P83" s="8"/>
      <c r="HS83" s="0"/>
      <c r="HT83" s="0"/>
      <c r="HU83" s="0"/>
      <c r="HV83" s="0"/>
      <c r="HW83" s="0"/>
    </row>
    <row r="84" customFormat="false" ht="49.5" hidden="false" customHeight="false" outlineLevel="0" collapsed="false">
      <c r="A84" s="8" t="n">
        <v>82</v>
      </c>
      <c r="B84" s="25" t="s">
        <v>41</v>
      </c>
      <c r="C84" s="26" t="s">
        <v>279</v>
      </c>
      <c r="D84" s="27" t="s">
        <v>90</v>
      </c>
      <c r="E84" s="26" t="s">
        <v>20</v>
      </c>
      <c r="F84" s="28" t="s">
        <v>267</v>
      </c>
      <c r="G84" s="26" t="s">
        <v>20</v>
      </c>
      <c r="H84" s="27" t="s">
        <v>21</v>
      </c>
      <c r="I84" s="27" t="s">
        <v>277</v>
      </c>
      <c r="J84" s="29" t="s">
        <v>278</v>
      </c>
      <c r="K84" s="26" t="s">
        <v>20</v>
      </c>
      <c r="L84" s="13" t="s">
        <v>20</v>
      </c>
      <c r="M84" s="27" t="s">
        <v>264</v>
      </c>
      <c r="N84" s="14" t="s">
        <v>25</v>
      </c>
      <c r="O84" s="17" t="s">
        <v>26</v>
      </c>
      <c r="P84" s="8"/>
      <c r="HS84" s="0"/>
      <c r="HT84" s="0"/>
      <c r="HU84" s="0"/>
      <c r="HV84" s="0"/>
      <c r="HW84" s="0"/>
    </row>
    <row r="85" customFormat="false" ht="49.5" hidden="false" customHeight="false" outlineLevel="0" collapsed="false">
      <c r="A85" s="8" t="n">
        <v>83</v>
      </c>
      <c r="B85" s="25" t="s">
        <v>41</v>
      </c>
      <c r="C85" s="26" t="s">
        <v>280</v>
      </c>
      <c r="D85" s="27" t="s">
        <v>281</v>
      </c>
      <c r="E85" s="26" t="s">
        <v>20</v>
      </c>
      <c r="F85" s="28" t="s">
        <v>267</v>
      </c>
      <c r="G85" s="26" t="s">
        <v>20</v>
      </c>
      <c r="H85" s="27" t="s">
        <v>21</v>
      </c>
      <c r="I85" s="27" t="s">
        <v>282</v>
      </c>
      <c r="J85" s="29" t="s">
        <v>283</v>
      </c>
      <c r="K85" s="26" t="s">
        <v>20</v>
      </c>
      <c r="L85" s="13" t="s">
        <v>20</v>
      </c>
      <c r="M85" s="27" t="s">
        <v>264</v>
      </c>
      <c r="N85" s="14" t="s">
        <v>25</v>
      </c>
      <c r="O85" s="17" t="s">
        <v>26</v>
      </c>
      <c r="P85" s="8"/>
      <c r="HS85" s="0"/>
      <c r="HT85" s="0"/>
      <c r="HU85" s="0"/>
      <c r="HV85" s="0"/>
      <c r="HW85" s="0"/>
    </row>
    <row r="86" customFormat="false" ht="48" hidden="false" customHeight="false" outlineLevel="0" collapsed="false">
      <c r="A86" s="8" t="n">
        <v>84</v>
      </c>
      <c r="B86" s="30" t="s">
        <v>41</v>
      </c>
      <c r="C86" s="31" t="s">
        <v>284</v>
      </c>
      <c r="D86" s="32" t="s">
        <v>285</v>
      </c>
      <c r="E86" s="31" t="s">
        <v>20</v>
      </c>
      <c r="F86" s="33" t="n">
        <v>44284</v>
      </c>
      <c r="G86" s="31" t="s">
        <v>286</v>
      </c>
      <c r="H86" s="34" t="s">
        <v>130</v>
      </c>
      <c r="I86" s="35" t="s">
        <v>287</v>
      </c>
      <c r="J86" s="32" t="s">
        <v>288</v>
      </c>
      <c r="K86" s="31" t="s">
        <v>20</v>
      </c>
      <c r="L86" s="32" t="s">
        <v>287</v>
      </c>
      <c r="M86" s="32" t="s">
        <v>141</v>
      </c>
      <c r="N86" s="32" t="s">
        <v>25</v>
      </c>
      <c r="O86" s="36" t="s">
        <v>289</v>
      </c>
      <c r="P86" s="8"/>
      <c r="HS86" s="0"/>
      <c r="HT86" s="0"/>
      <c r="HU86" s="0"/>
      <c r="HV86" s="0"/>
      <c r="HW86" s="0"/>
    </row>
    <row r="87" customFormat="false" ht="48" hidden="false" customHeight="false" outlineLevel="0" collapsed="false">
      <c r="A87" s="8" t="n">
        <v>85</v>
      </c>
      <c r="B87" s="30" t="s">
        <v>17</v>
      </c>
      <c r="C87" s="31" t="s">
        <v>290</v>
      </c>
      <c r="D87" s="32" t="s">
        <v>291</v>
      </c>
      <c r="E87" s="31" t="s">
        <v>20</v>
      </c>
      <c r="F87" s="37" t="s">
        <v>20</v>
      </c>
      <c r="G87" s="31" t="s">
        <v>20</v>
      </c>
      <c r="H87" s="34" t="s">
        <v>138</v>
      </c>
      <c r="I87" s="35" t="s">
        <v>292</v>
      </c>
      <c r="J87" s="32" t="s">
        <v>293</v>
      </c>
      <c r="K87" s="31" t="s">
        <v>20</v>
      </c>
      <c r="L87" s="31" t="s">
        <v>20</v>
      </c>
      <c r="M87" s="32" t="s">
        <v>294</v>
      </c>
      <c r="N87" s="32" t="s">
        <v>25</v>
      </c>
      <c r="O87" s="36" t="s">
        <v>289</v>
      </c>
      <c r="P87" s="8"/>
      <c r="HS87" s="0"/>
      <c r="HT87" s="0"/>
      <c r="HU87" s="0"/>
      <c r="HV87" s="0"/>
      <c r="HW87" s="0"/>
    </row>
    <row r="88" customFormat="false" ht="84" hidden="false" customHeight="false" outlineLevel="0" collapsed="false">
      <c r="A88" s="8" t="n">
        <v>86</v>
      </c>
      <c r="B88" s="30" t="s">
        <v>41</v>
      </c>
      <c r="C88" s="31" t="s">
        <v>295</v>
      </c>
      <c r="D88" s="32" t="s">
        <v>296</v>
      </c>
      <c r="E88" s="31" t="s">
        <v>20</v>
      </c>
      <c r="F88" s="33" t="n">
        <v>44279</v>
      </c>
      <c r="G88" s="31" t="s">
        <v>20</v>
      </c>
      <c r="H88" s="34" t="s">
        <v>138</v>
      </c>
      <c r="I88" s="35" t="s">
        <v>297</v>
      </c>
      <c r="J88" s="32" t="s">
        <v>298</v>
      </c>
      <c r="K88" s="32" t="s">
        <v>299</v>
      </c>
      <c r="L88" s="32" t="s">
        <v>300</v>
      </c>
      <c r="M88" s="32" t="s">
        <v>141</v>
      </c>
      <c r="N88" s="32" t="s">
        <v>25</v>
      </c>
      <c r="O88" s="36" t="s">
        <v>289</v>
      </c>
      <c r="P88" s="8"/>
      <c r="HS88" s="0"/>
      <c r="HT88" s="0"/>
      <c r="HU88" s="0"/>
      <c r="HV88" s="0"/>
      <c r="HW88" s="0"/>
    </row>
    <row r="89" customFormat="false" ht="60" hidden="false" customHeight="false" outlineLevel="0" collapsed="false">
      <c r="A89" s="8" t="n">
        <v>87</v>
      </c>
      <c r="B89" s="30" t="s">
        <v>41</v>
      </c>
      <c r="C89" s="31" t="s">
        <v>301</v>
      </c>
      <c r="D89" s="32" t="s">
        <v>302</v>
      </c>
      <c r="E89" s="31" t="s">
        <v>20</v>
      </c>
      <c r="F89" s="33" t="n">
        <v>44292</v>
      </c>
      <c r="G89" s="31" t="s">
        <v>303</v>
      </c>
      <c r="H89" s="34" t="s">
        <v>130</v>
      </c>
      <c r="I89" s="35" t="s">
        <v>304</v>
      </c>
      <c r="J89" s="32" t="s">
        <v>305</v>
      </c>
      <c r="K89" s="32" t="s">
        <v>304</v>
      </c>
      <c r="L89" s="32" t="s">
        <v>306</v>
      </c>
      <c r="M89" s="32" t="s">
        <v>307</v>
      </c>
      <c r="N89" s="32" t="s">
        <v>25</v>
      </c>
      <c r="O89" s="36" t="s">
        <v>289</v>
      </c>
      <c r="P89" s="8"/>
      <c r="HS89" s="0"/>
      <c r="HT89" s="0"/>
      <c r="HU89" s="0"/>
      <c r="HV89" s="0"/>
      <c r="HW89" s="0"/>
    </row>
    <row r="90" customFormat="false" ht="36" hidden="false" customHeight="false" outlineLevel="0" collapsed="false">
      <c r="A90" s="8" t="n">
        <v>88</v>
      </c>
      <c r="B90" s="30" t="s">
        <v>17</v>
      </c>
      <c r="C90" s="31" t="s">
        <v>308</v>
      </c>
      <c r="D90" s="32" t="s">
        <v>309</v>
      </c>
      <c r="E90" s="31" t="s">
        <v>20</v>
      </c>
      <c r="F90" s="37" t="s">
        <v>20</v>
      </c>
      <c r="G90" s="31" t="s">
        <v>20</v>
      </c>
      <c r="H90" s="34" t="s">
        <v>138</v>
      </c>
      <c r="I90" s="35" t="s">
        <v>310</v>
      </c>
      <c r="J90" s="32" t="s">
        <v>311</v>
      </c>
      <c r="K90" s="31" t="s">
        <v>20</v>
      </c>
      <c r="L90" s="31" t="s">
        <v>20</v>
      </c>
      <c r="M90" s="32" t="s">
        <v>24</v>
      </c>
      <c r="N90" s="32" t="s">
        <v>25</v>
      </c>
      <c r="O90" s="36" t="s">
        <v>289</v>
      </c>
      <c r="P90" s="8"/>
      <c r="HS90" s="0"/>
      <c r="HT90" s="0"/>
      <c r="HU90" s="0"/>
      <c r="HV90" s="0"/>
      <c r="HW90" s="0"/>
    </row>
    <row r="91" customFormat="false" ht="96" hidden="false" customHeight="false" outlineLevel="0" collapsed="false">
      <c r="A91" s="8" t="n">
        <v>89</v>
      </c>
      <c r="B91" s="30" t="s">
        <v>41</v>
      </c>
      <c r="C91" s="31" t="s">
        <v>312</v>
      </c>
      <c r="D91" s="32" t="s">
        <v>313</v>
      </c>
      <c r="E91" s="31" t="s">
        <v>20</v>
      </c>
      <c r="F91" s="33" t="n">
        <v>44119</v>
      </c>
      <c r="G91" s="31" t="s">
        <v>20</v>
      </c>
      <c r="H91" s="34" t="s">
        <v>138</v>
      </c>
      <c r="I91" s="35" t="s">
        <v>314</v>
      </c>
      <c r="J91" s="32" t="s">
        <v>315</v>
      </c>
      <c r="K91" s="32" t="s">
        <v>316</v>
      </c>
      <c r="L91" s="32" t="s">
        <v>317</v>
      </c>
      <c r="M91" s="32" t="s">
        <v>141</v>
      </c>
      <c r="N91" s="32" t="s">
        <v>25</v>
      </c>
      <c r="O91" s="36" t="s">
        <v>289</v>
      </c>
      <c r="P91" s="8"/>
      <c r="HS91" s="0"/>
      <c r="HT91" s="0"/>
      <c r="HU91" s="0"/>
      <c r="HV91" s="0"/>
      <c r="HW91" s="0"/>
    </row>
    <row r="92" customFormat="false" ht="96" hidden="false" customHeight="false" outlineLevel="0" collapsed="false">
      <c r="A92" s="8" t="n">
        <v>90</v>
      </c>
      <c r="B92" s="30" t="s">
        <v>17</v>
      </c>
      <c r="C92" s="31" t="s">
        <v>318</v>
      </c>
      <c r="D92" s="32" t="s">
        <v>211</v>
      </c>
      <c r="E92" s="31" t="s">
        <v>20</v>
      </c>
      <c r="F92" s="33" t="n">
        <v>44302</v>
      </c>
      <c r="G92" s="31" t="s">
        <v>20</v>
      </c>
      <c r="H92" s="34" t="s">
        <v>138</v>
      </c>
      <c r="I92" s="35" t="s">
        <v>292</v>
      </c>
      <c r="J92" s="32" t="s">
        <v>293</v>
      </c>
      <c r="K92" s="32" t="s">
        <v>319</v>
      </c>
      <c r="L92" s="32" t="s">
        <v>320</v>
      </c>
      <c r="M92" s="32" t="s">
        <v>294</v>
      </c>
      <c r="N92" s="32" t="s">
        <v>321</v>
      </c>
      <c r="O92" s="36" t="s">
        <v>289</v>
      </c>
      <c r="P92" s="8"/>
      <c r="HS92" s="0"/>
      <c r="HT92" s="0"/>
      <c r="HU92" s="0"/>
      <c r="HV92" s="0"/>
      <c r="HW92" s="0"/>
    </row>
    <row r="93" customFormat="false" ht="108" hidden="false" customHeight="false" outlineLevel="0" collapsed="false">
      <c r="A93" s="8" t="n">
        <v>91</v>
      </c>
      <c r="B93" s="30" t="s">
        <v>17</v>
      </c>
      <c r="C93" s="31" t="s">
        <v>322</v>
      </c>
      <c r="D93" s="32" t="s">
        <v>211</v>
      </c>
      <c r="E93" s="31" t="s">
        <v>20</v>
      </c>
      <c r="F93" s="33" t="n">
        <v>44302</v>
      </c>
      <c r="G93" s="31" t="s">
        <v>20</v>
      </c>
      <c r="H93" s="34" t="s">
        <v>138</v>
      </c>
      <c r="I93" s="35" t="s">
        <v>323</v>
      </c>
      <c r="J93" s="32" t="s">
        <v>324</v>
      </c>
      <c r="K93" s="32" t="s">
        <v>325</v>
      </c>
      <c r="L93" s="32" t="s">
        <v>326</v>
      </c>
      <c r="M93" s="32" t="s">
        <v>24</v>
      </c>
      <c r="N93" s="32" t="s">
        <v>25</v>
      </c>
      <c r="O93" s="36" t="s">
        <v>289</v>
      </c>
      <c r="P93" s="8"/>
      <c r="HS93" s="0"/>
      <c r="HT93" s="0"/>
      <c r="HU93" s="0"/>
      <c r="HV93" s="0"/>
      <c r="HW93" s="0"/>
    </row>
    <row r="94" customFormat="false" ht="72" hidden="false" customHeight="false" outlineLevel="0" collapsed="false">
      <c r="A94" s="8" t="n">
        <v>92</v>
      </c>
      <c r="B94" s="30" t="s">
        <v>41</v>
      </c>
      <c r="C94" s="31" t="s">
        <v>327</v>
      </c>
      <c r="D94" s="32" t="s">
        <v>328</v>
      </c>
      <c r="E94" s="31" t="s">
        <v>20</v>
      </c>
      <c r="F94" s="33" t="n">
        <v>44301</v>
      </c>
      <c r="G94" s="31" t="s">
        <v>20</v>
      </c>
      <c r="H94" s="34" t="s">
        <v>138</v>
      </c>
      <c r="I94" s="35" t="s">
        <v>329</v>
      </c>
      <c r="J94" s="32" t="s">
        <v>330</v>
      </c>
      <c r="K94" s="32" t="s">
        <v>331</v>
      </c>
      <c r="L94" s="32" t="s">
        <v>332</v>
      </c>
      <c r="M94" s="32" t="s">
        <v>141</v>
      </c>
      <c r="N94" s="32" t="s">
        <v>25</v>
      </c>
      <c r="O94" s="36" t="s">
        <v>289</v>
      </c>
      <c r="P94" s="8"/>
      <c r="HS94" s="0"/>
      <c r="HT94" s="0"/>
      <c r="HU94" s="0"/>
      <c r="HV94" s="0"/>
      <c r="HW94" s="0"/>
    </row>
    <row r="95" customFormat="false" ht="60" hidden="false" customHeight="false" outlineLevel="0" collapsed="false">
      <c r="A95" s="8" t="n">
        <v>93</v>
      </c>
      <c r="B95" s="30" t="s">
        <v>41</v>
      </c>
      <c r="C95" s="31" t="s">
        <v>333</v>
      </c>
      <c r="D95" s="32" t="s">
        <v>334</v>
      </c>
      <c r="E95" s="31" t="s">
        <v>20</v>
      </c>
      <c r="F95" s="33" t="n">
        <v>44299</v>
      </c>
      <c r="G95" s="31" t="s">
        <v>335</v>
      </c>
      <c r="H95" s="34" t="s">
        <v>130</v>
      </c>
      <c r="I95" s="35" t="s">
        <v>336</v>
      </c>
      <c r="J95" s="32" t="s">
        <v>337</v>
      </c>
      <c r="K95" s="32" t="s">
        <v>338</v>
      </c>
      <c r="L95" s="32" t="s">
        <v>339</v>
      </c>
      <c r="M95" s="32" t="s">
        <v>141</v>
      </c>
      <c r="N95" s="32" t="s">
        <v>25</v>
      </c>
      <c r="O95" s="36" t="s">
        <v>289</v>
      </c>
      <c r="P95" s="8"/>
      <c r="HS95" s="0"/>
      <c r="HT95" s="0"/>
      <c r="HU95" s="0"/>
      <c r="HV95" s="0"/>
      <c r="HW95" s="0"/>
    </row>
    <row r="96" customFormat="false" ht="72" hidden="false" customHeight="false" outlineLevel="0" collapsed="false">
      <c r="A96" s="8" t="n">
        <v>94</v>
      </c>
      <c r="B96" s="30" t="s">
        <v>41</v>
      </c>
      <c r="C96" s="31" t="s">
        <v>340</v>
      </c>
      <c r="D96" s="32" t="s">
        <v>341</v>
      </c>
      <c r="E96" s="31" t="s">
        <v>20</v>
      </c>
      <c r="F96" s="33" t="n">
        <v>44301</v>
      </c>
      <c r="G96" s="31" t="s">
        <v>20</v>
      </c>
      <c r="H96" s="34" t="s">
        <v>138</v>
      </c>
      <c r="I96" s="35" t="s">
        <v>329</v>
      </c>
      <c r="J96" s="32" t="s">
        <v>330</v>
      </c>
      <c r="K96" s="32" t="s">
        <v>331</v>
      </c>
      <c r="L96" s="32" t="s">
        <v>332</v>
      </c>
      <c r="M96" s="32" t="s">
        <v>141</v>
      </c>
      <c r="N96" s="32" t="s">
        <v>25</v>
      </c>
      <c r="O96" s="36" t="s">
        <v>289</v>
      </c>
      <c r="P96" s="8"/>
      <c r="HS96" s="0"/>
      <c r="HT96" s="0"/>
      <c r="HU96" s="0"/>
      <c r="HV96" s="0"/>
      <c r="HW96" s="0"/>
    </row>
    <row r="97" customFormat="false" ht="84" hidden="false" customHeight="false" outlineLevel="0" collapsed="false">
      <c r="A97" s="8" t="n">
        <v>95</v>
      </c>
      <c r="B97" s="30" t="s">
        <v>41</v>
      </c>
      <c r="C97" s="31" t="s">
        <v>342</v>
      </c>
      <c r="D97" s="32" t="s">
        <v>343</v>
      </c>
      <c r="E97" s="31" t="s">
        <v>20</v>
      </c>
      <c r="F97" s="33" t="n">
        <v>44301</v>
      </c>
      <c r="G97" s="31" t="s">
        <v>20</v>
      </c>
      <c r="H97" s="34" t="s">
        <v>138</v>
      </c>
      <c r="I97" s="35" t="s">
        <v>344</v>
      </c>
      <c r="J97" s="32" t="s">
        <v>345</v>
      </c>
      <c r="K97" s="32" t="s">
        <v>346</v>
      </c>
      <c r="L97" s="32" t="s">
        <v>347</v>
      </c>
      <c r="M97" s="32" t="s">
        <v>141</v>
      </c>
      <c r="N97" s="32" t="s">
        <v>25</v>
      </c>
      <c r="O97" s="36" t="s">
        <v>289</v>
      </c>
      <c r="P97" s="8"/>
      <c r="HS97" s="0"/>
      <c r="HT97" s="0"/>
      <c r="HU97" s="0"/>
      <c r="HV97" s="0"/>
      <c r="HW97" s="0"/>
    </row>
    <row r="98" customFormat="false" ht="72" hidden="false" customHeight="false" outlineLevel="0" collapsed="false">
      <c r="A98" s="8" t="n">
        <v>96</v>
      </c>
      <c r="B98" s="30" t="s">
        <v>17</v>
      </c>
      <c r="C98" s="31" t="s">
        <v>348</v>
      </c>
      <c r="D98" s="32" t="s">
        <v>349</v>
      </c>
      <c r="E98" s="31" t="s">
        <v>20</v>
      </c>
      <c r="F98" s="33" t="n">
        <v>44262</v>
      </c>
      <c r="G98" s="32" t="s">
        <v>350</v>
      </c>
      <c r="H98" s="34" t="s">
        <v>138</v>
      </c>
      <c r="I98" s="35" t="s">
        <v>323</v>
      </c>
      <c r="J98" s="32" t="s">
        <v>324</v>
      </c>
      <c r="K98" s="32" t="s">
        <v>351</v>
      </c>
      <c r="L98" s="32" t="s">
        <v>352</v>
      </c>
      <c r="M98" s="32" t="s">
        <v>24</v>
      </c>
      <c r="N98" s="32" t="s">
        <v>25</v>
      </c>
      <c r="O98" s="36" t="s">
        <v>289</v>
      </c>
      <c r="P98" s="8"/>
      <c r="HS98" s="0"/>
      <c r="HT98" s="0"/>
      <c r="HU98" s="0"/>
      <c r="HV98" s="0"/>
      <c r="HW98" s="0"/>
    </row>
    <row r="99" customFormat="false" ht="84" hidden="false" customHeight="false" outlineLevel="0" collapsed="false">
      <c r="A99" s="8" t="n">
        <v>97</v>
      </c>
      <c r="B99" s="30" t="s">
        <v>41</v>
      </c>
      <c r="C99" s="31" t="s">
        <v>353</v>
      </c>
      <c r="D99" s="32" t="s">
        <v>354</v>
      </c>
      <c r="E99" s="31" t="s">
        <v>20</v>
      </c>
      <c r="F99" s="33" t="n">
        <v>44298</v>
      </c>
      <c r="G99" s="31" t="s">
        <v>20</v>
      </c>
      <c r="H99" s="34" t="s">
        <v>138</v>
      </c>
      <c r="I99" s="35" t="s">
        <v>297</v>
      </c>
      <c r="J99" s="32" t="s">
        <v>298</v>
      </c>
      <c r="K99" s="32" t="s">
        <v>299</v>
      </c>
      <c r="L99" s="32" t="s">
        <v>300</v>
      </c>
      <c r="M99" s="32" t="s">
        <v>141</v>
      </c>
      <c r="N99" s="32" t="s">
        <v>25</v>
      </c>
      <c r="O99" s="36" t="s">
        <v>289</v>
      </c>
      <c r="P99" s="8"/>
      <c r="HS99" s="0"/>
      <c r="HT99" s="0"/>
      <c r="HU99" s="0"/>
      <c r="HV99" s="0"/>
      <c r="HW99" s="0"/>
    </row>
    <row r="100" customFormat="false" ht="108" hidden="false" customHeight="false" outlineLevel="0" collapsed="false">
      <c r="A100" s="8" t="n">
        <v>98</v>
      </c>
      <c r="B100" s="30" t="s">
        <v>17</v>
      </c>
      <c r="C100" s="31" t="s">
        <v>355</v>
      </c>
      <c r="D100" s="32" t="s">
        <v>211</v>
      </c>
      <c r="E100" s="31" t="s">
        <v>20</v>
      </c>
      <c r="F100" s="33" t="n">
        <v>44302</v>
      </c>
      <c r="G100" s="31" t="s">
        <v>20</v>
      </c>
      <c r="H100" s="34" t="s">
        <v>138</v>
      </c>
      <c r="I100" s="35" t="s">
        <v>310</v>
      </c>
      <c r="J100" s="32" t="s">
        <v>311</v>
      </c>
      <c r="K100" s="32" t="s">
        <v>356</v>
      </c>
      <c r="L100" s="32" t="s">
        <v>357</v>
      </c>
      <c r="M100" s="32" t="s">
        <v>24</v>
      </c>
      <c r="N100" s="32" t="s">
        <v>25</v>
      </c>
      <c r="O100" s="36" t="s">
        <v>289</v>
      </c>
      <c r="P100" s="8"/>
      <c r="HS100" s="0"/>
      <c r="HT100" s="0"/>
      <c r="HU100" s="0"/>
      <c r="HV100" s="0"/>
      <c r="HW100" s="0"/>
    </row>
    <row r="101" customFormat="false" ht="72" hidden="false" customHeight="false" outlineLevel="0" collapsed="false">
      <c r="A101" s="8" t="n">
        <v>99</v>
      </c>
      <c r="B101" s="30" t="s">
        <v>41</v>
      </c>
      <c r="C101" s="31" t="s">
        <v>358</v>
      </c>
      <c r="D101" s="32" t="s">
        <v>359</v>
      </c>
      <c r="E101" s="31" t="s">
        <v>20</v>
      </c>
      <c r="F101" s="33" t="n">
        <v>44301</v>
      </c>
      <c r="G101" s="32" t="s">
        <v>360</v>
      </c>
      <c r="H101" s="34" t="s">
        <v>138</v>
      </c>
      <c r="I101" s="35" t="s">
        <v>361</v>
      </c>
      <c r="J101" s="32" t="s">
        <v>362</v>
      </c>
      <c r="K101" s="32" t="s">
        <v>361</v>
      </c>
      <c r="L101" s="32" t="s">
        <v>362</v>
      </c>
      <c r="M101" s="32" t="s">
        <v>307</v>
      </c>
      <c r="N101" s="32" t="s">
        <v>25</v>
      </c>
      <c r="O101" s="36" t="s">
        <v>289</v>
      </c>
      <c r="P101" s="8"/>
      <c r="HS101" s="0"/>
      <c r="HT101" s="0"/>
      <c r="HU101" s="0"/>
      <c r="HV101" s="0"/>
      <c r="HW101" s="0"/>
    </row>
    <row r="102" customFormat="false" ht="60" hidden="false" customHeight="false" outlineLevel="0" collapsed="false">
      <c r="A102" s="8" t="n">
        <v>100</v>
      </c>
      <c r="B102" s="30" t="s">
        <v>41</v>
      </c>
      <c r="C102" s="31" t="s">
        <v>363</v>
      </c>
      <c r="D102" s="32" t="s">
        <v>364</v>
      </c>
      <c r="E102" s="32" t="s">
        <v>5</v>
      </c>
      <c r="F102" s="33" t="n">
        <v>44282</v>
      </c>
      <c r="G102" s="31" t="s">
        <v>365</v>
      </c>
      <c r="H102" s="34" t="s">
        <v>130</v>
      </c>
      <c r="I102" s="35" t="s">
        <v>366</v>
      </c>
      <c r="J102" s="32" t="s">
        <v>367</v>
      </c>
      <c r="K102" s="32" t="s">
        <v>366</v>
      </c>
      <c r="L102" s="32" t="s">
        <v>368</v>
      </c>
      <c r="M102" s="32" t="s">
        <v>307</v>
      </c>
      <c r="N102" s="32" t="s">
        <v>25</v>
      </c>
      <c r="O102" s="36" t="s">
        <v>289</v>
      </c>
      <c r="P102" s="8"/>
      <c r="HS102" s="0"/>
      <c r="HT102" s="0"/>
      <c r="HU102" s="0"/>
      <c r="HV102" s="0"/>
      <c r="HW102" s="0"/>
    </row>
    <row r="103" customFormat="false" ht="84" hidden="false" customHeight="false" outlineLevel="0" collapsed="false">
      <c r="A103" s="8" t="n">
        <v>101</v>
      </c>
      <c r="B103" s="30" t="s">
        <v>41</v>
      </c>
      <c r="C103" s="31" t="s">
        <v>369</v>
      </c>
      <c r="D103" s="32" t="s">
        <v>370</v>
      </c>
      <c r="E103" s="31" t="s">
        <v>20</v>
      </c>
      <c r="F103" s="33" t="n">
        <v>44296</v>
      </c>
      <c r="G103" s="31" t="s">
        <v>371</v>
      </c>
      <c r="H103" s="34" t="s">
        <v>130</v>
      </c>
      <c r="I103" s="35" t="s">
        <v>372</v>
      </c>
      <c r="J103" s="32" t="s">
        <v>373</v>
      </c>
      <c r="K103" s="32" t="s">
        <v>372</v>
      </c>
      <c r="L103" s="32" t="s">
        <v>374</v>
      </c>
      <c r="M103" s="32" t="s">
        <v>307</v>
      </c>
      <c r="N103" s="32" t="s">
        <v>25</v>
      </c>
      <c r="O103" s="36" t="s">
        <v>289</v>
      </c>
      <c r="P103" s="8"/>
      <c r="HS103" s="0"/>
      <c r="HT103" s="0"/>
      <c r="HU103" s="0"/>
      <c r="HV103" s="0"/>
      <c r="HW103" s="0"/>
    </row>
    <row r="104" customFormat="false" ht="108" hidden="false" customHeight="false" outlineLevel="0" collapsed="false">
      <c r="A104" s="8" t="n">
        <v>102</v>
      </c>
      <c r="B104" s="30" t="s">
        <v>41</v>
      </c>
      <c r="C104" s="31" t="s">
        <v>375</v>
      </c>
      <c r="D104" s="32" t="s">
        <v>376</v>
      </c>
      <c r="E104" s="31" t="s">
        <v>20</v>
      </c>
      <c r="F104" s="33" t="n">
        <v>44277</v>
      </c>
      <c r="G104" s="31" t="s">
        <v>20</v>
      </c>
      <c r="H104" s="34" t="s">
        <v>138</v>
      </c>
      <c r="I104" s="35" t="s">
        <v>377</v>
      </c>
      <c r="J104" s="32" t="s">
        <v>378</v>
      </c>
      <c r="K104" s="32" t="s">
        <v>379</v>
      </c>
      <c r="L104" s="32" t="s">
        <v>380</v>
      </c>
      <c r="M104" s="32" t="s">
        <v>307</v>
      </c>
      <c r="N104" s="32" t="s">
        <v>25</v>
      </c>
      <c r="O104" s="36" t="s">
        <v>289</v>
      </c>
      <c r="P104" s="8"/>
      <c r="HS104" s="0"/>
      <c r="HT104" s="0"/>
      <c r="HU104" s="0"/>
      <c r="HV104" s="0"/>
      <c r="HW104" s="0"/>
    </row>
    <row r="105" customFormat="false" ht="96" hidden="false" customHeight="false" outlineLevel="0" collapsed="false">
      <c r="A105" s="8" t="n">
        <v>103</v>
      </c>
      <c r="B105" s="30" t="s">
        <v>41</v>
      </c>
      <c r="C105" s="31" t="s">
        <v>381</v>
      </c>
      <c r="D105" s="32" t="s">
        <v>274</v>
      </c>
      <c r="E105" s="31" t="s">
        <v>20</v>
      </c>
      <c r="F105" s="33" t="n">
        <v>44301</v>
      </c>
      <c r="G105" s="31" t="s">
        <v>20</v>
      </c>
      <c r="H105" s="34" t="s">
        <v>138</v>
      </c>
      <c r="I105" s="35" t="s">
        <v>382</v>
      </c>
      <c r="J105" s="32" t="s">
        <v>383</v>
      </c>
      <c r="K105" s="32" t="s">
        <v>384</v>
      </c>
      <c r="L105" s="32" t="s">
        <v>385</v>
      </c>
      <c r="M105" s="32" t="s">
        <v>141</v>
      </c>
      <c r="N105" s="32" t="s">
        <v>25</v>
      </c>
      <c r="O105" s="36" t="s">
        <v>289</v>
      </c>
      <c r="P105" s="8"/>
      <c r="HS105" s="0"/>
      <c r="HT105" s="0"/>
      <c r="HU105" s="0"/>
      <c r="HV105" s="0"/>
      <c r="HW105" s="0"/>
    </row>
    <row r="106" customFormat="false" ht="108" hidden="false" customHeight="false" outlineLevel="0" collapsed="false">
      <c r="A106" s="8" t="n">
        <v>104</v>
      </c>
      <c r="B106" s="30" t="s">
        <v>41</v>
      </c>
      <c r="C106" s="31" t="s">
        <v>386</v>
      </c>
      <c r="D106" s="32" t="s">
        <v>387</v>
      </c>
      <c r="E106" s="31" t="s">
        <v>20</v>
      </c>
      <c r="F106" s="33" t="n">
        <v>44301</v>
      </c>
      <c r="G106" s="31" t="s">
        <v>20</v>
      </c>
      <c r="H106" s="34" t="s">
        <v>138</v>
      </c>
      <c r="I106" s="35" t="s">
        <v>377</v>
      </c>
      <c r="J106" s="32" t="s">
        <v>378</v>
      </c>
      <c r="K106" s="32" t="s">
        <v>379</v>
      </c>
      <c r="L106" s="32" t="s">
        <v>380</v>
      </c>
      <c r="M106" s="32" t="s">
        <v>307</v>
      </c>
      <c r="N106" s="32" t="s">
        <v>25</v>
      </c>
      <c r="O106" s="36" t="s">
        <v>289</v>
      </c>
      <c r="P106" s="8"/>
      <c r="HS106" s="0"/>
      <c r="HT106" s="0"/>
      <c r="HU106" s="0"/>
      <c r="HV106" s="0"/>
      <c r="HW106" s="0"/>
    </row>
    <row r="107" customFormat="false" ht="96" hidden="false" customHeight="false" outlineLevel="0" collapsed="false">
      <c r="A107" s="8" t="n">
        <v>105</v>
      </c>
      <c r="B107" s="30" t="s">
        <v>41</v>
      </c>
      <c r="C107" s="31" t="s">
        <v>388</v>
      </c>
      <c r="D107" s="32" t="s">
        <v>376</v>
      </c>
      <c r="E107" s="31" t="s">
        <v>20</v>
      </c>
      <c r="F107" s="33" t="n">
        <v>44290</v>
      </c>
      <c r="G107" s="31" t="s">
        <v>20</v>
      </c>
      <c r="H107" s="34" t="s">
        <v>138</v>
      </c>
      <c r="I107" s="35" t="s">
        <v>389</v>
      </c>
      <c r="J107" s="32" t="s">
        <v>390</v>
      </c>
      <c r="K107" s="32" t="s">
        <v>391</v>
      </c>
      <c r="L107" s="32" t="s">
        <v>392</v>
      </c>
      <c r="M107" s="32" t="s">
        <v>141</v>
      </c>
      <c r="N107" s="32" t="s">
        <v>25</v>
      </c>
      <c r="O107" s="36" t="s">
        <v>289</v>
      </c>
      <c r="P107" s="8"/>
      <c r="HS107" s="0"/>
      <c r="HT107" s="0"/>
      <c r="HU107" s="0"/>
      <c r="HV107" s="0"/>
      <c r="HW107" s="0"/>
    </row>
    <row r="108" customFormat="false" ht="108" hidden="false" customHeight="false" outlineLevel="0" collapsed="false">
      <c r="A108" s="8" t="n">
        <v>106</v>
      </c>
      <c r="B108" s="30" t="s">
        <v>41</v>
      </c>
      <c r="C108" s="31" t="s">
        <v>393</v>
      </c>
      <c r="D108" s="32" t="s">
        <v>394</v>
      </c>
      <c r="E108" s="31" t="s">
        <v>20</v>
      </c>
      <c r="F108" s="33" t="n">
        <v>44299</v>
      </c>
      <c r="G108" s="31" t="s">
        <v>20</v>
      </c>
      <c r="H108" s="34" t="s">
        <v>138</v>
      </c>
      <c r="I108" s="35" t="s">
        <v>395</v>
      </c>
      <c r="J108" s="32" t="s">
        <v>396</v>
      </c>
      <c r="K108" s="32" t="s">
        <v>397</v>
      </c>
      <c r="L108" s="32" t="s">
        <v>398</v>
      </c>
      <c r="M108" s="32" t="s">
        <v>141</v>
      </c>
      <c r="N108" s="32" t="s">
        <v>25</v>
      </c>
      <c r="O108" s="36" t="s">
        <v>289</v>
      </c>
      <c r="P108" s="8"/>
      <c r="HS108" s="0"/>
      <c r="HT108" s="0"/>
      <c r="HU108" s="0"/>
      <c r="HV108" s="0"/>
      <c r="HW108" s="0"/>
    </row>
    <row r="109" customFormat="false" ht="84" hidden="false" customHeight="false" outlineLevel="0" collapsed="false">
      <c r="A109" s="8" t="n">
        <v>107</v>
      </c>
      <c r="B109" s="30" t="s">
        <v>41</v>
      </c>
      <c r="C109" s="31" t="s">
        <v>399</v>
      </c>
      <c r="D109" s="32" t="s">
        <v>400</v>
      </c>
      <c r="E109" s="31" t="s">
        <v>20</v>
      </c>
      <c r="F109" s="33" t="n">
        <v>44299</v>
      </c>
      <c r="G109" s="31" t="s">
        <v>20</v>
      </c>
      <c r="H109" s="34" t="s">
        <v>138</v>
      </c>
      <c r="I109" s="35" t="s">
        <v>401</v>
      </c>
      <c r="J109" s="32" t="s">
        <v>402</v>
      </c>
      <c r="K109" s="32" t="s">
        <v>403</v>
      </c>
      <c r="L109" s="32" t="s">
        <v>404</v>
      </c>
      <c r="M109" s="32" t="s">
        <v>141</v>
      </c>
      <c r="N109" s="32" t="s">
        <v>25</v>
      </c>
      <c r="O109" s="36" t="s">
        <v>289</v>
      </c>
      <c r="P109" s="8"/>
      <c r="HS109" s="0"/>
      <c r="HT109" s="0"/>
      <c r="HU109" s="0"/>
      <c r="HV109" s="0"/>
      <c r="HW109" s="0"/>
    </row>
    <row r="110" customFormat="false" ht="84" hidden="false" customHeight="false" outlineLevel="0" collapsed="false">
      <c r="A110" s="8" t="n">
        <v>108</v>
      </c>
      <c r="B110" s="30" t="s">
        <v>41</v>
      </c>
      <c r="C110" s="31" t="s">
        <v>405</v>
      </c>
      <c r="D110" s="32" t="s">
        <v>406</v>
      </c>
      <c r="E110" s="31" t="s">
        <v>20</v>
      </c>
      <c r="F110" s="33" t="n">
        <v>44301</v>
      </c>
      <c r="G110" s="31" t="s">
        <v>20</v>
      </c>
      <c r="H110" s="34" t="s">
        <v>138</v>
      </c>
      <c r="I110" s="35" t="s">
        <v>344</v>
      </c>
      <c r="J110" s="32" t="s">
        <v>345</v>
      </c>
      <c r="K110" s="32" t="s">
        <v>346</v>
      </c>
      <c r="L110" s="32" t="s">
        <v>347</v>
      </c>
      <c r="M110" s="32" t="s">
        <v>141</v>
      </c>
      <c r="N110" s="32" t="s">
        <v>25</v>
      </c>
      <c r="O110" s="36" t="s">
        <v>289</v>
      </c>
      <c r="P110" s="8"/>
      <c r="HS110" s="0"/>
      <c r="HT110" s="0"/>
      <c r="HU110" s="0"/>
      <c r="HV110" s="0"/>
      <c r="HW110" s="0"/>
    </row>
    <row r="111" customFormat="false" ht="96" hidden="false" customHeight="false" outlineLevel="0" collapsed="false">
      <c r="A111" s="8" t="n">
        <v>109</v>
      </c>
      <c r="B111" s="30" t="s">
        <v>41</v>
      </c>
      <c r="C111" s="31" t="s">
        <v>407</v>
      </c>
      <c r="D111" s="32" t="s">
        <v>194</v>
      </c>
      <c r="E111" s="31" t="s">
        <v>20</v>
      </c>
      <c r="F111" s="33" t="n">
        <v>44298</v>
      </c>
      <c r="G111" s="31" t="s">
        <v>20</v>
      </c>
      <c r="H111" s="34" t="s">
        <v>138</v>
      </c>
      <c r="I111" s="35" t="s">
        <v>408</v>
      </c>
      <c r="J111" s="32" t="s">
        <v>409</v>
      </c>
      <c r="K111" s="32" t="s">
        <v>410</v>
      </c>
      <c r="L111" s="32" t="s">
        <v>411</v>
      </c>
      <c r="M111" s="32" t="s">
        <v>141</v>
      </c>
      <c r="N111" s="32" t="s">
        <v>25</v>
      </c>
      <c r="O111" s="36" t="s">
        <v>289</v>
      </c>
      <c r="P111" s="8"/>
      <c r="HS111" s="0"/>
      <c r="HT111" s="0"/>
      <c r="HU111" s="0"/>
      <c r="HV111" s="0"/>
      <c r="HW111" s="0"/>
    </row>
    <row r="112" customFormat="false" ht="96" hidden="false" customHeight="false" outlineLevel="0" collapsed="false">
      <c r="A112" s="8" t="n">
        <v>110</v>
      </c>
      <c r="B112" s="30" t="s">
        <v>41</v>
      </c>
      <c r="C112" s="31" t="s">
        <v>412</v>
      </c>
      <c r="D112" s="32" t="s">
        <v>67</v>
      </c>
      <c r="E112" s="31" t="s">
        <v>20</v>
      </c>
      <c r="F112" s="33" t="n">
        <v>44301</v>
      </c>
      <c r="G112" s="31" t="s">
        <v>20</v>
      </c>
      <c r="H112" s="34" t="s">
        <v>138</v>
      </c>
      <c r="I112" s="35" t="s">
        <v>382</v>
      </c>
      <c r="J112" s="32" t="s">
        <v>383</v>
      </c>
      <c r="K112" s="32" t="s">
        <v>384</v>
      </c>
      <c r="L112" s="32" t="s">
        <v>385</v>
      </c>
      <c r="M112" s="32" t="s">
        <v>141</v>
      </c>
      <c r="N112" s="32" t="s">
        <v>25</v>
      </c>
      <c r="O112" s="36" t="s">
        <v>289</v>
      </c>
      <c r="P112" s="8"/>
      <c r="HS112" s="0"/>
      <c r="HT112" s="0"/>
      <c r="HU112" s="0"/>
      <c r="HV112" s="0"/>
      <c r="HW112" s="0"/>
    </row>
    <row r="113" customFormat="false" ht="120" hidden="false" customHeight="false" outlineLevel="0" collapsed="false">
      <c r="A113" s="8" t="n">
        <v>111</v>
      </c>
      <c r="B113" s="30" t="s">
        <v>41</v>
      </c>
      <c r="C113" s="31" t="s">
        <v>413</v>
      </c>
      <c r="D113" s="32" t="s">
        <v>387</v>
      </c>
      <c r="E113" s="31" t="s">
        <v>20</v>
      </c>
      <c r="F113" s="33" t="n">
        <v>44296</v>
      </c>
      <c r="G113" s="31" t="s">
        <v>20</v>
      </c>
      <c r="H113" s="34" t="s">
        <v>138</v>
      </c>
      <c r="I113" s="35" t="s">
        <v>414</v>
      </c>
      <c r="J113" s="32" t="s">
        <v>415</v>
      </c>
      <c r="K113" s="32" t="s">
        <v>416</v>
      </c>
      <c r="L113" s="32" t="s">
        <v>417</v>
      </c>
      <c r="M113" s="32" t="s">
        <v>307</v>
      </c>
      <c r="N113" s="32" t="s">
        <v>25</v>
      </c>
      <c r="O113" s="36" t="s">
        <v>289</v>
      </c>
      <c r="P113" s="8"/>
      <c r="HS113" s="0"/>
      <c r="HT113" s="0"/>
      <c r="HU113" s="0"/>
      <c r="HV113" s="0"/>
      <c r="HW113" s="0"/>
    </row>
    <row r="114" customFormat="false" ht="48" hidden="false" customHeight="false" outlineLevel="0" collapsed="false">
      <c r="A114" s="8" t="n">
        <v>112</v>
      </c>
      <c r="B114" s="30" t="s">
        <v>17</v>
      </c>
      <c r="C114" s="31" t="s">
        <v>418</v>
      </c>
      <c r="D114" s="32" t="s">
        <v>419</v>
      </c>
      <c r="E114" s="31" t="s">
        <v>20</v>
      </c>
      <c r="F114" s="37" t="s">
        <v>20</v>
      </c>
      <c r="G114" s="31" t="s">
        <v>20</v>
      </c>
      <c r="H114" s="34" t="s">
        <v>138</v>
      </c>
      <c r="I114" s="35" t="s">
        <v>292</v>
      </c>
      <c r="J114" s="32" t="s">
        <v>293</v>
      </c>
      <c r="K114" s="31" t="s">
        <v>20</v>
      </c>
      <c r="L114" s="31" t="s">
        <v>20</v>
      </c>
      <c r="M114" s="32" t="s">
        <v>294</v>
      </c>
      <c r="N114" s="32" t="s">
        <v>25</v>
      </c>
      <c r="O114" s="36" t="s">
        <v>289</v>
      </c>
      <c r="P114" s="8"/>
      <c r="HS114" s="0"/>
      <c r="HT114" s="0"/>
      <c r="HU114" s="0"/>
      <c r="HV114" s="0"/>
      <c r="HW114" s="0"/>
    </row>
    <row r="115" customFormat="false" ht="36" hidden="false" customHeight="false" outlineLevel="0" collapsed="false">
      <c r="A115" s="8" t="n">
        <v>113</v>
      </c>
      <c r="B115" s="30" t="s">
        <v>41</v>
      </c>
      <c r="C115" s="31" t="s">
        <v>420</v>
      </c>
      <c r="D115" s="32" t="s">
        <v>194</v>
      </c>
      <c r="E115" s="31" t="s">
        <v>20</v>
      </c>
      <c r="F115" s="33" t="n">
        <v>44293</v>
      </c>
      <c r="G115" s="31" t="s">
        <v>421</v>
      </c>
      <c r="H115" s="34" t="s">
        <v>130</v>
      </c>
      <c r="I115" s="35" t="s">
        <v>422</v>
      </c>
      <c r="J115" s="32" t="s">
        <v>423</v>
      </c>
      <c r="K115" s="32" t="s">
        <v>422</v>
      </c>
      <c r="L115" s="31" t="s">
        <v>20</v>
      </c>
      <c r="M115" s="32" t="s">
        <v>141</v>
      </c>
      <c r="N115" s="32" t="s">
        <v>25</v>
      </c>
      <c r="O115" s="36" t="s">
        <v>289</v>
      </c>
      <c r="P115" s="8"/>
      <c r="HS115" s="0"/>
      <c r="HT115" s="0"/>
      <c r="HU115" s="0"/>
      <c r="HV115" s="0"/>
      <c r="HW115" s="0"/>
    </row>
    <row r="116" customFormat="false" ht="36" hidden="false" customHeight="false" outlineLevel="0" collapsed="false">
      <c r="A116" s="8" t="n">
        <v>114</v>
      </c>
      <c r="B116" s="30" t="s">
        <v>17</v>
      </c>
      <c r="C116" s="31" t="s">
        <v>424</v>
      </c>
      <c r="D116" s="32" t="s">
        <v>425</v>
      </c>
      <c r="E116" s="31" t="s">
        <v>20</v>
      </c>
      <c r="F116" s="37" t="s">
        <v>20</v>
      </c>
      <c r="G116" s="31" t="s">
        <v>20</v>
      </c>
      <c r="H116" s="34" t="s">
        <v>138</v>
      </c>
      <c r="I116" s="35" t="s">
        <v>310</v>
      </c>
      <c r="J116" s="32" t="s">
        <v>311</v>
      </c>
      <c r="K116" s="31" t="s">
        <v>20</v>
      </c>
      <c r="L116" s="31" t="s">
        <v>20</v>
      </c>
      <c r="M116" s="32" t="s">
        <v>24</v>
      </c>
      <c r="N116" s="32" t="s">
        <v>25</v>
      </c>
      <c r="O116" s="36" t="s">
        <v>289</v>
      </c>
      <c r="P116" s="8"/>
      <c r="HS116" s="0"/>
      <c r="HT116" s="0"/>
      <c r="HU116" s="0"/>
      <c r="HV116" s="0"/>
      <c r="HW116" s="0"/>
    </row>
    <row r="117" customFormat="false" ht="36" hidden="false" customHeight="false" outlineLevel="0" collapsed="false">
      <c r="A117" s="8" t="n">
        <v>115</v>
      </c>
      <c r="B117" s="30" t="s">
        <v>17</v>
      </c>
      <c r="C117" s="31" t="s">
        <v>426</v>
      </c>
      <c r="D117" s="32" t="s">
        <v>427</v>
      </c>
      <c r="E117" s="31" t="s">
        <v>20</v>
      </c>
      <c r="F117" s="37" t="s">
        <v>20</v>
      </c>
      <c r="G117" s="31" t="s">
        <v>20</v>
      </c>
      <c r="H117" s="34" t="s">
        <v>138</v>
      </c>
      <c r="I117" s="35" t="s">
        <v>323</v>
      </c>
      <c r="J117" s="32" t="s">
        <v>324</v>
      </c>
      <c r="K117" s="31" t="s">
        <v>20</v>
      </c>
      <c r="L117" s="31" t="s">
        <v>20</v>
      </c>
      <c r="M117" s="32" t="s">
        <v>24</v>
      </c>
      <c r="N117" s="32" t="s">
        <v>25</v>
      </c>
      <c r="O117" s="36" t="s">
        <v>289</v>
      </c>
      <c r="P117" s="8"/>
      <c r="HS117" s="0"/>
      <c r="HT117" s="0"/>
      <c r="HU117" s="0"/>
      <c r="HV117" s="0"/>
      <c r="HW117" s="0"/>
    </row>
    <row r="118" customFormat="false" ht="84" hidden="false" customHeight="false" outlineLevel="0" collapsed="false">
      <c r="A118" s="8" t="n">
        <v>116</v>
      </c>
      <c r="B118" s="30" t="s">
        <v>41</v>
      </c>
      <c r="C118" s="31" t="s">
        <v>428</v>
      </c>
      <c r="D118" s="32" t="s">
        <v>67</v>
      </c>
      <c r="E118" s="31" t="s">
        <v>20</v>
      </c>
      <c r="F118" s="35" t="n">
        <v>44306</v>
      </c>
      <c r="G118" s="31" t="s">
        <v>20</v>
      </c>
      <c r="H118" s="34" t="s">
        <v>138</v>
      </c>
      <c r="I118" s="32" t="s">
        <v>429</v>
      </c>
      <c r="J118" s="32" t="s">
        <v>430</v>
      </c>
      <c r="K118" s="32" t="s">
        <v>431</v>
      </c>
      <c r="L118" s="32" t="s">
        <v>432</v>
      </c>
      <c r="M118" s="32" t="s">
        <v>141</v>
      </c>
      <c r="N118" s="32" t="s">
        <v>25</v>
      </c>
      <c r="O118" s="36" t="s">
        <v>289</v>
      </c>
      <c r="P118" s="8"/>
      <c r="HS118" s="0"/>
      <c r="HT118" s="0"/>
      <c r="HU118" s="0"/>
      <c r="HV118" s="0"/>
      <c r="HW118" s="0"/>
    </row>
    <row r="119" customFormat="false" ht="84" hidden="false" customHeight="false" outlineLevel="0" collapsed="false">
      <c r="A119" s="8" t="n">
        <v>117</v>
      </c>
      <c r="B119" s="30" t="s">
        <v>41</v>
      </c>
      <c r="C119" s="31" t="s">
        <v>433</v>
      </c>
      <c r="D119" s="32" t="s">
        <v>434</v>
      </c>
      <c r="E119" s="31" t="s">
        <v>20</v>
      </c>
      <c r="F119" s="35" t="n">
        <v>44306</v>
      </c>
      <c r="G119" s="31" t="s">
        <v>20</v>
      </c>
      <c r="H119" s="34" t="s">
        <v>138</v>
      </c>
      <c r="I119" s="32" t="s">
        <v>435</v>
      </c>
      <c r="J119" s="32" t="s">
        <v>436</v>
      </c>
      <c r="K119" s="32" t="s">
        <v>437</v>
      </c>
      <c r="L119" s="32" t="s">
        <v>438</v>
      </c>
      <c r="M119" s="32" t="s">
        <v>141</v>
      </c>
      <c r="N119" s="32" t="s">
        <v>25</v>
      </c>
      <c r="O119" s="36" t="s">
        <v>289</v>
      </c>
      <c r="P119" s="8"/>
      <c r="HS119" s="0"/>
      <c r="HT119" s="0"/>
      <c r="HU119" s="0"/>
      <c r="HV119" s="0"/>
      <c r="HW119" s="0"/>
    </row>
    <row r="120" customFormat="false" ht="60" hidden="false" customHeight="false" outlineLevel="0" collapsed="false">
      <c r="A120" s="8" t="n">
        <v>118</v>
      </c>
      <c r="B120" s="30" t="s">
        <v>17</v>
      </c>
      <c r="C120" s="31" t="s">
        <v>439</v>
      </c>
      <c r="D120" s="32" t="s">
        <v>440</v>
      </c>
      <c r="E120" s="31" t="s">
        <v>20</v>
      </c>
      <c r="F120" s="35" t="n">
        <v>44303</v>
      </c>
      <c r="G120" s="31" t="s">
        <v>20</v>
      </c>
      <c r="H120" s="34" t="s">
        <v>138</v>
      </c>
      <c r="I120" s="32" t="s">
        <v>441</v>
      </c>
      <c r="J120" s="32" t="s">
        <v>442</v>
      </c>
      <c r="K120" s="32" t="s">
        <v>443</v>
      </c>
      <c r="L120" s="32" t="s">
        <v>444</v>
      </c>
      <c r="M120" s="32" t="s">
        <v>294</v>
      </c>
      <c r="N120" s="32" t="s">
        <v>25</v>
      </c>
      <c r="O120" s="36" t="s">
        <v>289</v>
      </c>
      <c r="P120" s="8"/>
      <c r="HS120" s="0"/>
      <c r="HT120" s="0"/>
      <c r="HU120" s="0"/>
      <c r="HV120" s="0"/>
      <c r="HW120" s="0"/>
    </row>
    <row r="121" customFormat="false" ht="108" hidden="false" customHeight="false" outlineLevel="0" collapsed="false">
      <c r="A121" s="8" t="n">
        <v>119</v>
      </c>
      <c r="B121" s="30" t="s">
        <v>41</v>
      </c>
      <c r="C121" s="31" t="s">
        <v>445</v>
      </c>
      <c r="D121" s="32" t="s">
        <v>446</v>
      </c>
      <c r="E121" s="31" t="s">
        <v>20</v>
      </c>
      <c r="F121" s="35" t="n">
        <v>44307</v>
      </c>
      <c r="G121" s="31" t="s">
        <v>20</v>
      </c>
      <c r="H121" s="34" t="s">
        <v>138</v>
      </c>
      <c r="I121" s="32" t="s">
        <v>447</v>
      </c>
      <c r="J121" s="32" t="s">
        <v>448</v>
      </c>
      <c r="K121" s="32" t="s">
        <v>449</v>
      </c>
      <c r="L121" s="32" t="s">
        <v>450</v>
      </c>
      <c r="M121" s="32" t="s">
        <v>141</v>
      </c>
      <c r="N121" s="32" t="s">
        <v>25</v>
      </c>
      <c r="O121" s="36" t="s">
        <v>289</v>
      </c>
      <c r="P121" s="8"/>
      <c r="HS121" s="0"/>
      <c r="HT121" s="0"/>
      <c r="HU121" s="0"/>
      <c r="HV121" s="0"/>
      <c r="HW121" s="0"/>
    </row>
    <row r="122" customFormat="false" ht="84" hidden="false" customHeight="false" outlineLevel="0" collapsed="false">
      <c r="A122" s="8" t="n">
        <v>120</v>
      </c>
      <c r="B122" s="30" t="s">
        <v>41</v>
      </c>
      <c r="C122" s="31" t="s">
        <v>451</v>
      </c>
      <c r="D122" s="32" t="s">
        <v>452</v>
      </c>
      <c r="E122" s="31" t="s">
        <v>20</v>
      </c>
      <c r="F122" s="35" t="n">
        <v>44307</v>
      </c>
      <c r="G122" s="31" t="s">
        <v>20</v>
      </c>
      <c r="H122" s="34" t="s">
        <v>138</v>
      </c>
      <c r="I122" s="32" t="s">
        <v>453</v>
      </c>
      <c r="J122" s="32" t="s">
        <v>454</v>
      </c>
      <c r="K122" s="32" t="s">
        <v>455</v>
      </c>
      <c r="L122" s="32" t="s">
        <v>456</v>
      </c>
      <c r="M122" s="32" t="s">
        <v>141</v>
      </c>
      <c r="N122" s="32" t="s">
        <v>25</v>
      </c>
      <c r="O122" s="36" t="s">
        <v>289</v>
      </c>
      <c r="P122" s="8"/>
      <c r="HS122" s="0"/>
      <c r="HT122" s="0"/>
      <c r="HU122" s="0"/>
      <c r="HV122" s="0"/>
      <c r="HW122" s="0"/>
    </row>
    <row r="123" customFormat="false" ht="96" hidden="false" customHeight="false" outlineLevel="0" collapsed="false">
      <c r="A123" s="8" t="n">
        <v>121</v>
      </c>
      <c r="B123" s="30" t="s">
        <v>41</v>
      </c>
      <c r="C123" s="31" t="s">
        <v>457</v>
      </c>
      <c r="D123" s="32" t="s">
        <v>387</v>
      </c>
      <c r="E123" s="31" t="s">
        <v>20</v>
      </c>
      <c r="F123" s="35" t="n">
        <v>44306</v>
      </c>
      <c r="G123" s="31" t="s">
        <v>20</v>
      </c>
      <c r="H123" s="34" t="s">
        <v>138</v>
      </c>
      <c r="I123" s="32" t="s">
        <v>458</v>
      </c>
      <c r="J123" s="32" t="s">
        <v>459</v>
      </c>
      <c r="K123" s="32" t="s">
        <v>460</v>
      </c>
      <c r="L123" s="32" t="s">
        <v>461</v>
      </c>
      <c r="M123" s="32" t="s">
        <v>141</v>
      </c>
      <c r="N123" s="32" t="s">
        <v>25</v>
      </c>
      <c r="O123" s="36" t="s">
        <v>289</v>
      </c>
      <c r="P123" s="8"/>
      <c r="HS123" s="0"/>
      <c r="HT123" s="0"/>
      <c r="HU123" s="0"/>
      <c r="HV123" s="0"/>
      <c r="HW123" s="0"/>
    </row>
    <row r="124" customFormat="false" ht="108" hidden="false" customHeight="false" outlineLevel="0" collapsed="false">
      <c r="A124" s="8" t="n">
        <v>122</v>
      </c>
      <c r="B124" s="30" t="s">
        <v>41</v>
      </c>
      <c r="C124" s="31" t="s">
        <v>462</v>
      </c>
      <c r="D124" s="32" t="s">
        <v>85</v>
      </c>
      <c r="E124" s="31" t="s">
        <v>20</v>
      </c>
      <c r="F124" s="35" t="n">
        <v>44307</v>
      </c>
      <c r="G124" s="31" t="s">
        <v>20</v>
      </c>
      <c r="H124" s="34" t="s">
        <v>138</v>
      </c>
      <c r="I124" s="32" t="s">
        <v>463</v>
      </c>
      <c r="J124" s="32" t="s">
        <v>464</v>
      </c>
      <c r="K124" s="32" t="s">
        <v>465</v>
      </c>
      <c r="L124" s="32" t="s">
        <v>466</v>
      </c>
      <c r="M124" s="32" t="s">
        <v>141</v>
      </c>
      <c r="N124" s="32" t="s">
        <v>25</v>
      </c>
      <c r="O124" s="36" t="s">
        <v>289</v>
      </c>
      <c r="P124" s="8"/>
      <c r="HS124" s="0"/>
      <c r="HT124" s="0"/>
      <c r="HU124" s="0"/>
      <c r="HV124" s="0"/>
      <c r="HW124" s="0"/>
    </row>
    <row r="125" customFormat="false" ht="60" hidden="false" customHeight="false" outlineLevel="0" collapsed="false">
      <c r="A125" s="8" t="n">
        <v>123</v>
      </c>
      <c r="B125" s="30" t="s">
        <v>41</v>
      </c>
      <c r="C125" s="31" t="s">
        <v>467</v>
      </c>
      <c r="D125" s="32" t="s">
        <v>468</v>
      </c>
      <c r="E125" s="31" t="s">
        <v>20</v>
      </c>
      <c r="F125" s="35" t="n">
        <v>44305</v>
      </c>
      <c r="G125" s="31" t="s">
        <v>469</v>
      </c>
      <c r="H125" s="34" t="s">
        <v>130</v>
      </c>
      <c r="I125" s="32" t="s">
        <v>458</v>
      </c>
      <c r="J125" s="32" t="s">
        <v>459</v>
      </c>
      <c r="K125" s="32" t="s">
        <v>458</v>
      </c>
      <c r="L125" s="32" t="s">
        <v>459</v>
      </c>
      <c r="M125" s="32" t="s">
        <v>141</v>
      </c>
      <c r="N125" s="32" t="s">
        <v>25</v>
      </c>
      <c r="O125" s="36" t="s">
        <v>289</v>
      </c>
      <c r="P125" s="8"/>
      <c r="HS125" s="0"/>
      <c r="HT125" s="0"/>
      <c r="HU125" s="0"/>
      <c r="HV125" s="0"/>
      <c r="HW125" s="0"/>
    </row>
    <row r="126" customFormat="false" ht="84" hidden="false" customHeight="false" outlineLevel="0" collapsed="false">
      <c r="A126" s="8" t="n">
        <v>124</v>
      </c>
      <c r="B126" s="30" t="s">
        <v>41</v>
      </c>
      <c r="C126" s="31" t="s">
        <v>470</v>
      </c>
      <c r="D126" s="32" t="s">
        <v>67</v>
      </c>
      <c r="E126" s="31" t="s">
        <v>20</v>
      </c>
      <c r="F126" s="35" t="n">
        <v>44307</v>
      </c>
      <c r="G126" s="31" t="s">
        <v>20</v>
      </c>
      <c r="H126" s="34" t="s">
        <v>138</v>
      </c>
      <c r="I126" s="32" t="s">
        <v>471</v>
      </c>
      <c r="J126" s="32" t="s">
        <v>472</v>
      </c>
      <c r="K126" s="32" t="s">
        <v>473</v>
      </c>
      <c r="L126" s="32" t="s">
        <v>474</v>
      </c>
      <c r="M126" s="32" t="s">
        <v>141</v>
      </c>
      <c r="N126" s="32" t="s">
        <v>25</v>
      </c>
      <c r="O126" s="36" t="s">
        <v>289</v>
      </c>
      <c r="P126" s="8"/>
      <c r="HS126" s="0"/>
      <c r="HT126" s="0"/>
      <c r="HU126" s="0"/>
      <c r="HV126" s="0"/>
      <c r="HW126" s="0"/>
    </row>
    <row r="127" customFormat="false" ht="84" hidden="false" customHeight="false" outlineLevel="0" collapsed="false">
      <c r="A127" s="8" t="n">
        <v>125</v>
      </c>
      <c r="B127" s="30" t="s">
        <v>41</v>
      </c>
      <c r="C127" s="31" t="s">
        <v>475</v>
      </c>
      <c r="D127" s="32" t="s">
        <v>67</v>
      </c>
      <c r="E127" s="31" t="s">
        <v>20</v>
      </c>
      <c r="F127" s="35" t="n">
        <v>44306</v>
      </c>
      <c r="G127" s="31" t="s">
        <v>20</v>
      </c>
      <c r="H127" s="34" t="s">
        <v>138</v>
      </c>
      <c r="I127" s="32" t="s">
        <v>435</v>
      </c>
      <c r="J127" s="32" t="s">
        <v>436</v>
      </c>
      <c r="K127" s="32" t="s">
        <v>437</v>
      </c>
      <c r="L127" s="32" t="s">
        <v>438</v>
      </c>
      <c r="M127" s="32" t="s">
        <v>141</v>
      </c>
      <c r="N127" s="32" t="s">
        <v>25</v>
      </c>
      <c r="O127" s="36" t="s">
        <v>289</v>
      </c>
      <c r="P127" s="8"/>
      <c r="HS127" s="0"/>
      <c r="HT127" s="0"/>
      <c r="HU127" s="0"/>
      <c r="HV127" s="0"/>
      <c r="HW127" s="0"/>
    </row>
    <row r="128" customFormat="false" ht="36" hidden="false" customHeight="false" outlineLevel="0" collapsed="false">
      <c r="A128" s="8" t="n">
        <v>126</v>
      </c>
      <c r="B128" s="30" t="s">
        <v>41</v>
      </c>
      <c r="C128" s="31" t="s">
        <v>476</v>
      </c>
      <c r="D128" s="32" t="s">
        <v>477</v>
      </c>
      <c r="E128" s="31" t="s">
        <v>20</v>
      </c>
      <c r="F128" s="35" t="n">
        <v>44306</v>
      </c>
      <c r="G128" s="31" t="s">
        <v>20</v>
      </c>
      <c r="H128" s="34" t="s">
        <v>138</v>
      </c>
      <c r="I128" s="32" t="s">
        <v>478</v>
      </c>
      <c r="J128" s="32" t="s">
        <v>479</v>
      </c>
      <c r="K128" s="31" t="s">
        <v>20</v>
      </c>
      <c r="L128" s="31" t="s">
        <v>20</v>
      </c>
      <c r="M128" s="32" t="s">
        <v>307</v>
      </c>
      <c r="N128" s="32" t="s">
        <v>25</v>
      </c>
      <c r="O128" s="36" t="s">
        <v>289</v>
      </c>
      <c r="P128" s="8"/>
      <c r="HS128" s="0"/>
      <c r="HT128" s="0"/>
      <c r="HU128" s="0"/>
      <c r="HV128" s="0"/>
      <c r="HW128" s="0"/>
    </row>
    <row r="129" customFormat="false" ht="48" hidden="false" customHeight="false" outlineLevel="0" collapsed="false">
      <c r="A129" s="8" t="n">
        <v>127</v>
      </c>
      <c r="B129" s="30" t="s">
        <v>17</v>
      </c>
      <c r="C129" s="31" t="s">
        <v>480</v>
      </c>
      <c r="D129" s="32" t="s">
        <v>481</v>
      </c>
      <c r="E129" s="31" t="s">
        <v>20</v>
      </c>
      <c r="F129" s="37" t="s">
        <v>20</v>
      </c>
      <c r="G129" s="31" t="s">
        <v>20</v>
      </c>
      <c r="H129" s="34" t="s">
        <v>138</v>
      </c>
      <c r="I129" s="32" t="s">
        <v>441</v>
      </c>
      <c r="J129" s="32" t="s">
        <v>442</v>
      </c>
      <c r="K129" s="31" t="s">
        <v>20</v>
      </c>
      <c r="L129" s="31" t="s">
        <v>20</v>
      </c>
      <c r="M129" s="32" t="s">
        <v>294</v>
      </c>
      <c r="N129" s="32" t="s">
        <v>25</v>
      </c>
      <c r="O129" s="36" t="s">
        <v>289</v>
      </c>
      <c r="P129" s="8"/>
      <c r="HS129" s="0"/>
      <c r="HT129" s="0"/>
      <c r="HU129" s="0"/>
      <c r="HV129" s="0"/>
      <c r="HW129" s="0"/>
    </row>
    <row r="130" customFormat="false" ht="48" hidden="false" customHeight="false" outlineLevel="0" collapsed="false">
      <c r="A130" s="8" t="n">
        <v>128</v>
      </c>
      <c r="B130" s="30" t="s">
        <v>17</v>
      </c>
      <c r="C130" s="31" t="s">
        <v>482</v>
      </c>
      <c r="D130" s="32" t="s">
        <v>419</v>
      </c>
      <c r="E130" s="31" t="s">
        <v>20</v>
      </c>
      <c r="F130" s="37" t="s">
        <v>20</v>
      </c>
      <c r="G130" s="31" t="s">
        <v>20</v>
      </c>
      <c r="H130" s="34" t="s">
        <v>138</v>
      </c>
      <c r="I130" s="32" t="s">
        <v>441</v>
      </c>
      <c r="J130" s="32" t="s">
        <v>442</v>
      </c>
      <c r="K130" s="31" t="s">
        <v>20</v>
      </c>
      <c r="L130" s="31" t="s">
        <v>20</v>
      </c>
      <c r="M130" s="32" t="s">
        <v>294</v>
      </c>
      <c r="N130" s="32" t="s">
        <v>25</v>
      </c>
      <c r="O130" s="36" t="s">
        <v>289</v>
      </c>
      <c r="P130" s="8"/>
      <c r="HS130" s="0"/>
      <c r="HT130" s="0"/>
      <c r="HU130" s="0"/>
      <c r="HV130" s="0"/>
      <c r="HW130" s="0"/>
    </row>
    <row r="131" customFormat="false" ht="108" hidden="false" customHeight="false" outlineLevel="0" collapsed="false">
      <c r="A131" s="8" t="n">
        <v>129</v>
      </c>
      <c r="B131" s="30" t="s">
        <v>41</v>
      </c>
      <c r="C131" s="31" t="s">
        <v>483</v>
      </c>
      <c r="D131" s="32" t="s">
        <v>484</v>
      </c>
      <c r="E131" s="31" t="s">
        <v>20</v>
      </c>
      <c r="F131" s="35" t="n">
        <v>44307</v>
      </c>
      <c r="G131" s="31" t="s">
        <v>20</v>
      </c>
      <c r="H131" s="34" t="s">
        <v>138</v>
      </c>
      <c r="I131" s="32" t="s">
        <v>463</v>
      </c>
      <c r="J131" s="32" t="s">
        <v>464</v>
      </c>
      <c r="K131" s="32" t="s">
        <v>465</v>
      </c>
      <c r="L131" s="32" t="s">
        <v>466</v>
      </c>
      <c r="M131" s="32" t="s">
        <v>141</v>
      </c>
      <c r="N131" s="32" t="s">
        <v>25</v>
      </c>
      <c r="O131" s="36" t="s">
        <v>289</v>
      </c>
      <c r="P131" s="8"/>
      <c r="HS131" s="0"/>
      <c r="HT131" s="0"/>
      <c r="HU131" s="0"/>
      <c r="HV131" s="0"/>
      <c r="HW131" s="0"/>
    </row>
    <row r="132" customFormat="false" ht="108" hidden="false" customHeight="false" outlineLevel="0" collapsed="false">
      <c r="A132" s="8" t="n">
        <v>130</v>
      </c>
      <c r="B132" s="30" t="s">
        <v>41</v>
      </c>
      <c r="C132" s="31" t="s">
        <v>485</v>
      </c>
      <c r="D132" s="32" t="s">
        <v>486</v>
      </c>
      <c r="E132" s="31" t="s">
        <v>20</v>
      </c>
      <c r="F132" s="35" t="n">
        <v>44307</v>
      </c>
      <c r="G132" s="31" t="s">
        <v>20</v>
      </c>
      <c r="H132" s="34" t="s">
        <v>138</v>
      </c>
      <c r="I132" s="32" t="s">
        <v>447</v>
      </c>
      <c r="J132" s="32" t="s">
        <v>448</v>
      </c>
      <c r="K132" s="32" t="s">
        <v>449</v>
      </c>
      <c r="L132" s="32" t="s">
        <v>450</v>
      </c>
      <c r="M132" s="32" t="s">
        <v>141</v>
      </c>
      <c r="N132" s="32" t="s">
        <v>25</v>
      </c>
      <c r="O132" s="36" t="s">
        <v>289</v>
      </c>
      <c r="P132" s="8"/>
      <c r="HS132" s="0"/>
      <c r="HT132" s="0"/>
      <c r="HU132" s="0"/>
      <c r="HV132" s="0"/>
      <c r="HW132" s="0"/>
    </row>
    <row r="133" customFormat="false" ht="36" hidden="false" customHeight="false" outlineLevel="0" collapsed="false">
      <c r="A133" s="8" t="n">
        <v>131</v>
      </c>
      <c r="B133" s="30" t="s">
        <v>41</v>
      </c>
      <c r="C133" s="31" t="s">
        <v>487</v>
      </c>
      <c r="D133" s="32" t="s">
        <v>376</v>
      </c>
      <c r="E133" s="31" t="s">
        <v>20</v>
      </c>
      <c r="F133" s="35" t="n">
        <v>44305</v>
      </c>
      <c r="G133" s="31" t="s">
        <v>20</v>
      </c>
      <c r="H133" s="34" t="s">
        <v>138</v>
      </c>
      <c r="I133" s="32" t="s">
        <v>488</v>
      </c>
      <c r="J133" s="32" t="s">
        <v>489</v>
      </c>
      <c r="K133" s="31" t="s">
        <v>20</v>
      </c>
      <c r="L133" s="31" t="s">
        <v>20</v>
      </c>
      <c r="M133" s="32" t="s">
        <v>307</v>
      </c>
      <c r="N133" s="32" t="s">
        <v>25</v>
      </c>
      <c r="O133" s="36" t="s">
        <v>289</v>
      </c>
      <c r="P133" s="8"/>
      <c r="HS133" s="0"/>
      <c r="HT133" s="0"/>
      <c r="HU133" s="0"/>
      <c r="HV133" s="0"/>
      <c r="HW133" s="0"/>
    </row>
    <row r="134" customFormat="false" ht="108" hidden="false" customHeight="false" outlineLevel="0" collapsed="false">
      <c r="A134" s="8" t="n">
        <v>132</v>
      </c>
      <c r="B134" s="30" t="s">
        <v>41</v>
      </c>
      <c r="C134" s="31" t="s">
        <v>490</v>
      </c>
      <c r="D134" s="32" t="s">
        <v>90</v>
      </c>
      <c r="E134" s="31" t="s">
        <v>20</v>
      </c>
      <c r="F134" s="35" t="n">
        <v>44306</v>
      </c>
      <c r="G134" s="31" t="s">
        <v>20</v>
      </c>
      <c r="H134" s="34" t="s">
        <v>138</v>
      </c>
      <c r="I134" s="32" t="s">
        <v>491</v>
      </c>
      <c r="J134" s="32" t="s">
        <v>492</v>
      </c>
      <c r="K134" s="32" t="s">
        <v>493</v>
      </c>
      <c r="L134" s="32" t="s">
        <v>494</v>
      </c>
      <c r="M134" s="32" t="s">
        <v>141</v>
      </c>
      <c r="N134" s="32" t="s">
        <v>25</v>
      </c>
      <c r="O134" s="36" t="s">
        <v>289</v>
      </c>
      <c r="P134" s="8"/>
      <c r="HS134" s="0"/>
      <c r="HT134" s="0"/>
      <c r="HU134" s="0"/>
      <c r="HV134" s="0"/>
      <c r="HW134" s="0"/>
    </row>
    <row r="135" customFormat="false" ht="132" hidden="false" customHeight="false" outlineLevel="0" collapsed="false">
      <c r="A135" s="8" t="n">
        <v>133</v>
      </c>
      <c r="B135" s="30" t="s">
        <v>41</v>
      </c>
      <c r="C135" s="31" t="s">
        <v>495</v>
      </c>
      <c r="D135" s="32" t="s">
        <v>496</v>
      </c>
      <c r="E135" s="31" t="s">
        <v>20</v>
      </c>
      <c r="F135" s="35" t="n">
        <v>44303</v>
      </c>
      <c r="G135" s="31" t="s">
        <v>20</v>
      </c>
      <c r="H135" s="34" t="s">
        <v>138</v>
      </c>
      <c r="I135" s="32" t="s">
        <v>497</v>
      </c>
      <c r="J135" s="32" t="s">
        <v>498</v>
      </c>
      <c r="K135" s="32" t="s">
        <v>499</v>
      </c>
      <c r="L135" s="32" t="s">
        <v>500</v>
      </c>
      <c r="M135" s="32" t="s">
        <v>307</v>
      </c>
      <c r="N135" s="32" t="s">
        <v>25</v>
      </c>
      <c r="O135" s="36" t="s">
        <v>289</v>
      </c>
      <c r="P135" s="8"/>
      <c r="HS135" s="0"/>
      <c r="HT135" s="0"/>
      <c r="HU135" s="0"/>
      <c r="HV135" s="0"/>
      <c r="HW135" s="0"/>
    </row>
    <row r="136" customFormat="false" ht="36" hidden="false" customHeight="false" outlineLevel="0" collapsed="false">
      <c r="A136" s="8" t="n">
        <v>134</v>
      </c>
      <c r="B136" s="30" t="s">
        <v>41</v>
      </c>
      <c r="C136" s="31" t="s">
        <v>501</v>
      </c>
      <c r="D136" s="32" t="s">
        <v>387</v>
      </c>
      <c r="E136" s="31" t="s">
        <v>20</v>
      </c>
      <c r="F136" s="35" t="n">
        <v>44305</v>
      </c>
      <c r="G136" s="31" t="s">
        <v>20</v>
      </c>
      <c r="H136" s="34" t="s">
        <v>138</v>
      </c>
      <c r="I136" s="32" t="s">
        <v>502</v>
      </c>
      <c r="J136" s="32" t="s">
        <v>503</v>
      </c>
      <c r="K136" s="31" t="s">
        <v>20</v>
      </c>
      <c r="L136" s="31" t="s">
        <v>20</v>
      </c>
      <c r="M136" s="32" t="s">
        <v>307</v>
      </c>
      <c r="N136" s="32" t="s">
        <v>25</v>
      </c>
      <c r="O136" s="36" t="s">
        <v>289</v>
      </c>
      <c r="P136" s="8"/>
      <c r="HS136" s="0"/>
      <c r="HT136" s="0"/>
      <c r="HU136" s="0"/>
      <c r="HV136" s="0"/>
      <c r="HW136" s="0"/>
    </row>
    <row r="137" customFormat="false" ht="84" hidden="false" customHeight="false" outlineLevel="0" collapsed="false">
      <c r="A137" s="8" t="n">
        <v>135</v>
      </c>
      <c r="B137" s="30" t="s">
        <v>41</v>
      </c>
      <c r="C137" s="31" t="s">
        <v>504</v>
      </c>
      <c r="D137" s="32" t="s">
        <v>90</v>
      </c>
      <c r="E137" s="31" t="s">
        <v>20</v>
      </c>
      <c r="F137" s="35" t="n">
        <v>44306</v>
      </c>
      <c r="G137" s="31" t="s">
        <v>20</v>
      </c>
      <c r="H137" s="34" t="s">
        <v>138</v>
      </c>
      <c r="I137" s="32" t="s">
        <v>429</v>
      </c>
      <c r="J137" s="32" t="s">
        <v>430</v>
      </c>
      <c r="K137" s="32" t="s">
        <v>431</v>
      </c>
      <c r="L137" s="32" t="s">
        <v>432</v>
      </c>
      <c r="M137" s="32" t="s">
        <v>141</v>
      </c>
      <c r="N137" s="32" t="s">
        <v>25</v>
      </c>
      <c r="O137" s="36" t="s">
        <v>289</v>
      </c>
      <c r="P137" s="8"/>
      <c r="HS137" s="0"/>
      <c r="HT137" s="0"/>
      <c r="HU137" s="0"/>
      <c r="HV137" s="0"/>
      <c r="HW137" s="0"/>
    </row>
    <row r="138" customFormat="false" ht="84" hidden="false" customHeight="false" outlineLevel="0" collapsed="false">
      <c r="A138" s="8" t="n">
        <v>136</v>
      </c>
      <c r="B138" s="30" t="s">
        <v>41</v>
      </c>
      <c r="C138" s="31" t="s">
        <v>505</v>
      </c>
      <c r="D138" s="32" t="s">
        <v>506</v>
      </c>
      <c r="E138" s="31" t="s">
        <v>20</v>
      </c>
      <c r="F138" s="35" t="n">
        <v>44307</v>
      </c>
      <c r="G138" s="31" t="s">
        <v>20</v>
      </c>
      <c r="H138" s="34" t="s">
        <v>138</v>
      </c>
      <c r="I138" s="32" t="s">
        <v>471</v>
      </c>
      <c r="J138" s="32" t="s">
        <v>472</v>
      </c>
      <c r="K138" s="32" t="s">
        <v>473</v>
      </c>
      <c r="L138" s="32" t="s">
        <v>474</v>
      </c>
      <c r="M138" s="32" t="s">
        <v>141</v>
      </c>
      <c r="N138" s="32" t="s">
        <v>25</v>
      </c>
      <c r="O138" s="36" t="s">
        <v>289</v>
      </c>
      <c r="P138" s="8"/>
      <c r="HS138" s="0"/>
      <c r="HT138" s="0"/>
      <c r="HU138" s="0"/>
      <c r="HV138" s="0"/>
      <c r="HW138" s="0"/>
    </row>
    <row r="139" customFormat="false" ht="96" hidden="false" customHeight="false" outlineLevel="0" collapsed="false">
      <c r="A139" s="8" t="n">
        <v>137</v>
      </c>
      <c r="B139" s="30" t="s">
        <v>41</v>
      </c>
      <c r="C139" s="31" t="s">
        <v>507</v>
      </c>
      <c r="D139" s="32" t="s">
        <v>67</v>
      </c>
      <c r="E139" s="31" t="s">
        <v>20</v>
      </c>
      <c r="F139" s="35" t="n">
        <v>44307</v>
      </c>
      <c r="G139" s="31" t="s">
        <v>20</v>
      </c>
      <c r="H139" s="34" t="s">
        <v>138</v>
      </c>
      <c r="I139" s="32" t="s">
        <v>508</v>
      </c>
      <c r="J139" s="32" t="s">
        <v>509</v>
      </c>
      <c r="K139" s="32" t="s">
        <v>510</v>
      </c>
      <c r="L139" s="32" t="s">
        <v>511</v>
      </c>
      <c r="M139" s="32" t="s">
        <v>141</v>
      </c>
      <c r="N139" s="32" t="s">
        <v>25</v>
      </c>
      <c r="O139" s="36" t="s">
        <v>289</v>
      </c>
      <c r="P139" s="8"/>
      <c r="HS139" s="0"/>
      <c r="HT139" s="0"/>
      <c r="HU139" s="0"/>
      <c r="HV139" s="0"/>
      <c r="HW139" s="0"/>
    </row>
    <row r="140" customFormat="false" ht="96" hidden="false" customHeight="false" outlineLevel="0" collapsed="false">
      <c r="A140" s="8" t="n">
        <v>138</v>
      </c>
      <c r="B140" s="30" t="s">
        <v>41</v>
      </c>
      <c r="C140" s="31" t="s">
        <v>512</v>
      </c>
      <c r="D140" s="32" t="s">
        <v>90</v>
      </c>
      <c r="E140" s="31" t="s">
        <v>20</v>
      </c>
      <c r="F140" s="35" t="n">
        <v>44307</v>
      </c>
      <c r="G140" s="31" t="s">
        <v>20</v>
      </c>
      <c r="H140" s="34" t="s">
        <v>138</v>
      </c>
      <c r="I140" s="32" t="s">
        <v>508</v>
      </c>
      <c r="J140" s="32" t="s">
        <v>509</v>
      </c>
      <c r="K140" s="32" t="s">
        <v>510</v>
      </c>
      <c r="L140" s="32" t="s">
        <v>511</v>
      </c>
      <c r="M140" s="32" t="s">
        <v>141</v>
      </c>
      <c r="N140" s="32" t="s">
        <v>25</v>
      </c>
      <c r="O140" s="36" t="s">
        <v>289</v>
      </c>
      <c r="P140" s="8"/>
      <c r="HS140" s="0"/>
      <c r="HT140" s="0"/>
      <c r="HU140" s="0"/>
      <c r="HV140" s="0"/>
      <c r="HW140" s="0"/>
    </row>
    <row r="141" customFormat="false" ht="84" hidden="false" customHeight="false" outlineLevel="0" collapsed="false">
      <c r="A141" s="8" t="n">
        <v>139</v>
      </c>
      <c r="B141" s="30" t="s">
        <v>41</v>
      </c>
      <c r="C141" s="31" t="s">
        <v>513</v>
      </c>
      <c r="D141" s="32" t="s">
        <v>514</v>
      </c>
      <c r="E141" s="31" t="s">
        <v>20</v>
      </c>
      <c r="F141" s="35" t="n">
        <v>44307</v>
      </c>
      <c r="G141" s="31" t="s">
        <v>20</v>
      </c>
      <c r="H141" s="34" t="s">
        <v>138</v>
      </c>
      <c r="I141" s="32" t="s">
        <v>453</v>
      </c>
      <c r="J141" s="32" t="s">
        <v>454</v>
      </c>
      <c r="K141" s="32" t="s">
        <v>455</v>
      </c>
      <c r="L141" s="32" t="s">
        <v>456</v>
      </c>
      <c r="M141" s="32" t="s">
        <v>141</v>
      </c>
      <c r="N141" s="32" t="s">
        <v>25</v>
      </c>
      <c r="O141" s="36" t="s">
        <v>289</v>
      </c>
      <c r="P141" s="8"/>
      <c r="HS141" s="0"/>
      <c r="HT141" s="0"/>
      <c r="HU141" s="0"/>
      <c r="HV141" s="0"/>
      <c r="HW141" s="0"/>
    </row>
    <row r="142" customFormat="false" ht="84" hidden="false" customHeight="false" outlineLevel="0" collapsed="false">
      <c r="A142" s="8" t="n">
        <v>140</v>
      </c>
      <c r="B142" s="30" t="s">
        <v>41</v>
      </c>
      <c r="C142" s="31" t="s">
        <v>515</v>
      </c>
      <c r="D142" s="32" t="s">
        <v>281</v>
      </c>
      <c r="E142" s="31" t="s">
        <v>20</v>
      </c>
      <c r="F142" s="35" t="n">
        <v>44306</v>
      </c>
      <c r="G142" s="31" t="s">
        <v>20</v>
      </c>
      <c r="H142" s="34" t="s">
        <v>138</v>
      </c>
      <c r="I142" s="32" t="s">
        <v>516</v>
      </c>
      <c r="J142" s="32" t="s">
        <v>517</v>
      </c>
      <c r="K142" s="32" t="s">
        <v>518</v>
      </c>
      <c r="L142" s="32" t="s">
        <v>519</v>
      </c>
      <c r="M142" s="32" t="s">
        <v>141</v>
      </c>
      <c r="N142" s="32" t="s">
        <v>25</v>
      </c>
      <c r="O142" s="36" t="s">
        <v>289</v>
      </c>
      <c r="P142" s="8"/>
      <c r="HS142" s="0"/>
      <c r="HT142" s="0"/>
      <c r="HU142" s="0"/>
      <c r="HV142" s="0"/>
      <c r="HW142" s="0"/>
    </row>
    <row r="143" customFormat="false" ht="36" hidden="false" customHeight="false" outlineLevel="0" collapsed="false">
      <c r="A143" s="8" t="n">
        <v>141</v>
      </c>
      <c r="B143" s="38" t="s">
        <v>520</v>
      </c>
      <c r="C143" s="39" t="s">
        <v>521</v>
      </c>
      <c r="D143" s="29" t="s">
        <v>35</v>
      </c>
      <c r="E143" s="39" t="s">
        <v>20</v>
      </c>
      <c r="F143" s="39" t="s">
        <v>522</v>
      </c>
      <c r="G143" s="29" t="s">
        <v>138</v>
      </c>
      <c r="H143" s="29" t="s">
        <v>138</v>
      </c>
      <c r="I143" s="29" t="s">
        <v>523</v>
      </c>
      <c r="J143" s="29" t="s">
        <v>524</v>
      </c>
      <c r="K143" s="39" t="s">
        <v>20</v>
      </c>
      <c r="L143" s="39" t="s">
        <v>20</v>
      </c>
      <c r="M143" s="29" t="s">
        <v>525</v>
      </c>
      <c r="N143" s="29" t="s">
        <v>25</v>
      </c>
      <c r="O143" s="40" t="s">
        <v>526</v>
      </c>
      <c r="P143" s="8"/>
      <c r="HS143" s="0"/>
      <c r="HT143" s="0"/>
      <c r="HU143" s="0"/>
      <c r="HV143" s="0"/>
      <c r="HW143" s="0"/>
    </row>
    <row r="144" customFormat="false" ht="36" hidden="false" customHeight="false" outlineLevel="0" collapsed="false">
      <c r="A144" s="8" t="n">
        <v>142</v>
      </c>
      <c r="B144" s="38" t="s">
        <v>520</v>
      </c>
      <c r="C144" s="39" t="s">
        <v>527</v>
      </c>
      <c r="D144" s="29" t="s">
        <v>528</v>
      </c>
      <c r="E144" s="39" t="s">
        <v>20</v>
      </c>
      <c r="F144" s="39" t="s">
        <v>522</v>
      </c>
      <c r="G144" s="29" t="s">
        <v>138</v>
      </c>
      <c r="H144" s="29" t="s">
        <v>138</v>
      </c>
      <c r="I144" s="29" t="s">
        <v>529</v>
      </c>
      <c r="J144" s="29" t="s">
        <v>530</v>
      </c>
      <c r="K144" s="39" t="s">
        <v>20</v>
      </c>
      <c r="L144" s="39" t="s">
        <v>20</v>
      </c>
      <c r="M144" s="29" t="s">
        <v>525</v>
      </c>
      <c r="N144" s="29" t="s">
        <v>25</v>
      </c>
      <c r="O144" s="40" t="s">
        <v>526</v>
      </c>
      <c r="P144" s="8"/>
      <c r="HS144" s="0"/>
      <c r="HT144" s="0"/>
      <c r="HU144" s="0"/>
      <c r="HV144" s="0"/>
      <c r="HW144" s="0"/>
    </row>
    <row r="145" customFormat="false" ht="36" hidden="false" customHeight="false" outlineLevel="0" collapsed="false">
      <c r="A145" s="8" t="n">
        <v>143</v>
      </c>
      <c r="B145" s="38" t="s">
        <v>520</v>
      </c>
      <c r="C145" s="39" t="s">
        <v>531</v>
      </c>
      <c r="D145" s="29" t="s">
        <v>532</v>
      </c>
      <c r="E145" s="39" t="s">
        <v>20</v>
      </c>
      <c r="F145" s="39" t="s">
        <v>522</v>
      </c>
      <c r="G145" s="29" t="s">
        <v>138</v>
      </c>
      <c r="H145" s="29" t="s">
        <v>138</v>
      </c>
      <c r="I145" s="29" t="s">
        <v>533</v>
      </c>
      <c r="J145" s="29" t="s">
        <v>534</v>
      </c>
      <c r="K145" s="39" t="s">
        <v>20</v>
      </c>
      <c r="L145" s="39" t="s">
        <v>20</v>
      </c>
      <c r="M145" s="29" t="s">
        <v>525</v>
      </c>
      <c r="N145" s="29" t="s">
        <v>25</v>
      </c>
      <c r="O145" s="40" t="s">
        <v>526</v>
      </c>
      <c r="P145" s="8"/>
      <c r="HS145" s="0"/>
      <c r="HT145" s="0"/>
      <c r="HU145" s="0"/>
      <c r="HV145" s="0"/>
      <c r="HW145" s="0"/>
    </row>
    <row r="146" customFormat="false" ht="36" hidden="false" customHeight="false" outlineLevel="0" collapsed="false">
      <c r="A146" s="8" t="n">
        <v>144</v>
      </c>
      <c r="B146" s="38" t="s">
        <v>520</v>
      </c>
      <c r="C146" s="39" t="s">
        <v>535</v>
      </c>
      <c r="D146" s="29" t="s">
        <v>536</v>
      </c>
      <c r="E146" s="39" t="s">
        <v>20</v>
      </c>
      <c r="F146" s="39" t="s">
        <v>522</v>
      </c>
      <c r="G146" s="29" t="s">
        <v>138</v>
      </c>
      <c r="H146" s="29" t="s">
        <v>138</v>
      </c>
      <c r="I146" s="29" t="s">
        <v>529</v>
      </c>
      <c r="J146" s="29" t="s">
        <v>530</v>
      </c>
      <c r="K146" s="39" t="s">
        <v>20</v>
      </c>
      <c r="L146" s="39" t="s">
        <v>20</v>
      </c>
      <c r="M146" s="29" t="s">
        <v>525</v>
      </c>
      <c r="N146" s="29" t="s">
        <v>25</v>
      </c>
      <c r="O146" s="40" t="s">
        <v>526</v>
      </c>
      <c r="P146" s="8"/>
      <c r="HS146" s="0"/>
      <c r="HT146" s="0"/>
      <c r="HU146" s="0"/>
      <c r="HV146" s="0"/>
      <c r="HW146" s="0"/>
    </row>
    <row r="147" customFormat="false" ht="36" hidden="false" customHeight="false" outlineLevel="0" collapsed="false">
      <c r="A147" s="8" t="n">
        <v>145</v>
      </c>
      <c r="B147" s="38" t="s">
        <v>520</v>
      </c>
      <c r="C147" s="39" t="s">
        <v>537</v>
      </c>
      <c r="D147" s="29" t="s">
        <v>538</v>
      </c>
      <c r="E147" s="39" t="s">
        <v>20</v>
      </c>
      <c r="F147" s="39" t="s">
        <v>522</v>
      </c>
      <c r="G147" s="29" t="s">
        <v>138</v>
      </c>
      <c r="H147" s="29" t="s">
        <v>138</v>
      </c>
      <c r="I147" s="29" t="s">
        <v>529</v>
      </c>
      <c r="J147" s="29" t="s">
        <v>530</v>
      </c>
      <c r="K147" s="39" t="s">
        <v>20</v>
      </c>
      <c r="L147" s="39" t="s">
        <v>20</v>
      </c>
      <c r="M147" s="29" t="s">
        <v>525</v>
      </c>
      <c r="N147" s="29" t="s">
        <v>25</v>
      </c>
      <c r="O147" s="40" t="s">
        <v>526</v>
      </c>
      <c r="P147" s="8"/>
      <c r="HS147" s="0"/>
      <c r="HT147" s="0"/>
      <c r="HU147" s="0"/>
      <c r="HV147" s="0"/>
      <c r="HW147" s="0"/>
    </row>
    <row r="148" customFormat="false" ht="36" hidden="false" customHeight="false" outlineLevel="0" collapsed="false">
      <c r="A148" s="8" t="n">
        <v>146</v>
      </c>
      <c r="B148" s="38" t="s">
        <v>520</v>
      </c>
      <c r="C148" s="39" t="s">
        <v>539</v>
      </c>
      <c r="D148" s="29" t="s">
        <v>35</v>
      </c>
      <c r="E148" s="39" t="s">
        <v>20</v>
      </c>
      <c r="F148" s="39" t="s">
        <v>522</v>
      </c>
      <c r="G148" s="29" t="s">
        <v>138</v>
      </c>
      <c r="H148" s="29" t="s">
        <v>138</v>
      </c>
      <c r="I148" s="29" t="s">
        <v>540</v>
      </c>
      <c r="J148" s="29" t="s">
        <v>541</v>
      </c>
      <c r="K148" s="39" t="s">
        <v>20</v>
      </c>
      <c r="L148" s="39" t="s">
        <v>20</v>
      </c>
      <c r="M148" s="29" t="s">
        <v>525</v>
      </c>
      <c r="N148" s="29" t="s">
        <v>25</v>
      </c>
      <c r="O148" s="40" t="s">
        <v>526</v>
      </c>
      <c r="P148" s="8"/>
      <c r="HS148" s="0"/>
      <c r="HT148" s="0"/>
      <c r="HU148" s="0"/>
      <c r="HV148" s="0"/>
      <c r="HW148" s="0"/>
    </row>
    <row r="149" customFormat="false" ht="36" hidden="false" customHeight="false" outlineLevel="0" collapsed="false">
      <c r="A149" s="8" t="n">
        <v>147</v>
      </c>
      <c r="B149" s="38" t="s">
        <v>520</v>
      </c>
      <c r="C149" s="39" t="s">
        <v>542</v>
      </c>
      <c r="D149" s="29" t="s">
        <v>19</v>
      </c>
      <c r="E149" s="39" t="s">
        <v>20</v>
      </c>
      <c r="F149" s="39" t="s">
        <v>522</v>
      </c>
      <c r="G149" s="29" t="s">
        <v>138</v>
      </c>
      <c r="H149" s="29" t="s">
        <v>138</v>
      </c>
      <c r="I149" s="29" t="s">
        <v>543</v>
      </c>
      <c r="J149" s="29" t="s">
        <v>544</v>
      </c>
      <c r="K149" s="39" t="s">
        <v>20</v>
      </c>
      <c r="L149" s="39" t="s">
        <v>20</v>
      </c>
      <c r="M149" s="29" t="s">
        <v>525</v>
      </c>
      <c r="N149" s="29" t="s">
        <v>25</v>
      </c>
      <c r="O149" s="40" t="s">
        <v>526</v>
      </c>
      <c r="P149" s="8"/>
      <c r="HS149" s="0"/>
      <c r="HT149" s="0"/>
      <c r="HU149" s="0"/>
      <c r="HV149" s="0"/>
      <c r="HW149" s="0"/>
    </row>
    <row r="150" customFormat="false" ht="36" hidden="false" customHeight="false" outlineLevel="0" collapsed="false">
      <c r="A150" s="8" t="n">
        <v>148</v>
      </c>
      <c r="B150" s="38" t="s">
        <v>520</v>
      </c>
      <c r="C150" s="39" t="s">
        <v>545</v>
      </c>
      <c r="D150" s="29" t="s">
        <v>546</v>
      </c>
      <c r="E150" s="39" t="s">
        <v>20</v>
      </c>
      <c r="F150" s="39" t="s">
        <v>522</v>
      </c>
      <c r="G150" s="29" t="s">
        <v>138</v>
      </c>
      <c r="H150" s="29" t="s">
        <v>138</v>
      </c>
      <c r="I150" s="29" t="s">
        <v>543</v>
      </c>
      <c r="J150" s="29" t="s">
        <v>544</v>
      </c>
      <c r="K150" s="39" t="s">
        <v>20</v>
      </c>
      <c r="L150" s="39" t="s">
        <v>20</v>
      </c>
      <c r="M150" s="29" t="s">
        <v>525</v>
      </c>
      <c r="N150" s="29" t="s">
        <v>25</v>
      </c>
      <c r="O150" s="40" t="s">
        <v>526</v>
      </c>
      <c r="P150" s="8"/>
      <c r="HS150" s="0"/>
      <c r="HT150" s="0"/>
      <c r="HU150" s="0"/>
      <c r="HV150" s="0"/>
      <c r="HW150" s="0"/>
    </row>
    <row r="151" customFormat="false" ht="36" hidden="false" customHeight="false" outlineLevel="0" collapsed="false">
      <c r="A151" s="8" t="n">
        <v>149</v>
      </c>
      <c r="B151" s="38" t="s">
        <v>520</v>
      </c>
      <c r="C151" s="39" t="s">
        <v>547</v>
      </c>
      <c r="D151" s="29" t="s">
        <v>528</v>
      </c>
      <c r="E151" s="39" t="s">
        <v>20</v>
      </c>
      <c r="F151" s="39" t="s">
        <v>522</v>
      </c>
      <c r="G151" s="29" t="s">
        <v>138</v>
      </c>
      <c r="H151" s="29" t="s">
        <v>138</v>
      </c>
      <c r="I151" s="29" t="s">
        <v>543</v>
      </c>
      <c r="J151" s="29" t="s">
        <v>544</v>
      </c>
      <c r="K151" s="39" t="s">
        <v>20</v>
      </c>
      <c r="L151" s="39" t="s">
        <v>20</v>
      </c>
      <c r="M151" s="29" t="s">
        <v>525</v>
      </c>
      <c r="N151" s="29" t="s">
        <v>25</v>
      </c>
      <c r="O151" s="40" t="s">
        <v>526</v>
      </c>
      <c r="P151" s="8"/>
      <c r="HS151" s="0"/>
      <c r="HT151" s="0"/>
      <c r="HU151" s="0"/>
      <c r="HV151" s="0"/>
      <c r="HW151" s="0"/>
    </row>
    <row r="152" customFormat="false" ht="36" hidden="false" customHeight="false" outlineLevel="0" collapsed="false">
      <c r="A152" s="8" t="n">
        <v>150</v>
      </c>
      <c r="B152" s="38" t="s">
        <v>520</v>
      </c>
      <c r="C152" s="39" t="s">
        <v>548</v>
      </c>
      <c r="D152" s="29" t="s">
        <v>546</v>
      </c>
      <c r="E152" s="39" t="s">
        <v>20</v>
      </c>
      <c r="F152" s="39" t="s">
        <v>522</v>
      </c>
      <c r="G152" s="29" t="s">
        <v>138</v>
      </c>
      <c r="H152" s="29" t="s">
        <v>138</v>
      </c>
      <c r="I152" s="29" t="s">
        <v>549</v>
      </c>
      <c r="J152" s="29" t="s">
        <v>550</v>
      </c>
      <c r="K152" s="39" t="s">
        <v>20</v>
      </c>
      <c r="L152" s="39" t="s">
        <v>20</v>
      </c>
      <c r="M152" s="29" t="s">
        <v>525</v>
      </c>
      <c r="N152" s="29" t="s">
        <v>25</v>
      </c>
      <c r="O152" s="40" t="s">
        <v>526</v>
      </c>
      <c r="P152" s="8"/>
      <c r="HS152" s="0"/>
      <c r="HT152" s="0"/>
      <c r="HU152" s="0"/>
      <c r="HV152" s="0"/>
      <c r="HW152" s="0"/>
    </row>
    <row r="153" customFormat="false" ht="36" hidden="false" customHeight="false" outlineLevel="0" collapsed="false">
      <c r="A153" s="8" t="n">
        <v>151</v>
      </c>
      <c r="B153" s="38" t="s">
        <v>520</v>
      </c>
      <c r="C153" s="39" t="s">
        <v>551</v>
      </c>
      <c r="D153" s="29" t="s">
        <v>19</v>
      </c>
      <c r="E153" s="39" t="s">
        <v>20</v>
      </c>
      <c r="F153" s="39" t="s">
        <v>522</v>
      </c>
      <c r="G153" s="29" t="s">
        <v>138</v>
      </c>
      <c r="H153" s="29" t="s">
        <v>138</v>
      </c>
      <c r="I153" s="29" t="s">
        <v>529</v>
      </c>
      <c r="J153" s="29" t="s">
        <v>530</v>
      </c>
      <c r="K153" s="39" t="s">
        <v>20</v>
      </c>
      <c r="L153" s="39" t="s">
        <v>20</v>
      </c>
      <c r="M153" s="29" t="s">
        <v>525</v>
      </c>
      <c r="N153" s="29" t="s">
        <v>25</v>
      </c>
      <c r="O153" s="40" t="s">
        <v>526</v>
      </c>
      <c r="P153" s="8"/>
      <c r="HS153" s="0"/>
      <c r="HT153" s="0"/>
      <c r="HU153" s="0"/>
      <c r="HV153" s="0"/>
      <c r="HW153" s="0"/>
    </row>
    <row r="154" customFormat="false" ht="36" hidden="false" customHeight="false" outlineLevel="0" collapsed="false">
      <c r="A154" s="8" t="n">
        <v>152</v>
      </c>
      <c r="B154" s="38" t="s">
        <v>520</v>
      </c>
      <c r="C154" s="39" t="s">
        <v>552</v>
      </c>
      <c r="D154" s="29" t="s">
        <v>553</v>
      </c>
      <c r="E154" s="39" t="s">
        <v>20</v>
      </c>
      <c r="F154" s="39" t="s">
        <v>522</v>
      </c>
      <c r="G154" s="29" t="s">
        <v>138</v>
      </c>
      <c r="H154" s="29" t="s">
        <v>138</v>
      </c>
      <c r="I154" s="29" t="s">
        <v>529</v>
      </c>
      <c r="J154" s="29" t="s">
        <v>530</v>
      </c>
      <c r="K154" s="39" t="s">
        <v>20</v>
      </c>
      <c r="L154" s="39" t="s">
        <v>20</v>
      </c>
      <c r="M154" s="29" t="s">
        <v>525</v>
      </c>
      <c r="N154" s="29" t="s">
        <v>25</v>
      </c>
      <c r="O154" s="40" t="s">
        <v>526</v>
      </c>
      <c r="P154" s="8"/>
      <c r="HS154" s="0"/>
      <c r="HT154" s="0"/>
      <c r="HU154" s="0"/>
      <c r="HV154" s="0"/>
      <c r="HW154" s="0"/>
    </row>
    <row r="155" customFormat="false" ht="36" hidden="false" customHeight="false" outlineLevel="0" collapsed="false">
      <c r="A155" s="8" t="n">
        <v>153</v>
      </c>
      <c r="B155" s="38" t="s">
        <v>520</v>
      </c>
      <c r="C155" s="39" t="s">
        <v>554</v>
      </c>
      <c r="D155" s="29" t="s">
        <v>555</v>
      </c>
      <c r="E155" s="39" t="s">
        <v>20</v>
      </c>
      <c r="F155" s="39" t="s">
        <v>522</v>
      </c>
      <c r="G155" s="29" t="s">
        <v>138</v>
      </c>
      <c r="H155" s="29" t="s">
        <v>138</v>
      </c>
      <c r="I155" s="29" t="s">
        <v>529</v>
      </c>
      <c r="J155" s="29" t="s">
        <v>530</v>
      </c>
      <c r="K155" s="39" t="s">
        <v>20</v>
      </c>
      <c r="L155" s="39" t="s">
        <v>20</v>
      </c>
      <c r="M155" s="29" t="s">
        <v>525</v>
      </c>
      <c r="N155" s="29" t="s">
        <v>25</v>
      </c>
      <c r="O155" s="40" t="s">
        <v>526</v>
      </c>
      <c r="P155" s="8"/>
      <c r="HS155" s="0"/>
      <c r="HT155" s="0"/>
      <c r="HU155" s="0"/>
      <c r="HV155" s="0"/>
      <c r="HW155" s="0"/>
    </row>
    <row r="156" customFormat="false" ht="36" hidden="false" customHeight="false" outlineLevel="0" collapsed="false">
      <c r="A156" s="8" t="n">
        <v>154</v>
      </c>
      <c r="B156" s="38" t="s">
        <v>520</v>
      </c>
      <c r="C156" s="39" t="s">
        <v>556</v>
      </c>
      <c r="D156" s="29" t="s">
        <v>557</v>
      </c>
      <c r="E156" s="39" t="s">
        <v>20</v>
      </c>
      <c r="F156" s="39" t="s">
        <v>522</v>
      </c>
      <c r="G156" s="29" t="s">
        <v>138</v>
      </c>
      <c r="H156" s="29" t="s">
        <v>138</v>
      </c>
      <c r="I156" s="29" t="s">
        <v>549</v>
      </c>
      <c r="J156" s="29" t="s">
        <v>550</v>
      </c>
      <c r="K156" s="39" t="s">
        <v>20</v>
      </c>
      <c r="L156" s="39" t="s">
        <v>20</v>
      </c>
      <c r="M156" s="29" t="s">
        <v>525</v>
      </c>
      <c r="N156" s="29" t="s">
        <v>25</v>
      </c>
      <c r="O156" s="40" t="s">
        <v>526</v>
      </c>
      <c r="P156" s="8"/>
      <c r="HS156" s="0"/>
      <c r="HT156" s="0"/>
      <c r="HU156" s="0"/>
      <c r="HV156" s="0"/>
      <c r="HW156" s="0"/>
    </row>
    <row r="157" customFormat="false" ht="36" hidden="false" customHeight="false" outlineLevel="0" collapsed="false">
      <c r="A157" s="8" t="n">
        <v>155</v>
      </c>
      <c r="B157" s="38" t="s">
        <v>520</v>
      </c>
      <c r="C157" s="39" t="s">
        <v>558</v>
      </c>
      <c r="D157" s="29" t="s">
        <v>559</v>
      </c>
      <c r="E157" s="39" t="s">
        <v>20</v>
      </c>
      <c r="F157" s="39" t="s">
        <v>522</v>
      </c>
      <c r="G157" s="29" t="s">
        <v>138</v>
      </c>
      <c r="H157" s="29" t="s">
        <v>138</v>
      </c>
      <c r="I157" s="29" t="s">
        <v>549</v>
      </c>
      <c r="J157" s="29" t="s">
        <v>550</v>
      </c>
      <c r="K157" s="39" t="s">
        <v>20</v>
      </c>
      <c r="L157" s="39" t="s">
        <v>20</v>
      </c>
      <c r="M157" s="29" t="s">
        <v>525</v>
      </c>
      <c r="N157" s="29" t="s">
        <v>25</v>
      </c>
      <c r="O157" s="40" t="s">
        <v>526</v>
      </c>
      <c r="P157" s="8"/>
      <c r="HS157" s="0"/>
      <c r="HT157" s="0"/>
      <c r="HU157" s="0"/>
      <c r="HV157" s="0"/>
      <c r="HW157" s="0"/>
    </row>
    <row r="158" customFormat="false" ht="37.5" hidden="false" customHeight="false" outlineLevel="0" collapsed="false">
      <c r="A158" s="8" t="n">
        <v>156</v>
      </c>
      <c r="B158" s="38" t="s">
        <v>520</v>
      </c>
      <c r="C158" s="39" t="s">
        <v>560</v>
      </c>
      <c r="D158" s="29" t="s">
        <v>536</v>
      </c>
      <c r="E158" s="39" t="s">
        <v>20</v>
      </c>
      <c r="F158" s="39" t="s">
        <v>522</v>
      </c>
      <c r="G158" s="29" t="s">
        <v>138</v>
      </c>
      <c r="H158" s="29" t="s">
        <v>138</v>
      </c>
      <c r="I158" s="29" t="s">
        <v>561</v>
      </c>
      <c r="J158" s="29" t="s">
        <v>562</v>
      </c>
      <c r="K158" s="39" t="s">
        <v>20</v>
      </c>
      <c r="L158" s="39" t="s">
        <v>20</v>
      </c>
      <c r="M158" s="29" t="s">
        <v>525</v>
      </c>
      <c r="N158" s="29" t="s">
        <v>25</v>
      </c>
      <c r="O158" s="40" t="s">
        <v>526</v>
      </c>
      <c r="P158" s="8"/>
      <c r="HS158" s="0"/>
      <c r="HT158" s="0"/>
      <c r="HU158" s="0"/>
      <c r="HV158" s="0"/>
      <c r="HW158" s="0"/>
    </row>
    <row r="159" customFormat="false" ht="36.75" hidden="false" customHeight="false" outlineLevel="0" collapsed="false">
      <c r="A159" s="8" t="n">
        <v>157</v>
      </c>
      <c r="B159" s="38" t="s">
        <v>520</v>
      </c>
      <c r="C159" s="39" t="s">
        <v>563</v>
      </c>
      <c r="D159" s="29" t="s">
        <v>536</v>
      </c>
      <c r="E159" s="39" t="s">
        <v>20</v>
      </c>
      <c r="F159" s="39" t="s">
        <v>522</v>
      </c>
      <c r="G159" s="29" t="s">
        <v>138</v>
      </c>
      <c r="H159" s="29" t="s">
        <v>138</v>
      </c>
      <c r="I159" s="29" t="s">
        <v>564</v>
      </c>
      <c r="J159" s="29" t="s">
        <v>565</v>
      </c>
      <c r="K159" s="39" t="s">
        <v>20</v>
      </c>
      <c r="L159" s="39" t="s">
        <v>20</v>
      </c>
      <c r="M159" s="29" t="s">
        <v>525</v>
      </c>
      <c r="N159" s="29" t="s">
        <v>25</v>
      </c>
      <c r="O159" s="40" t="s">
        <v>526</v>
      </c>
      <c r="P159" s="8"/>
      <c r="HS159" s="0"/>
      <c r="HT159" s="0"/>
      <c r="HU159" s="0"/>
      <c r="HV159" s="0"/>
      <c r="HW159" s="0"/>
    </row>
    <row r="160" customFormat="false" ht="36.75" hidden="false" customHeight="false" outlineLevel="0" collapsed="false">
      <c r="A160" s="8" t="n">
        <v>158</v>
      </c>
      <c r="B160" s="38" t="s">
        <v>520</v>
      </c>
      <c r="C160" s="39" t="s">
        <v>566</v>
      </c>
      <c r="D160" s="29" t="s">
        <v>28</v>
      </c>
      <c r="E160" s="39" t="s">
        <v>20</v>
      </c>
      <c r="F160" s="39" t="s">
        <v>522</v>
      </c>
      <c r="G160" s="29" t="s">
        <v>138</v>
      </c>
      <c r="H160" s="29" t="s">
        <v>138</v>
      </c>
      <c r="I160" s="29" t="s">
        <v>564</v>
      </c>
      <c r="J160" s="29" t="s">
        <v>565</v>
      </c>
      <c r="K160" s="39" t="s">
        <v>20</v>
      </c>
      <c r="L160" s="39" t="s">
        <v>20</v>
      </c>
      <c r="M160" s="29" t="s">
        <v>525</v>
      </c>
      <c r="N160" s="29" t="s">
        <v>25</v>
      </c>
      <c r="O160" s="40" t="s">
        <v>526</v>
      </c>
      <c r="P160" s="8"/>
      <c r="HS160" s="0"/>
      <c r="HT160" s="0"/>
      <c r="HU160" s="0"/>
      <c r="HV160" s="0"/>
      <c r="HW160" s="0"/>
    </row>
    <row r="161" customFormat="false" ht="36" hidden="false" customHeight="false" outlineLevel="0" collapsed="false">
      <c r="A161" s="8" t="n">
        <v>159</v>
      </c>
      <c r="B161" s="38" t="s">
        <v>520</v>
      </c>
      <c r="C161" s="39" t="s">
        <v>567</v>
      </c>
      <c r="D161" s="29" t="s">
        <v>568</v>
      </c>
      <c r="E161" s="39" t="s">
        <v>20</v>
      </c>
      <c r="F161" s="39" t="s">
        <v>569</v>
      </c>
      <c r="G161" s="29" t="s">
        <v>138</v>
      </c>
      <c r="H161" s="29" t="s">
        <v>138</v>
      </c>
      <c r="I161" s="29" t="s">
        <v>570</v>
      </c>
      <c r="J161" s="29" t="s">
        <v>571</v>
      </c>
      <c r="K161" s="39" t="s">
        <v>20</v>
      </c>
      <c r="L161" s="39" t="s">
        <v>20</v>
      </c>
      <c r="M161" s="29" t="s">
        <v>525</v>
      </c>
      <c r="N161" s="29" t="s">
        <v>25</v>
      </c>
      <c r="O161" s="40" t="s">
        <v>526</v>
      </c>
      <c r="P161" s="8"/>
      <c r="HS161" s="0"/>
      <c r="HT161" s="0"/>
      <c r="HU161" s="0"/>
      <c r="HV161" s="0"/>
      <c r="HW161" s="0"/>
    </row>
    <row r="162" customFormat="false" ht="36" hidden="false" customHeight="false" outlineLevel="0" collapsed="false">
      <c r="A162" s="8" t="n">
        <v>160</v>
      </c>
      <c r="B162" s="38" t="s">
        <v>520</v>
      </c>
      <c r="C162" s="39" t="s">
        <v>572</v>
      </c>
      <c r="D162" s="29" t="s">
        <v>573</v>
      </c>
      <c r="E162" s="39" t="s">
        <v>20</v>
      </c>
      <c r="F162" s="39" t="s">
        <v>569</v>
      </c>
      <c r="G162" s="29" t="s">
        <v>138</v>
      </c>
      <c r="H162" s="29" t="s">
        <v>138</v>
      </c>
      <c r="I162" s="29" t="s">
        <v>574</v>
      </c>
      <c r="J162" s="29" t="s">
        <v>575</v>
      </c>
      <c r="K162" s="39" t="s">
        <v>20</v>
      </c>
      <c r="L162" s="39" t="s">
        <v>20</v>
      </c>
      <c r="M162" s="29" t="s">
        <v>525</v>
      </c>
      <c r="N162" s="29" t="s">
        <v>25</v>
      </c>
      <c r="O162" s="40" t="s">
        <v>526</v>
      </c>
      <c r="P162" s="8"/>
      <c r="HS162" s="0"/>
      <c r="HT162" s="0"/>
      <c r="HU162" s="0"/>
      <c r="HV162" s="0"/>
      <c r="HW162" s="0"/>
    </row>
    <row r="163" customFormat="false" ht="36" hidden="false" customHeight="false" outlineLevel="0" collapsed="false">
      <c r="A163" s="8" t="n">
        <v>161</v>
      </c>
      <c r="B163" s="38" t="s">
        <v>520</v>
      </c>
      <c r="C163" s="39" t="s">
        <v>576</v>
      </c>
      <c r="D163" s="29" t="s">
        <v>577</v>
      </c>
      <c r="E163" s="39" t="s">
        <v>20</v>
      </c>
      <c r="F163" s="39" t="s">
        <v>569</v>
      </c>
      <c r="G163" s="29" t="s">
        <v>138</v>
      </c>
      <c r="H163" s="29" t="s">
        <v>138</v>
      </c>
      <c r="I163" s="29" t="s">
        <v>578</v>
      </c>
      <c r="J163" s="29" t="s">
        <v>579</v>
      </c>
      <c r="K163" s="39" t="s">
        <v>20</v>
      </c>
      <c r="L163" s="39" t="s">
        <v>20</v>
      </c>
      <c r="M163" s="29" t="s">
        <v>525</v>
      </c>
      <c r="N163" s="29" t="s">
        <v>25</v>
      </c>
      <c r="O163" s="40" t="s">
        <v>526</v>
      </c>
      <c r="P163" s="8"/>
      <c r="HS163" s="0"/>
      <c r="HT163" s="0"/>
      <c r="HU163" s="0"/>
      <c r="HV163" s="0"/>
      <c r="HW163" s="0"/>
    </row>
    <row r="164" customFormat="false" ht="36" hidden="false" customHeight="false" outlineLevel="0" collapsed="false">
      <c r="A164" s="8" t="n">
        <v>162</v>
      </c>
      <c r="B164" s="38" t="s">
        <v>520</v>
      </c>
      <c r="C164" s="39" t="s">
        <v>580</v>
      </c>
      <c r="D164" s="29" t="s">
        <v>581</v>
      </c>
      <c r="E164" s="39" t="s">
        <v>20</v>
      </c>
      <c r="F164" s="39" t="s">
        <v>569</v>
      </c>
      <c r="G164" s="29" t="s">
        <v>138</v>
      </c>
      <c r="H164" s="29" t="s">
        <v>138</v>
      </c>
      <c r="I164" s="29" t="s">
        <v>578</v>
      </c>
      <c r="J164" s="29" t="s">
        <v>579</v>
      </c>
      <c r="K164" s="39" t="s">
        <v>20</v>
      </c>
      <c r="L164" s="39" t="s">
        <v>20</v>
      </c>
      <c r="M164" s="29" t="s">
        <v>525</v>
      </c>
      <c r="N164" s="29" t="s">
        <v>25</v>
      </c>
      <c r="O164" s="40" t="s">
        <v>526</v>
      </c>
      <c r="P164" s="8"/>
      <c r="HS164" s="0"/>
      <c r="HT164" s="0"/>
      <c r="HU164" s="0"/>
      <c r="HV164" s="0"/>
      <c r="HW164" s="0"/>
    </row>
    <row r="165" customFormat="false" ht="36" hidden="false" customHeight="false" outlineLevel="0" collapsed="false">
      <c r="A165" s="8" t="n">
        <v>163</v>
      </c>
      <c r="B165" s="38" t="s">
        <v>520</v>
      </c>
      <c r="C165" s="39" t="s">
        <v>582</v>
      </c>
      <c r="D165" s="29" t="s">
        <v>583</v>
      </c>
      <c r="E165" s="39" t="s">
        <v>20</v>
      </c>
      <c r="F165" s="39" t="s">
        <v>569</v>
      </c>
      <c r="G165" s="29" t="s">
        <v>138</v>
      </c>
      <c r="H165" s="29" t="s">
        <v>138</v>
      </c>
      <c r="I165" s="29" t="s">
        <v>578</v>
      </c>
      <c r="J165" s="29" t="s">
        <v>579</v>
      </c>
      <c r="K165" s="39" t="s">
        <v>20</v>
      </c>
      <c r="L165" s="39" t="s">
        <v>20</v>
      </c>
      <c r="M165" s="29" t="s">
        <v>525</v>
      </c>
      <c r="N165" s="29" t="s">
        <v>25</v>
      </c>
      <c r="O165" s="40" t="s">
        <v>526</v>
      </c>
      <c r="P165" s="8"/>
      <c r="HS165" s="0"/>
      <c r="HT165" s="0"/>
      <c r="HU165" s="0"/>
      <c r="HV165" s="0"/>
      <c r="HW165" s="0"/>
    </row>
    <row r="166" customFormat="false" ht="36" hidden="false" customHeight="false" outlineLevel="0" collapsed="false">
      <c r="A166" s="8" t="n">
        <v>164</v>
      </c>
      <c r="B166" s="38" t="s">
        <v>520</v>
      </c>
      <c r="C166" s="39" t="s">
        <v>584</v>
      </c>
      <c r="D166" s="29" t="s">
        <v>585</v>
      </c>
      <c r="E166" s="39" t="s">
        <v>20</v>
      </c>
      <c r="F166" s="39" t="s">
        <v>569</v>
      </c>
      <c r="G166" s="29" t="s">
        <v>138</v>
      </c>
      <c r="H166" s="29" t="s">
        <v>138</v>
      </c>
      <c r="I166" s="29" t="s">
        <v>574</v>
      </c>
      <c r="J166" s="29" t="s">
        <v>575</v>
      </c>
      <c r="K166" s="39" t="s">
        <v>20</v>
      </c>
      <c r="L166" s="39" t="s">
        <v>20</v>
      </c>
      <c r="M166" s="29" t="s">
        <v>525</v>
      </c>
      <c r="N166" s="29" t="s">
        <v>25</v>
      </c>
      <c r="O166" s="40" t="s">
        <v>526</v>
      </c>
      <c r="P166" s="8"/>
      <c r="HS166" s="0"/>
      <c r="HT166" s="0"/>
      <c r="HU166" s="0"/>
      <c r="HV166" s="0"/>
      <c r="HW166" s="0"/>
    </row>
    <row r="167" customFormat="false" ht="36" hidden="false" customHeight="false" outlineLevel="0" collapsed="false">
      <c r="A167" s="8" t="n">
        <v>165</v>
      </c>
      <c r="B167" s="38" t="s">
        <v>520</v>
      </c>
      <c r="C167" s="39" t="s">
        <v>586</v>
      </c>
      <c r="D167" s="29" t="s">
        <v>573</v>
      </c>
      <c r="E167" s="39" t="s">
        <v>20</v>
      </c>
      <c r="F167" s="39" t="s">
        <v>569</v>
      </c>
      <c r="G167" s="29" t="s">
        <v>138</v>
      </c>
      <c r="H167" s="29" t="s">
        <v>138</v>
      </c>
      <c r="I167" s="29" t="s">
        <v>587</v>
      </c>
      <c r="J167" s="29" t="s">
        <v>588</v>
      </c>
      <c r="K167" s="39" t="s">
        <v>20</v>
      </c>
      <c r="L167" s="39" t="s">
        <v>20</v>
      </c>
      <c r="M167" s="29" t="s">
        <v>525</v>
      </c>
      <c r="N167" s="29" t="s">
        <v>25</v>
      </c>
      <c r="O167" s="40" t="s">
        <v>526</v>
      </c>
      <c r="P167" s="8"/>
      <c r="HS167" s="0"/>
      <c r="HT167" s="0"/>
      <c r="HU167" s="0"/>
      <c r="HV167" s="0"/>
      <c r="HW167" s="0"/>
    </row>
    <row r="168" customFormat="false" ht="36" hidden="false" customHeight="false" outlineLevel="0" collapsed="false">
      <c r="A168" s="8" t="n">
        <v>166</v>
      </c>
      <c r="B168" s="38" t="s">
        <v>520</v>
      </c>
      <c r="C168" s="39" t="s">
        <v>589</v>
      </c>
      <c r="D168" s="29" t="s">
        <v>590</v>
      </c>
      <c r="E168" s="39" t="s">
        <v>20</v>
      </c>
      <c r="F168" s="39" t="s">
        <v>569</v>
      </c>
      <c r="G168" s="29" t="s">
        <v>138</v>
      </c>
      <c r="H168" s="29" t="s">
        <v>138</v>
      </c>
      <c r="I168" s="29" t="s">
        <v>587</v>
      </c>
      <c r="J168" s="29" t="s">
        <v>588</v>
      </c>
      <c r="K168" s="39" t="s">
        <v>20</v>
      </c>
      <c r="L168" s="39" t="s">
        <v>20</v>
      </c>
      <c r="M168" s="29" t="s">
        <v>525</v>
      </c>
      <c r="N168" s="29" t="s">
        <v>25</v>
      </c>
      <c r="O168" s="40" t="s">
        <v>526</v>
      </c>
      <c r="P168" s="8"/>
      <c r="HS168" s="0"/>
      <c r="HT168" s="0"/>
      <c r="HU168" s="0"/>
      <c r="HV168" s="0"/>
      <c r="HW168" s="0"/>
    </row>
    <row r="169" customFormat="false" ht="36" hidden="false" customHeight="false" outlineLevel="0" collapsed="false">
      <c r="A169" s="8" t="n">
        <v>167</v>
      </c>
      <c r="B169" s="38" t="s">
        <v>520</v>
      </c>
      <c r="C169" s="39" t="s">
        <v>591</v>
      </c>
      <c r="D169" s="29" t="s">
        <v>28</v>
      </c>
      <c r="E169" s="39" t="s">
        <v>20</v>
      </c>
      <c r="F169" s="39" t="s">
        <v>569</v>
      </c>
      <c r="G169" s="29" t="s">
        <v>138</v>
      </c>
      <c r="H169" s="29" t="s">
        <v>138</v>
      </c>
      <c r="I169" s="29" t="s">
        <v>592</v>
      </c>
      <c r="J169" s="29" t="s">
        <v>593</v>
      </c>
      <c r="K169" s="39" t="s">
        <v>20</v>
      </c>
      <c r="L169" s="39" t="s">
        <v>20</v>
      </c>
      <c r="M169" s="29" t="s">
        <v>525</v>
      </c>
      <c r="N169" s="29" t="s">
        <v>25</v>
      </c>
      <c r="O169" s="40" t="s">
        <v>526</v>
      </c>
      <c r="P169" s="8"/>
      <c r="HS169" s="0"/>
      <c r="HT169" s="0"/>
      <c r="HU169" s="0"/>
      <c r="HV169" s="0"/>
      <c r="HW169" s="0"/>
    </row>
    <row r="170" customFormat="false" ht="36.75" hidden="false" customHeight="false" outlineLevel="0" collapsed="false">
      <c r="A170" s="8" t="n">
        <v>168</v>
      </c>
      <c r="B170" s="38" t="s">
        <v>520</v>
      </c>
      <c r="C170" s="39" t="s">
        <v>594</v>
      </c>
      <c r="D170" s="29" t="s">
        <v>595</v>
      </c>
      <c r="E170" s="39" t="s">
        <v>20</v>
      </c>
      <c r="F170" s="39" t="s">
        <v>596</v>
      </c>
      <c r="G170" s="29" t="s">
        <v>138</v>
      </c>
      <c r="H170" s="29" t="s">
        <v>138</v>
      </c>
      <c r="I170" s="29" t="s">
        <v>597</v>
      </c>
      <c r="J170" s="29" t="s">
        <v>598</v>
      </c>
      <c r="K170" s="39" t="s">
        <v>20</v>
      </c>
      <c r="L170" s="39" t="s">
        <v>20</v>
      </c>
      <c r="M170" s="29" t="s">
        <v>141</v>
      </c>
      <c r="N170" s="29" t="s">
        <v>25</v>
      </c>
      <c r="O170" s="40" t="s">
        <v>526</v>
      </c>
      <c r="P170" s="8"/>
      <c r="HS170" s="0"/>
      <c r="HT170" s="0"/>
      <c r="HU170" s="0"/>
      <c r="HV170" s="0"/>
      <c r="HW170" s="0"/>
    </row>
    <row r="171" customFormat="false" ht="36" hidden="false" customHeight="false" outlineLevel="0" collapsed="false">
      <c r="A171" s="8" t="n">
        <v>169</v>
      </c>
      <c r="B171" s="38" t="s">
        <v>520</v>
      </c>
      <c r="C171" s="39" t="s">
        <v>599</v>
      </c>
      <c r="D171" s="29" t="s">
        <v>600</v>
      </c>
      <c r="E171" s="39" t="s">
        <v>20</v>
      </c>
      <c r="F171" s="39" t="s">
        <v>569</v>
      </c>
      <c r="G171" s="29" t="s">
        <v>138</v>
      </c>
      <c r="H171" s="29" t="s">
        <v>138</v>
      </c>
      <c r="I171" s="29" t="s">
        <v>601</v>
      </c>
      <c r="J171" s="29" t="s">
        <v>602</v>
      </c>
      <c r="K171" s="39" t="s">
        <v>20</v>
      </c>
      <c r="L171" s="39" t="s">
        <v>20</v>
      </c>
      <c r="M171" s="29" t="s">
        <v>525</v>
      </c>
      <c r="N171" s="29" t="s">
        <v>25</v>
      </c>
      <c r="O171" s="40" t="s">
        <v>526</v>
      </c>
      <c r="P171" s="8"/>
      <c r="HS171" s="0"/>
      <c r="HT171" s="0"/>
      <c r="HU171" s="0"/>
      <c r="HV171" s="0"/>
      <c r="HW171" s="0"/>
    </row>
    <row r="172" customFormat="false" ht="36.75" hidden="false" customHeight="false" outlineLevel="0" collapsed="false">
      <c r="A172" s="8" t="n">
        <v>170</v>
      </c>
      <c r="B172" s="38" t="s">
        <v>520</v>
      </c>
      <c r="C172" s="39" t="s">
        <v>603</v>
      </c>
      <c r="D172" s="29" t="s">
        <v>595</v>
      </c>
      <c r="E172" s="39" t="s">
        <v>20</v>
      </c>
      <c r="F172" s="39" t="s">
        <v>604</v>
      </c>
      <c r="G172" s="29" t="s">
        <v>138</v>
      </c>
      <c r="H172" s="29" t="s">
        <v>138</v>
      </c>
      <c r="I172" s="29" t="s">
        <v>605</v>
      </c>
      <c r="J172" s="29" t="s">
        <v>606</v>
      </c>
      <c r="K172" s="39" t="s">
        <v>20</v>
      </c>
      <c r="L172" s="39" t="s">
        <v>20</v>
      </c>
      <c r="M172" s="29" t="s">
        <v>141</v>
      </c>
      <c r="N172" s="29" t="s">
        <v>25</v>
      </c>
      <c r="O172" s="40" t="s">
        <v>526</v>
      </c>
      <c r="P172" s="8"/>
      <c r="HS172" s="0"/>
      <c r="HT172" s="0"/>
      <c r="HU172" s="0"/>
      <c r="HV172" s="0"/>
      <c r="HW172" s="0"/>
    </row>
    <row r="173" customFormat="false" ht="36" hidden="false" customHeight="false" outlineLevel="0" collapsed="false">
      <c r="A173" s="8" t="n">
        <v>171</v>
      </c>
      <c r="B173" s="38" t="s">
        <v>520</v>
      </c>
      <c r="C173" s="39" t="s">
        <v>607</v>
      </c>
      <c r="D173" s="29" t="s">
        <v>608</v>
      </c>
      <c r="E173" s="39" t="s">
        <v>20</v>
      </c>
      <c r="F173" s="39" t="s">
        <v>522</v>
      </c>
      <c r="G173" s="29" t="s">
        <v>138</v>
      </c>
      <c r="H173" s="29" t="s">
        <v>138</v>
      </c>
      <c r="I173" s="29" t="s">
        <v>609</v>
      </c>
      <c r="J173" s="29" t="s">
        <v>610</v>
      </c>
      <c r="K173" s="39" t="s">
        <v>20</v>
      </c>
      <c r="L173" s="39" t="s">
        <v>20</v>
      </c>
      <c r="M173" s="29" t="s">
        <v>141</v>
      </c>
      <c r="N173" s="29" t="s">
        <v>25</v>
      </c>
      <c r="O173" s="40" t="s">
        <v>526</v>
      </c>
      <c r="P173" s="8"/>
      <c r="HS173" s="0"/>
      <c r="HT173" s="0"/>
      <c r="HU173" s="0"/>
      <c r="HV173" s="0"/>
      <c r="HW173" s="0"/>
    </row>
    <row r="174" customFormat="false" ht="36" hidden="false" customHeight="false" outlineLevel="0" collapsed="false">
      <c r="A174" s="8" t="n">
        <v>172</v>
      </c>
      <c r="B174" s="38" t="s">
        <v>520</v>
      </c>
      <c r="C174" s="39" t="s">
        <v>611</v>
      </c>
      <c r="D174" s="29" t="s">
        <v>612</v>
      </c>
      <c r="E174" s="39" t="s">
        <v>20</v>
      </c>
      <c r="F174" s="39" t="s">
        <v>569</v>
      </c>
      <c r="G174" s="29" t="s">
        <v>138</v>
      </c>
      <c r="H174" s="29" t="s">
        <v>138</v>
      </c>
      <c r="I174" s="29" t="s">
        <v>601</v>
      </c>
      <c r="J174" s="29" t="s">
        <v>602</v>
      </c>
      <c r="K174" s="39" t="s">
        <v>20</v>
      </c>
      <c r="L174" s="39" t="s">
        <v>20</v>
      </c>
      <c r="M174" s="29" t="s">
        <v>525</v>
      </c>
      <c r="N174" s="29" t="s">
        <v>25</v>
      </c>
      <c r="O174" s="40" t="s">
        <v>526</v>
      </c>
      <c r="P174" s="8"/>
      <c r="HS174" s="0"/>
      <c r="HT174" s="0"/>
      <c r="HU174" s="0"/>
      <c r="HV174" s="0"/>
      <c r="HW174" s="0"/>
    </row>
    <row r="175" customFormat="false" ht="36" hidden="false" customHeight="false" outlineLevel="0" collapsed="false">
      <c r="A175" s="8" t="n">
        <v>173</v>
      </c>
      <c r="B175" s="38" t="s">
        <v>520</v>
      </c>
      <c r="C175" s="39" t="s">
        <v>613</v>
      </c>
      <c r="D175" s="29" t="s">
        <v>614</v>
      </c>
      <c r="E175" s="39" t="s">
        <v>20</v>
      </c>
      <c r="F175" s="39" t="s">
        <v>569</v>
      </c>
      <c r="G175" s="29" t="s">
        <v>138</v>
      </c>
      <c r="H175" s="29" t="s">
        <v>138</v>
      </c>
      <c r="I175" s="29" t="s">
        <v>601</v>
      </c>
      <c r="J175" s="29" t="s">
        <v>602</v>
      </c>
      <c r="K175" s="39" t="s">
        <v>20</v>
      </c>
      <c r="L175" s="39" t="s">
        <v>20</v>
      </c>
      <c r="M175" s="29" t="s">
        <v>525</v>
      </c>
      <c r="N175" s="29" t="s">
        <v>25</v>
      </c>
      <c r="O175" s="40" t="s">
        <v>526</v>
      </c>
      <c r="P175" s="8"/>
      <c r="HS175" s="0"/>
      <c r="HT175" s="0"/>
      <c r="HU175" s="0"/>
      <c r="HV175" s="0"/>
      <c r="HW175" s="0"/>
    </row>
    <row r="176" customFormat="false" ht="36" hidden="false" customHeight="false" outlineLevel="0" collapsed="false">
      <c r="A176" s="8" t="n">
        <v>174</v>
      </c>
      <c r="B176" s="38" t="s">
        <v>520</v>
      </c>
      <c r="C176" s="39" t="s">
        <v>615</v>
      </c>
      <c r="D176" s="29" t="s">
        <v>616</v>
      </c>
      <c r="E176" s="39" t="s">
        <v>20</v>
      </c>
      <c r="F176" s="39" t="s">
        <v>522</v>
      </c>
      <c r="G176" s="29" t="s">
        <v>138</v>
      </c>
      <c r="H176" s="29" t="s">
        <v>138</v>
      </c>
      <c r="I176" s="29" t="s">
        <v>609</v>
      </c>
      <c r="J176" s="29" t="s">
        <v>610</v>
      </c>
      <c r="K176" s="39" t="s">
        <v>20</v>
      </c>
      <c r="L176" s="39" t="s">
        <v>20</v>
      </c>
      <c r="M176" s="29" t="s">
        <v>141</v>
      </c>
      <c r="N176" s="29" t="s">
        <v>25</v>
      </c>
      <c r="O176" s="40" t="s">
        <v>526</v>
      </c>
      <c r="P176" s="8"/>
      <c r="HS176" s="0"/>
      <c r="HT176" s="0"/>
      <c r="HU176" s="0"/>
      <c r="HV176" s="0"/>
      <c r="HW176" s="0"/>
    </row>
    <row r="177" customFormat="false" ht="36" hidden="false" customHeight="false" outlineLevel="0" collapsed="false">
      <c r="A177" s="8" t="n">
        <v>175</v>
      </c>
      <c r="B177" s="38" t="s">
        <v>520</v>
      </c>
      <c r="C177" s="39" t="s">
        <v>617</v>
      </c>
      <c r="D177" s="29" t="s">
        <v>618</v>
      </c>
      <c r="E177" s="39" t="s">
        <v>20</v>
      </c>
      <c r="F177" s="39" t="s">
        <v>522</v>
      </c>
      <c r="G177" s="29" t="s">
        <v>138</v>
      </c>
      <c r="H177" s="29" t="s">
        <v>138</v>
      </c>
      <c r="I177" s="29" t="s">
        <v>609</v>
      </c>
      <c r="J177" s="29" t="s">
        <v>610</v>
      </c>
      <c r="K177" s="39" t="s">
        <v>20</v>
      </c>
      <c r="L177" s="39" t="s">
        <v>20</v>
      </c>
      <c r="M177" s="29" t="s">
        <v>141</v>
      </c>
      <c r="N177" s="29" t="s">
        <v>25</v>
      </c>
      <c r="O177" s="40" t="s">
        <v>526</v>
      </c>
      <c r="P177" s="8"/>
      <c r="HS177" s="0"/>
      <c r="HT177" s="0"/>
      <c r="HU177" s="0"/>
      <c r="HV177" s="0"/>
      <c r="HW177" s="0"/>
    </row>
    <row r="178" customFormat="false" ht="36" hidden="false" customHeight="false" outlineLevel="0" collapsed="false">
      <c r="A178" s="8" t="n">
        <v>176</v>
      </c>
      <c r="B178" s="38" t="s">
        <v>520</v>
      </c>
      <c r="C178" s="39" t="s">
        <v>619</v>
      </c>
      <c r="D178" s="29" t="s">
        <v>595</v>
      </c>
      <c r="E178" s="39" t="s">
        <v>20</v>
      </c>
      <c r="F178" s="39" t="s">
        <v>620</v>
      </c>
      <c r="G178" s="29" t="s">
        <v>138</v>
      </c>
      <c r="H178" s="29" t="s">
        <v>138</v>
      </c>
      <c r="I178" s="29" t="s">
        <v>621</v>
      </c>
      <c r="J178" s="29" t="s">
        <v>622</v>
      </c>
      <c r="K178" s="39" t="s">
        <v>20</v>
      </c>
      <c r="L178" s="39" t="s">
        <v>20</v>
      </c>
      <c r="M178" s="29" t="s">
        <v>525</v>
      </c>
      <c r="N178" s="29" t="s">
        <v>25</v>
      </c>
      <c r="O178" s="40" t="s">
        <v>526</v>
      </c>
      <c r="P178" s="8"/>
      <c r="HS178" s="0"/>
      <c r="HT178" s="0"/>
      <c r="HU178" s="0"/>
      <c r="HV178" s="0"/>
      <c r="HW178" s="0"/>
    </row>
    <row r="179" customFormat="false" ht="36" hidden="false" customHeight="false" outlineLevel="0" collapsed="false">
      <c r="A179" s="8" t="n">
        <v>177</v>
      </c>
      <c r="B179" s="38" t="s">
        <v>520</v>
      </c>
      <c r="C179" s="39" t="s">
        <v>623</v>
      </c>
      <c r="D179" s="29" t="s">
        <v>624</v>
      </c>
      <c r="E179" s="39" t="s">
        <v>20</v>
      </c>
      <c r="F179" s="39" t="s">
        <v>569</v>
      </c>
      <c r="G179" s="29" t="s">
        <v>138</v>
      </c>
      <c r="H179" s="29" t="s">
        <v>138</v>
      </c>
      <c r="I179" s="29" t="s">
        <v>625</v>
      </c>
      <c r="J179" s="29" t="s">
        <v>626</v>
      </c>
      <c r="K179" s="39" t="s">
        <v>20</v>
      </c>
      <c r="L179" s="39" t="s">
        <v>20</v>
      </c>
      <c r="M179" s="29" t="s">
        <v>525</v>
      </c>
      <c r="N179" s="29" t="s">
        <v>25</v>
      </c>
      <c r="O179" s="40" t="s">
        <v>526</v>
      </c>
      <c r="P179" s="8"/>
      <c r="HS179" s="0"/>
      <c r="HT179" s="0"/>
      <c r="HU179" s="0"/>
      <c r="HV179" s="0"/>
      <c r="HW179" s="0"/>
    </row>
    <row r="180" customFormat="false" ht="36" hidden="false" customHeight="false" outlineLevel="0" collapsed="false">
      <c r="A180" s="8" t="n">
        <v>178</v>
      </c>
      <c r="B180" s="38" t="s">
        <v>520</v>
      </c>
      <c r="C180" s="39" t="s">
        <v>627</v>
      </c>
      <c r="D180" s="29" t="s">
        <v>628</v>
      </c>
      <c r="E180" s="39" t="s">
        <v>20</v>
      </c>
      <c r="F180" s="39" t="s">
        <v>569</v>
      </c>
      <c r="G180" s="29" t="s">
        <v>138</v>
      </c>
      <c r="H180" s="29" t="s">
        <v>138</v>
      </c>
      <c r="I180" s="29" t="s">
        <v>625</v>
      </c>
      <c r="J180" s="29" t="s">
        <v>626</v>
      </c>
      <c r="K180" s="39" t="s">
        <v>20</v>
      </c>
      <c r="L180" s="39" t="s">
        <v>20</v>
      </c>
      <c r="M180" s="29" t="s">
        <v>525</v>
      </c>
      <c r="N180" s="29" t="s">
        <v>25</v>
      </c>
      <c r="O180" s="40" t="s">
        <v>526</v>
      </c>
      <c r="P180" s="8"/>
      <c r="HS180" s="0"/>
      <c r="HT180" s="0"/>
      <c r="HU180" s="0"/>
      <c r="HV180" s="0"/>
      <c r="HW180" s="0"/>
    </row>
    <row r="181" customFormat="false" ht="48" hidden="false" customHeight="false" outlineLevel="0" collapsed="false">
      <c r="A181" s="8" t="n">
        <v>179</v>
      </c>
      <c r="B181" s="38" t="s">
        <v>520</v>
      </c>
      <c r="C181" s="39" t="s">
        <v>629</v>
      </c>
      <c r="D181" s="29" t="s">
        <v>35</v>
      </c>
      <c r="E181" s="39" t="s">
        <v>20</v>
      </c>
      <c r="F181" s="39" t="s">
        <v>630</v>
      </c>
      <c r="G181" s="29" t="s">
        <v>138</v>
      </c>
      <c r="H181" s="29" t="s">
        <v>138</v>
      </c>
      <c r="I181" s="29" t="s">
        <v>631</v>
      </c>
      <c r="J181" s="29" t="s">
        <v>632</v>
      </c>
      <c r="K181" s="29" t="s">
        <v>633</v>
      </c>
      <c r="L181" s="39" t="s">
        <v>20</v>
      </c>
      <c r="M181" s="29" t="s">
        <v>525</v>
      </c>
      <c r="N181" s="29" t="s">
        <v>25</v>
      </c>
      <c r="O181" s="40" t="s">
        <v>526</v>
      </c>
      <c r="P181" s="8"/>
      <c r="HS181" s="0"/>
      <c r="HT181" s="0"/>
      <c r="HU181" s="0"/>
      <c r="HV181" s="0"/>
      <c r="HW181" s="0"/>
    </row>
    <row r="182" customFormat="false" ht="36" hidden="false" customHeight="false" outlineLevel="0" collapsed="false">
      <c r="A182" s="8" t="n">
        <v>180</v>
      </c>
      <c r="B182" s="38" t="s">
        <v>520</v>
      </c>
      <c r="C182" s="39" t="s">
        <v>634</v>
      </c>
      <c r="D182" s="29" t="s">
        <v>595</v>
      </c>
      <c r="E182" s="39" t="s">
        <v>20</v>
      </c>
      <c r="F182" s="39" t="s">
        <v>596</v>
      </c>
      <c r="G182" s="29" t="s">
        <v>138</v>
      </c>
      <c r="H182" s="29" t="s">
        <v>138</v>
      </c>
      <c r="I182" s="29" t="s">
        <v>635</v>
      </c>
      <c r="J182" s="29" t="s">
        <v>636</v>
      </c>
      <c r="K182" s="39" t="s">
        <v>20</v>
      </c>
      <c r="L182" s="39" t="s">
        <v>20</v>
      </c>
      <c r="M182" s="29" t="s">
        <v>525</v>
      </c>
      <c r="N182" s="29" t="s">
        <v>25</v>
      </c>
      <c r="O182" s="40" t="s">
        <v>526</v>
      </c>
      <c r="P182" s="8"/>
      <c r="HS182" s="0"/>
      <c r="HT182" s="0"/>
      <c r="HU182" s="0"/>
      <c r="HV182" s="0"/>
      <c r="HW182" s="0"/>
    </row>
    <row r="183" customFormat="false" ht="60.75" hidden="false" customHeight="false" outlineLevel="0" collapsed="false">
      <c r="A183" s="8" t="n">
        <v>181</v>
      </c>
      <c r="B183" s="38" t="s">
        <v>520</v>
      </c>
      <c r="C183" s="39" t="s">
        <v>637</v>
      </c>
      <c r="D183" s="29" t="s">
        <v>638</v>
      </c>
      <c r="E183" s="29" t="s">
        <v>639</v>
      </c>
      <c r="F183" s="39" t="s">
        <v>640</v>
      </c>
      <c r="G183" s="39" t="s">
        <v>641</v>
      </c>
      <c r="H183" s="29" t="s">
        <v>130</v>
      </c>
      <c r="I183" s="29" t="s">
        <v>642</v>
      </c>
      <c r="J183" s="29" t="s">
        <v>643</v>
      </c>
      <c r="K183" s="29" t="s">
        <v>644</v>
      </c>
      <c r="L183" s="29" t="s">
        <v>645</v>
      </c>
      <c r="M183" s="29" t="s">
        <v>646</v>
      </c>
      <c r="N183" s="29" t="s">
        <v>25</v>
      </c>
      <c r="O183" s="40" t="s">
        <v>526</v>
      </c>
      <c r="P183" s="8"/>
      <c r="HS183" s="0"/>
      <c r="HT183" s="0"/>
      <c r="HU183" s="0"/>
      <c r="HV183" s="0"/>
      <c r="HW183" s="0"/>
    </row>
    <row r="184" customFormat="false" ht="60" hidden="false" customHeight="false" outlineLevel="0" collapsed="false">
      <c r="A184" s="8" t="n">
        <v>182</v>
      </c>
      <c r="B184" s="38" t="s">
        <v>520</v>
      </c>
      <c r="C184" s="39" t="s">
        <v>647</v>
      </c>
      <c r="D184" s="29" t="s">
        <v>648</v>
      </c>
      <c r="E184" s="39" t="s">
        <v>20</v>
      </c>
      <c r="F184" s="39" t="s">
        <v>649</v>
      </c>
      <c r="G184" s="39" t="s">
        <v>650</v>
      </c>
      <c r="H184" s="29" t="s">
        <v>130</v>
      </c>
      <c r="I184" s="29" t="s">
        <v>642</v>
      </c>
      <c r="J184" s="29" t="s">
        <v>643</v>
      </c>
      <c r="K184" s="29" t="s">
        <v>651</v>
      </c>
      <c r="L184" s="29" t="s">
        <v>652</v>
      </c>
      <c r="M184" s="29" t="s">
        <v>646</v>
      </c>
      <c r="N184" s="29" t="s">
        <v>25</v>
      </c>
      <c r="O184" s="40" t="s">
        <v>526</v>
      </c>
      <c r="P184" s="8"/>
      <c r="HS184" s="0"/>
      <c r="HT184" s="0"/>
      <c r="HU184" s="0"/>
      <c r="HV184" s="0"/>
      <c r="HW184" s="0"/>
    </row>
    <row r="185" customFormat="false" ht="184.5" hidden="false" customHeight="false" outlineLevel="0" collapsed="false">
      <c r="A185" s="8" t="n">
        <v>183</v>
      </c>
      <c r="B185" s="38" t="s">
        <v>520</v>
      </c>
      <c r="C185" s="39" t="s">
        <v>653</v>
      </c>
      <c r="D185" s="29" t="s">
        <v>654</v>
      </c>
      <c r="E185" s="39" t="s">
        <v>20</v>
      </c>
      <c r="F185" s="39" t="s">
        <v>655</v>
      </c>
      <c r="G185" s="39" t="s">
        <v>656</v>
      </c>
      <c r="H185" s="29" t="s">
        <v>130</v>
      </c>
      <c r="I185" s="29" t="s">
        <v>657</v>
      </c>
      <c r="J185" s="29" t="s">
        <v>658</v>
      </c>
      <c r="K185" s="29" t="s">
        <v>659</v>
      </c>
      <c r="L185" s="29" t="s">
        <v>660</v>
      </c>
      <c r="M185" s="29" t="s">
        <v>661</v>
      </c>
      <c r="N185" s="29" t="s">
        <v>25</v>
      </c>
      <c r="O185" s="40" t="s">
        <v>526</v>
      </c>
      <c r="P185" s="8"/>
      <c r="HS185" s="0"/>
      <c r="HT185" s="0"/>
      <c r="HU185" s="0"/>
      <c r="HV185" s="0"/>
      <c r="HW185" s="0"/>
    </row>
    <row r="186" customFormat="false" ht="243.75" hidden="false" customHeight="false" outlineLevel="0" collapsed="false">
      <c r="A186" s="8" t="n">
        <v>184</v>
      </c>
      <c r="B186" s="38" t="s">
        <v>520</v>
      </c>
      <c r="C186" s="39" t="s">
        <v>662</v>
      </c>
      <c r="D186" s="29" t="s">
        <v>663</v>
      </c>
      <c r="E186" s="29" t="s">
        <v>639</v>
      </c>
      <c r="F186" s="39" t="s">
        <v>664</v>
      </c>
      <c r="G186" s="39" t="s">
        <v>665</v>
      </c>
      <c r="H186" s="29" t="s">
        <v>130</v>
      </c>
      <c r="I186" s="29" t="s">
        <v>666</v>
      </c>
      <c r="J186" s="29" t="s">
        <v>667</v>
      </c>
      <c r="K186" s="29" t="s">
        <v>668</v>
      </c>
      <c r="L186" s="29" t="s">
        <v>669</v>
      </c>
      <c r="M186" s="29" t="s">
        <v>141</v>
      </c>
      <c r="N186" s="29" t="s">
        <v>25</v>
      </c>
      <c r="O186" s="40" t="s">
        <v>526</v>
      </c>
      <c r="P186" s="8"/>
      <c r="HS186" s="0"/>
      <c r="HT186" s="0"/>
      <c r="HU186" s="0"/>
      <c r="HV186" s="0"/>
      <c r="HW186" s="0"/>
    </row>
    <row r="187" customFormat="false" ht="195" hidden="false" customHeight="false" outlineLevel="0" collapsed="false">
      <c r="A187" s="8" t="n">
        <v>185</v>
      </c>
      <c r="B187" s="38" t="s">
        <v>520</v>
      </c>
      <c r="C187" s="39" t="s">
        <v>670</v>
      </c>
      <c r="D187" s="29" t="s">
        <v>671</v>
      </c>
      <c r="E187" s="29" t="s">
        <v>639</v>
      </c>
      <c r="F187" s="39" t="s">
        <v>672</v>
      </c>
      <c r="G187" s="39" t="s">
        <v>673</v>
      </c>
      <c r="H187" s="29" t="s">
        <v>130</v>
      </c>
      <c r="I187" s="29" t="s">
        <v>666</v>
      </c>
      <c r="J187" s="29" t="s">
        <v>667</v>
      </c>
      <c r="K187" s="29" t="s">
        <v>674</v>
      </c>
      <c r="L187" s="29" t="s">
        <v>675</v>
      </c>
      <c r="M187" s="29" t="s">
        <v>141</v>
      </c>
      <c r="N187" s="29" t="s">
        <v>25</v>
      </c>
      <c r="O187" s="40" t="s">
        <v>526</v>
      </c>
      <c r="P187" s="8"/>
      <c r="HS187" s="0"/>
      <c r="HT187" s="0"/>
      <c r="HU187" s="0"/>
      <c r="HV187" s="0"/>
      <c r="HW187" s="0"/>
    </row>
    <row r="188" customFormat="false" ht="86.25" hidden="false" customHeight="false" outlineLevel="0" collapsed="false">
      <c r="A188" s="8" t="n">
        <v>186</v>
      </c>
      <c r="B188" s="38" t="s">
        <v>520</v>
      </c>
      <c r="C188" s="39" t="s">
        <v>676</v>
      </c>
      <c r="D188" s="29" t="s">
        <v>677</v>
      </c>
      <c r="E188" s="29" t="s">
        <v>639</v>
      </c>
      <c r="F188" s="39" t="s">
        <v>678</v>
      </c>
      <c r="G188" s="39" t="s">
        <v>679</v>
      </c>
      <c r="H188" s="29" t="s">
        <v>130</v>
      </c>
      <c r="I188" s="29" t="s">
        <v>666</v>
      </c>
      <c r="J188" s="29" t="s">
        <v>667</v>
      </c>
      <c r="K188" s="29" t="s">
        <v>680</v>
      </c>
      <c r="L188" s="29" t="s">
        <v>681</v>
      </c>
      <c r="M188" s="29" t="s">
        <v>141</v>
      </c>
      <c r="N188" s="29" t="s">
        <v>25</v>
      </c>
      <c r="O188" s="40" t="s">
        <v>526</v>
      </c>
      <c r="P188" s="8"/>
      <c r="HS188" s="0"/>
      <c r="HT188" s="0"/>
      <c r="HU188" s="0"/>
      <c r="HV188" s="0"/>
      <c r="HW188" s="0"/>
    </row>
    <row r="189" customFormat="false" ht="72" hidden="false" customHeight="false" outlineLevel="0" collapsed="false">
      <c r="A189" s="8" t="n">
        <v>187</v>
      </c>
      <c r="B189" s="38" t="s">
        <v>520</v>
      </c>
      <c r="C189" s="39" t="s">
        <v>682</v>
      </c>
      <c r="D189" s="29" t="s">
        <v>683</v>
      </c>
      <c r="E189" s="29" t="s">
        <v>684</v>
      </c>
      <c r="F189" s="39" t="s">
        <v>685</v>
      </c>
      <c r="G189" s="39" t="s">
        <v>686</v>
      </c>
      <c r="H189" s="29" t="s">
        <v>130</v>
      </c>
      <c r="I189" s="29" t="s">
        <v>687</v>
      </c>
      <c r="J189" s="29" t="s">
        <v>688</v>
      </c>
      <c r="K189" s="29" t="s">
        <v>689</v>
      </c>
      <c r="L189" s="29" t="s">
        <v>690</v>
      </c>
      <c r="M189" s="29" t="s">
        <v>141</v>
      </c>
      <c r="N189" s="29" t="s">
        <v>25</v>
      </c>
      <c r="O189" s="40" t="s">
        <v>526</v>
      </c>
      <c r="P189" s="8"/>
      <c r="HS189" s="0"/>
      <c r="HT189" s="0"/>
      <c r="HU189" s="0"/>
      <c r="HV189" s="0"/>
      <c r="HW189" s="0"/>
    </row>
    <row r="190" customFormat="false" ht="60" hidden="false" customHeight="false" outlineLevel="0" collapsed="false">
      <c r="A190" s="8" t="n">
        <v>188</v>
      </c>
      <c r="B190" s="38" t="s">
        <v>520</v>
      </c>
      <c r="C190" s="39" t="s">
        <v>691</v>
      </c>
      <c r="D190" s="29" t="s">
        <v>692</v>
      </c>
      <c r="E190" s="29" t="s">
        <v>693</v>
      </c>
      <c r="F190" s="39" t="s">
        <v>694</v>
      </c>
      <c r="G190" s="39" t="s">
        <v>695</v>
      </c>
      <c r="H190" s="29" t="s">
        <v>130</v>
      </c>
      <c r="I190" s="29" t="s">
        <v>687</v>
      </c>
      <c r="J190" s="29" t="s">
        <v>688</v>
      </c>
      <c r="K190" s="29" t="s">
        <v>696</v>
      </c>
      <c r="L190" s="29" t="s">
        <v>697</v>
      </c>
      <c r="M190" s="29" t="s">
        <v>141</v>
      </c>
      <c r="N190" s="29" t="s">
        <v>25</v>
      </c>
      <c r="O190" s="40" t="s">
        <v>526</v>
      </c>
      <c r="P190" s="8"/>
      <c r="HS190" s="0"/>
      <c r="HT190" s="0"/>
      <c r="HU190" s="0"/>
      <c r="HV190" s="0"/>
      <c r="HW190" s="0"/>
    </row>
    <row r="191" customFormat="false" ht="60" hidden="false" customHeight="false" outlineLevel="0" collapsed="false">
      <c r="A191" s="8" t="n">
        <v>189</v>
      </c>
      <c r="B191" s="38" t="s">
        <v>520</v>
      </c>
      <c r="C191" s="39" t="s">
        <v>698</v>
      </c>
      <c r="D191" s="29" t="s">
        <v>699</v>
      </c>
      <c r="E191" s="29" t="s">
        <v>700</v>
      </c>
      <c r="F191" s="39" t="s">
        <v>701</v>
      </c>
      <c r="G191" s="39" t="s">
        <v>695</v>
      </c>
      <c r="H191" s="29" t="s">
        <v>130</v>
      </c>
      <c r="I191" s="29" t="s">
        <v>687</v>
      </c>
      <c r="J191" s="29" t="s">
        <v>688</v>
      </c>
      <c r="K191" s="29" t="s">
        <v>702</v>
      </c>
      <c r="L191" s="29" t="s">
        <v>703</v>
      </c>
      <c r="M191" s="29" t="s">
        <v>141</v>
      </c>
      <c r="N191" s="29" t="s">
        <v>25</v>
      </c>
      <c r="O191" s="40" t="s">
        <v>526</v>
      </c>
      <c r="P191" s="8"/>
      <c r="HS191" s="0"/>
      <c r="HT191" s="0"/>
      <c r="HU191" s="0"/>
      <c r="HV191" s="0"/>
      <c r="HW191" s="0"/>
    </row>
    <row r="192" customFormat="false" ht="48" hidden="false" customHeight="false" outlineLevel="0" collapsed="false">
      <c r="A192" s="8" t="n">
        <v>190</v>
      </c>
      <c r="B192" s="38" t="s">
        <v>520</v>
      </c>
      <c r="C192" s="39" t="s">
        <v>704</v>
      </c>
      <c r="D192" s="29" t="s">
        <v>705</v>
      </c>
      <c r="E192" s="29" t="s">
        <v>639</v>
      </c>
      <c r="F192" s="39" t="s">
        <v>706</v>
      </c>
      <c r="G192" s="39" t="s">
        <v>707</v>
      </c>
      <c r="H192" s="29" t="s">
        <v>130</v>
      </c>
      <c r="I192" s="29" t="s">
        <v>708</v>
      </c>
      <c r="J192" s="29" t="s">
        <v>709</v>
      </c>
      <c r="K192" s="29" t="s">
        <v>710</v>
      </c>
      <c r="L192" s="29" t="s">
        <v>711</v>
      </c>
      <c r="M192" s="29" t="s">
        <v>141</v>
      </c>
      <c r="N192" s="29" t="s">
        <v>25</v>
      </c>
      <c r="O192" s="40" t="s">
        <v>526</v>
      </c>
      <c r="P192" s="8"/>
      <c r="HS192" s="0"/>
      <c r="HT192" s="0"/>
      <c r="HU192" s="0"/>
      <c r="HV192" s="0"/>
      <c r="HW192" s="0"/>
    </row>
    <row r="193" customFormat="false" ht="156" hidden="false" customHeight="false" outlineLevel="0" collapsed="false">
      <c r="A193" s="8" t="n">
        <v>191</v>
      </c>
      <c r="B193" s="38" t="s">
        <v>520</v>
      </c>
      <c r="C193" s="39" t="s">
        <v>712</v>
      </c>
      <c r="D193" s="29" t="s">
        <v>713</v>
      </c>
      <c r="E193" s="29" t="s">
        <v>639</v>
      </c>
      <c r="F193" s="39" t="s">
        <v>714</v>
      </c>
      <c r="G193" s="39" t="s">
        <v>715</v>
      </c>
      <c r="H193" s="29" t="s">
        <v>130</v>
      </c>
      <c r="I193" s="29" t="s">
        <v>708</v>
      </c>
      <c r="J193" s="29" t="s">
        <v>709</v>
      </c>
      <c r="K193" s="29" t="s">
        <v>716</v>
      </c>
      <c r="L193" s="29" t="s">
        <v>717</v>
      </c>
      <c r="M193" s="29" t="s">
        <v>141</v>
      </c>
      <c r="N193" s="29" t="s">
        <v>25</v>
      </c>
      <c r="O193" s="40" t="s">
        <v>526</v>
      </c>
      <c r="P193" s="8"/>
      <c r="HS193" s="0"/>
      <c r="HT193" s="0"/>
      <c r="HU193" s="0"/>
      <c r="HV193" s="0"/>
      <c r="HW193" s="0"/>
    </row>
    <row r="194" customFormat="false" ht="72" hidden="false" customHeight="false" outlineLevel="0" collapsed="false">
      <c r="A194" s="8" t="n">
        <v>192</v>
      </c>
      <c r="B194" s="38" t="s">
        <v>520</v>
      </c>
      <c r="C194" s="39" t="s">
        <v>718</v>
      </c>
      <c r="D194" s="29" t="s">
        <v>719</v>
      </c>
      <c r="E194" s="29" t="s">
        <v>639</v>
      </c>
      <c r="F194" s="39" t="s">
        <v>720</v>
      </c>
      <c r="G194" s="39" t="s">
        <v>721</v>
      </c>
      <c r="H194" s="29" t="s">
        <v>130</v>
      </c>
      <c r="I194" s="29" t="s">
        <v>708</v>
      </c>
      <c r="J194" s="29" t="s">
        <v>709</v>
      </c>
      <c r="K194" s="29" t="s">
        <v>722</v>
      </c>
      <c r="L194" s="29" t="s">
        <v>723</v>
      </c>
      <c r="M194" s="29" t="s">
        <v>141</v>
      </c>
      <c r="N194" s="29" t="s">
        <v>25</v>
      </c>
      <c r="O194" s="40" t="s">
        <v>526</v>
      </c>
      <c r="P194" s="8"/>
      <c r="HS194" s="0"/>
      <c r="HT194" s="0"/>
      <c r="HU194" s="0"/>
      <c r="HV194" s="0"/>
      <c r="HW194" s="0"/>
    </row>
    <row r="195" customFormat="false" ht="183" hidden="false" customHeight="false" outlineLevel="0" collapsed="false">
      <c r="A195" s="8" t="n">
        <v>193</v>
      </c>
      <c r="B195" s="38" t="s">
        <v>520</v>
      </c>
      <c r="C195" s="39" t="s">
        <v>724</v>
      </c>
      <c r="D195" s="29" t="s">
        <v>725</v>
      </c>
      <c r="E195" s="29" t="s">
        <v>639</v>
      </c>
      <c r="F195" s="39" t="s">
        <v>726</v>
      </c>
      <c r="G195" s="39" t="s">
        <v>727</v>
      </c>
      <c r="H195" s="29" t="s">
        <v>130</v>
      </c>
      <c r="I195" s="29" t="s">
        <v>657</v>
      </c>
      <c r="J195" s="29" t="s">
        <v>658</v>
      </c>
      <c r="K195" s="29" t="s">
        <v>728</v>
      </c>
      <c r="L195" s="29" t="s">
        <v>729</v>
      </c>
      <c r="M195" s="29" t="s">
        <v>661</v>
      </c>
      <c r="N195" s="29" t="s">
        <v>25</v>
      </c>
      <c r="O195" s="40" t="s">
        <v>526</v>
      </c>
      <c r="P195" s="8"/>
      <c r="HS195" s="0"/>
      <c r="HT195" s="0"/>
      <c r="HU195" s="0"/>
      <c r="HV195" s="0"/>
      <c r="HW195" s="0"/>
    </row>
    <row r="196" customFormat="false" ht="85.5" hidden="false" customHeight="false" outlineLevel="0" collapsed="false">
      <c r="A196" s="8" t="n">
        <v>194</v>
      </c>
      <c r="B196" s="38" t="s">
        <v>520</v>
      </c>
      <c r="C196" s="39" t="s">
        <v>730</v>
      </c>
      <c r="D196" s="29" t="s">
        <v>731</v>
      </c>
      <c r="E196" s="29" t="s">
        <v>732</v>
      </c>
      <c r="F196" s="39" t="s">
        <v>733</v>
      </c>
      <c r="G196" s="39" t="s">
        <v>734</v>
      </c>
      <c r="H196" s="29" t="s">
        <v>130</v>
      </c>
      <c r="I196" s="29" t="s">
        <v>657</v>
      </c>
      <c r="J196" s="29" t="s">
        <v>658</v>
      </c>
      <c r="K196" s="29" t="s">
        <v>735</v>
      </c>
      <c r="L196" s="29" t="s">
        <v>736</v>
      </c>
      <c r="M196" s="29" t="s">
        <v>661</v>
      </c>
      <c r="N196" s="29" t="s">
        <v>25</v>
      </c>
      <c r="O196" s="40" t="s">
        <v>526</v>
      </c>
      <c r="P196" s="8"/>
      <c r="HS196" s="0"/>
      <c r="HT196" s="0"/>
      <c r="HU196" s="0"/>
      <c r="HV196" s="0"/>
      <c r="HW196" s="0"/>
    </row>
    <row r="197" customFormat="false" ht="186.75" hidden="false" customHeight="false" outlineLevel="0" collapsed="false">
      <c r="A197" s="8" t="n">
        <v>195</v>
      </c>
      <c r="B197" s="38" t="s">
        <v>520</v>
      </c>
      <c r="C197" s="39" t="s">
        <v>737</v>
      </c>
      <c r="D197" s="29" t="s">
        <v>738</v>
      </c>
      <c r="E197" s="29" t="s">
        <v>739</v>
      </c>
      <c r="F197" s="39" t="s">
        <v>740</v>
      </c>
      <c r="G197" s="39" t="s">
        <v>741</v>
      </c>
      <c r="H197" s="29" t="s">
        <v>130</v>
      </c>
      <c r="I197" s="29" t="s">
        <v>742</v>
      </c>
      <c r="J197" s="29" t="s">
        <v>743</v>
      </c>
      <c r="K197" s="29" t="s">
        <v>744</v>
      </c>
      <c r="L197" s="29" t="s">
        <v>745</v>
      </c>
      <c r="M197" s="29" t="s">
        <v>141</v>
      </c>
      <c r="N197" s="29" t="s">
        <v>25</v>
      </c>
      <c r="O197" s="40" t="s">
        <v>526</v>
      </c>
      <c r="P197" s="8"/>
      <c r="HS197" s="0"/>
      <c r="HT197" s="0"/>
      <c r="HU197" s="0"/>
      <c r="HV197" s="0"/>
      <c r="HW197" s="0"/>
    </row>
    <row r="198" customFormat="false" ht="84.75" hidden="false" customHeight="false" outlineLevel="0" collapsed="false">
      <c r="A198" s="8" t="n">
        <v>196</v>
      </c>
      <c r="B198" s="38" t="s">
        <v>520</v>
      </c>
      <c r="C198" s="39" t="s">
        <v>746</v>
      </c>
      <c r="D198" s="29" t="s">
        <v>747</v>
      </c>
      <c r="E198" s="29" t="s">
        <v>748</v>
      </c>
      <c r="F198" s="39" t="s">
        <v>749</v>
      </c>
      <c r="G198" s="39" t="s">
        <v>750</v>
      </c>
      <c r="H198" s="29" t="s">
        <v>130</v>
      </c>
      <c r="I198" s="29" t="s">
        <v>742</v>
      </c>
      <c r="J198" s="29" t="s">
        <v>743</v>
      </c>
      <c r="K198" s="29" t="s">
        <v>751</v>
      </c>
      <c r="L198" s="29" t="s">
        <v>752</v>
      </c>
      <c r="M198" s="29" t="s">
        <v>141</v>
      </c>
      <c r="N198" s="29" t="s">
        <v>25</v>
      </c>
      <c r="O198" s="40" t="s">
        <v>526</v>
      </c>
      <c r="P198" s="8"/>
      <c r="HS198" s="0"/>
      <c r="HT198" s="0"/>
      <c r="HU198" s="0"/>
      <c r="HV198" s="0"/>
      <c r="HW198" s="0"/>
    </row>
    <row r="199" customFormat="false" ht="48" hidden="false" customHeight="false" outlineLevel="0" collapsed="false">
      <c r="A199" s="8" t="n">
        <v>197</v>
      </c>
      <c r="B199" s="38" t="s">
        <v>520</v>
      </c>
      <c r="C199" s="39" t="s">
        <v>753</v>
      </c>
      <c r="D199" s="29" t="s">
        <v>754</v>
      </c>
      <c r="E199" s="29" t="s">
        <v>755</v>
      </c>
      <c r="F199" s="39" t="s">
        <v>756</v>
      </c>
      <c r="G199" s="39" t="s">
        <v>757</v>
      </c>
      <c r="H199" s="29" t="s">
        <v>130</v>
      </c>
      <c r="I199" s="29" t="s">
        <v>742</v>
      </c>
      <c r="J199" s="29" t="s">
        <v>743</v>
      </c>
      <c r="K199" s="29" t="s">
        <v>758</v>
      </c>
      <c r="L199" s="29" t="s">
        <v>759</v>
      </c>
      <c r="M199" s="29" t="s">
        <v>141</v>
      </c>
      <c r="N199" s="29" t="s">
        <v>25</v>
      </c>
      <c r="O199" s="40" t="s">
        <v>526</v>
      </c>
      <c r="P199" s="8"/>
      <c r="HS199" s="0"/>
      <c r="HT199" s="0"/>
      <c r="HU199" s="0"/>
      <c r="HV199" s="0"/>
      <c r="HW199" s="0"/>
    </row>
    <row r="200" customFormat="false" ht="85.5" hidden="false" customHeight="false" outlineLevel="0" collapsed="false">
      <c r="A200" s="8" t="n">
        <v>198</v>
      </c>
      <c r="B200" s="38" t="s">
        <v>520</v>
      </c>
      <c r="C200" s="39" t="s">
        <v>760</v>
      </c>
      <c r="D200" s="29" t="s">
        <v>761</v>
      </c>
      <c r="E200" s="29" t="s">
        <v>639</v>
      </c>
      <c r="F200" s="39" t="s">
        <v>762</v>
      </c>
      <c r="G200" s="39" t="s">
        <v>763</v>
      </c>
      <c r="H200" s="29" t="s">
        <v>130</v>
      </c>
      <c r="I200" s="29" t="s">
        <v>764</v>
      </c>
      <c r="J200" s="29" t="s">
        <v>765</v>
      </c>
      <c r="K200" s="29" t="s">
        <v>766</v>
      </c>
      <c r="L200" s="29" t="s">
        <v>767</v>
      </c>
      <c r="M200" s="29" t="s">
        <v>141</v>
      </c>
      <c r="N200" s="29" t="s">
        <v>25</v>
      </c>
      <c r="O200" s="40" t="s">
        <v>526</v>
      </c>
      <c r="P200" s="8"/>
      <c r="HS200" s="0"/>
      <c r="HT200" s="0"/>
      <c r="HU200" s="0"/>
      <c r="HV200" s="0"/>
      <c r="HW200" s="0"/>
    </row>
    <row r="201" customFormat="false" ht="195.75" hidden="false" customHeight="false" outlineLevel="0" collapsed="false">
      <c r="A201" s="8" t="n">
        <v>199</v>
      </c>
      <c r="B201" s="38" t="s">
        <v>520</v>
      </c>
      <c r="C201" s="39" t="s">
        <v>768</v>
      </c>
      <c r="D201" s="29" t="s">
        <v>769</v>
      </c>
      <c r="E201" s="29" t="s">
        <v>639</v>
      </c>
      <c r="F201" s="39" t="s">
        <v>770</v>
      </c>
      <c r="G201" s="39" t="s">
        <v>771</v>
      </c>
      <c r="H201" s="29" t="s">
        <v>130</v>
      </c>
      <c r="I201" s="29" t="s">
        <v>764</v>
      </c>
      <c r="J201" s="29" t="s">
        <v>765</v>
      </c>
      <c r="K201" s="29" t="s">
        <v>772</v>
      </c>
      <c r="L201" s="29" t="s">
        <v>773</v>
      </c>
      <c r="M201" s="29" t="s">
        <v>141</v>
      </c>
      <c r="N201" s="29" t="s">
        <v>25</v>
      </c>
      <c r="O201" s="40" t="s">
        <v>526</v>
      </c>
      <c r="P201" s="8"/>
      <c r="HS201" s="0"/>
      <c r="HT201" s="0"/>
      <c r="HU201" s="0"/>
      <c r="HV201" s="0"/>
      <c r="HW201" s="0"/>
    </row>
    <row r="202" customFormat="false" ht="173.25" hidden="false" customHeight="false" outlineLevel="0" collapsed="false">
      <c r="A202" s="8" t="n">
        <v>200</v>
      </c>
      <c r="B202" s="38" t="s">
        <v>520</v>
      </c>
      <c r="C202" s="39" t="s">
        <v>774</v>
      </c>
      <c r="D202" s="29" t="s">
        <v>775</v>
      </c>
      <c r="E202" s="29" t="s">
        <v>776</v>
      </c>
      <c r="F202" s="39" t="s">
        <v>777</v>
      </c>
      <c r="G202" s="39" t="s">
        <v>778</v>
      </c>
      <c r="H202" s="29" t="s">
        <v>130</v>
      </c>
      <c r="I202" s="29" t="s">
        <v>779</v>
      </c>
      <c r="J202" s="29" t="s">
        <v>780</v>
      </c>
      <c r="K202" s="29" t="s">
        <v>781</v>
      </c>
      <c r="L202" s="29" t="s">
        <v>782</v>
      </c>
      <c r="M202" s="29" t="s">
        <v>646</v>
      </c>
      <c r="N202" s="29" t="s">
        <v>25</v>
      </c>
      <c r="O202" s="40" t="s">
        <v>526</v>
      </c>
      <c r="P202" s="8"/>
      <c r="HS202" s="0"/>
      <c r="HT202" s="0"/>
      <c r="HU202" s="0"/>
      <c r="HV202" s="0"/>
      <c r="HW202" s="0"/>
    </row>
    <row r="203" customFormat="false" ht="184.5" hidden="false" customHeight="false" outlineLevel="0" collapsed="false">
      <c r="A203" s="8" t="n">
        <v>201</v>
      </c>
      <c r="B203" s="38" t="s">
        <v>520</v>
      </c>
      <c r="C203" s="39" t="s">
        <v>783</v>
      </c>
      <c r="D203" s="29" t="s">
        <v>784</v>
      </c>
      <c r="E203" s="39" t="s">
        <v>20</v>
      </c>
      <c r="F203" s="39" t="s">
        <v>785</v>
      </c>
      <c r="G203" s="39" t="s">
        <v>786</v>
      </c>
      <c r="H203" s="29" t="s">
        <v>130</v>
      </c>
      <c r="I203" s="29" t="s">
        <v>779</v>
      </c>
      <c r="J203" s="29" t="s">
        <v>780</v>
      </c>
      <c r="K203" s="29" t="s">
        <v>659</v>
      </c>
      <c r="L203" s="29" t="s">
        <v>660</v>
      </c>
      <c r="M203" s="29" t="s">
        <v>646</v>
      </c>
      <c r="N203" s="29" t="s">
        <v>25</v>
      </c>
      <c r="O203" s="40" t="s">
        <v>526</v>
      </c>
      <c r="P203" s="8"/>
      <c r="HS203" s="0"/>
      <c r="HT203" s="0"/>
      <c r="HU203" s="0"/>
      <c r="HV203" s="0"/>
      <c r="HW203" s="0"/>
    </row>
    <row r="204" customFormat="false" ht="48" hidden="false" customHeight="false" outlineLevel="0" collapsed="false">
      <c r="A204" s="8" t="n">
        <v>202</v>
      </c>
      <c r="B204" s="38" t="s">
        <v>520</v>
      </c>
      <c r="C204" s="39" t="s">
        <v>787</v>
      </c>
      <c r="D204" s="29" t="s">
        <v>788</v>
      </c>
      <c r="E204" s="29" t="s">
        <v>789</v>
      </c>
      <c r="F204" s="39" t="s">
        <v>790</v>
      </c>
      <c r="G204" s="39" t="s">
        <v>791</v>
      </c>
      <c r="H204" s="29" t="s">
        <v>130</v>
      </c>
      <c r="I204" s="29" t="s">
        <v>779</v>
      </c>
      <c r="J204" s="29" t="s">
        <v>780</v>
      </c>
      <c r="K204" s="29" t="s">
        <v>792</v>
      </c>
      <c r="L204" s="29" t="s">
        <v>793</v>
      </c>
      <c r="M204" s="29" t="s">
        <v>646</v>
      </c>
      <c r="N204" s="29" t="s">
        <v>25</v>
      </c>
      <c r="O204" s="40" t="s">
        <v>526</v>
      </c>
      <c r="P204" s="8"/>
      <c r="HS204" s="0"/>
      <c r="HT204" s="0"/>
      <c r="HU204" s="0"/>
      <c r="HV204" s="0"/>
      <c r="HW204" s="0"/>
    </row>
    <row r="205" customFormat="false" ht="207.75" hidden="false" customHeight="false" outlineLevel="0" collapsed="false">
      <c r="A205" s="8" t="n">
        <v>203</v>
      </c>
      <c r="B205" s="38" t="s">
        <v>520</v>
      </c>
      <c r="C205" s="39" t="s">
        <v>794</v>
      </c>
      <c r="D205" s="29" t="s">
        <v>795</v>
      </c>
      <c r="E205" s="29" t="s">
        <v>796</v>
      </c>
      <c r="F205" s="39" t="s">
        <v>714</v>
      </c>
      <c r="G205" s="39" t="s">
        <v>797</v>
      </c>
      <c r="H205" s="29" t="s">
        <v>130</v>
      </c>
      <c r="I205" s="29" t="s">
        <v>798</v>
      </c>
      <c r="J205" s="29" t="s">
        <v>799</v>
      </c>
      <c r="K205" s="29" t="s">
        <v>800</v>
      </c>
      <c r="L205" s="29" t="s">
        <v>801</v>
      </c>
      <c r="M205" s="29" t="s">
        <v>646</v>
      </c>
      <c r="N205" s="29" t="s">
        <v>25</v>
      </c>
      <c r="O205" s="40" t="s">
        <v>526</v>
      </c>
      <c r="P205" s="8"/>
      <c r="HS205" s="0"/>
      <c r="HT205" s="0"/>
      <c r="HU205" s="0"/>
      <c r="HV205" s="0"/>
      <c r="HW205" s="0"/>
    </row>
    <row r="206" customFormat="false" ht="72" hidden="false" customHeight="false" outlineLevel="0" collapsed="false">
      <c r="A206" s="8" t="n">
        <v>204</v>
      </c>
      <c r="B206" s="38" t="s">
        <v>520</v>
      </c>
      <c r="C206" s="39" t="s">
        <v>802</v>
      </c>
      <c r="D206" s="29" t="s">
        <v>803</v>
      </c>
      <c r="E206" s="29" t="s">
        <v>639</v>
      </c>
      <c r="F206" s="39" t="s">
        <v>649</v>
      </c>
      <c r="G206" s="39" t="s">
        <v>804</v>
      </c>
      <c r="H206" s="29" t="s">
        <v>130</v>
      </c>
      <c r="I206" s="29" t="s">
        <v>798</v>
      </c>
      <c r="J206" s="29" t="s">
        <v>799</v>
      </c>
      <c r="K206" s="29" t="s">
        <v>805</v>
      </c>
      <c r="L206" s="29" t="s">
        <v>806</v>
      </c>
      <c r="M206" s="29" t="s">
        <v>646</v>
      </c>
      <c r="N206" s="29" t="s">
        <v>25</v>
      </c>
      <c r="O206" s="40" t="s">
        <v>526</v>
      </c>
      <c r="P206" s="8"/>
      <c r="HS206" s="0"/>
      <c r="HT206" s="0"/>
      <c r="HU206" s="0"/>
      <c r="HV206" s="0"/>
      <c r="HW206" s="0"/>
    </row>
    <row r="207" customFormat="false" ht="60" hidden="false" customHeight="false" outlineLevel="0" collapsed="false">
      <c r="A207" s="8" t="n">
        <v>205</v>
      </c>
      <c r="B207" s="38" t="s">
        <v>520</v>
      </c>
      <c r="C207" s="39" t="s">
        <v>807</v>
      </c>
      <c r="D207" s="29" t="s">
        <v>808</v>
      </c>
      <c r="E207" s="29" t="s">
        <v>809</v>
      </c>
      <c r="F207" s="39" t="s">
        <v>810</v>
      </c>
      <c r="G207" s="39" t="s">
        <v>811</v>
      </c>
      <c r="H207" s="29" t="s">
        <v>130</v>
      </c>
      <c r="I207" s="29" t="s">
        <v>798</v>
      </c>
      <c r="J207" s="29" t="s">
        <v>799</v>
      </c>
      <c r="K207" s="29" t="s">
        <v>812</v>
      </c>
      <c r="L207" s="29" t="s">
        <v>813</v>
      </c>
      <c r="M207" s="29" t="s">
        <v>646</v>
      </c>
      <c r="N207" s="29" t="s">
        <v>25</v>
      </c>
      <c r="O207" s="40" t="s">
        <v>526</v>
      </c>
      <c r="P207" s="8"/>
      <c r="HS207" s="0"/>
      <c r="HT207" s="0"/>
      <c r="HU207" s="0"/>
      <c r="HV207" s="0"/>
      <c r="HW207" s="0"/>
    </row>
    <row r="208" customFormat="false" ht="184.5" hidden="false" customHeight="false" outlineLevel="0" collapsed="false">
      <c r="A208" s="8" t="n">
        <v>206</v>
      </c>
      <c r="B208" s="38" t="s">
        <v>520</v>
      </c>
      <c r="C208" s="39" t="s">
        <v>814</v>
      </c>
      <c r="D208" s="29" t="s">
        <v>815</v>
      </c>
      <c r="E208" s="29" t="s">
        <v>739</v>
      </c>
      <c r="F208" s="39" t="s">
        <v>816</v>
      </c>
      <c r="G208" s="39" t="s">
        <v>778</v>
      </c>
      <c r="H208" s="29" t="s">
        <v>130</v>
      </c>
      <c r="I208" s="29" t="s">
        <v>817</v>
      </c>
      <c r="J208" s="29" t="s">
        <v>818</v>
      </c>
      <c r="K208" s="29" t="s">
        <v>819</v>
      </c>
      <c r="L208" s="29" t="s">
        <v>820</v>
      </c>
      <c r="M208" s="29" t="s">
        <v>141</v>
      </c>
      <c r="N208" s="29" t="s">
        <v>25</v>
      </c>
      <c r="O208" s="40" t="s">
        <v>526</v>
      </c>
      <c r="P208" s="8"/>
      <c r="HS208" s="0"/>
      <c r="HT208" s="0"/>
      <c r="HU208" s="0"/>
      <c r="HV208" s="0"/>
      <c r="HW208" s="0"/>
    </row>
    <row r="209" customFormat="false" ht="48" hidden="false" customHeight="false" outlineLevel="0" collapsed="false">
      <c r="A209" s="8" t="n">
        <v>207</v>
      </c>
      <c r="B209" s="38" t="s">
        <v>520</v>
      </c>
      <c r="C209" s="39" t="s">
        <v>821</v>
      </c>
      <c r="D209" s="29" t="s">
        <v>822</v>
      </c>
      <c r="E209" s="29" t="s">
        <v>639</v>
      </c>
      <c r="F209" s="39" t="s">
        <v>823</v>
      </c>
      <c r="G209" s="39" t="s">
        <v>824</v>
      </c>
      <c r="H209" s="29" t="s">
        <v>130</v>
      </c>
      <c r="I209" s="29" t="s">
        <v>817</v>
      </c>
      <c r="J209" s="29" t="s">
        <v>818</v>
      </c>
      <c r="K209" s="29" t="s">
        <v>758</v>
      </c>
      <c r="L209" s="29" t="s">
        <v>759</v>
      </c>
      <c r="M209" s="29" t="s">
        <v>141</v>
      </c>
      <c r="N209" s="29" t="s">
        <v>25</v>
      </c>
      <c r="O209" s="40" t="s">
        <v>526</v>
      </c>
      <c r="P209" s="8"/>
      <c r="HS209" s="0"/>
      <c r="HT209" s="0"/>
      <c r="HU209" s="0"/>
      <c r="HV209" s="0"/>
      <c r="HW209" s="0"/>
    </row>
    <row r="210" customFormat="false" ht="72.75" hidden="false" customHeight="false" outlineLevel="0" collapsed="false">
      <c r="A210" s="8" t="n">
        <v>208</v>
      </c>
      <c r="B210" s="38" t="s">
        <v>520</v>
      </c>
      <c r="C210" s="39" t="s">
        <v>825</v>
      </c>
      <c r="D210" s="29" t="s">
        <v>826</v>
      </c>
      <c r="E210" s="29" t="s">
        <v>639</v>
      </c>
      <c r="F210" s="39" t="s">
        <v>827</v>
      </c>
      <c r="G210" s="39" t="s">
        <v>828</v>
      </c>
      <c r="H210" s="29" t="s">
        <v>130</v>
      </c>
      <c r="I210" s="29" t="s">
        <v>817</v>
      </c>
      <c r="J210" s="29" t="s">
        <v>818</v>
      </c>
      <c r="K210" s="29" t="s">
        <v>829</v>
      </c>
      <c r="L210" s="29" t="s">
        <v>830</v>
      </c>
      <c r="M210" s="29" t="s">
        <v>141</v>
      </c>
      <c r="N210" s="29" t="s">
        <v>25</v>
      </c>
      <c r="O210" s="40" t="s">
        <v>526</v>
      </c>
      <c r="P210" s="8"/>
      <c r="HS210" s="0"/>
      <c r="HT210" s="0"/>
      <c r="HU210" s="0"/>
      <c r="HV210" s="0"/>
      <c r="HW210" s="0"/>
    </row>
    <row r="211" customFormat="false" ht="195" hidden="false" customHeight="false" outlineLevel="0" collapsed="false">
      <c r="A211" s="8" t="n">
        <v>209</v>
      </c>
      <c r="B211" s="38" t="s">
        <v>520</v>
      </c>
      <c r="C211" s="39" t="s">
        <v>831</v>
      </c>
      <c r="D211" s="29" t="s">
        <v>832</v>
      </c>
      <c r="E211" s="29" t="s">
        <v>833</v>
      </c>
      <c r="F211" s="39" t="s">
        <v>834</v>
      </c>
      <c r="G211" s="39" t="s">
        <v>835</v>
      </c>
      <c r="H211" s="29" t="s">
        <v>130</v>
      </c>
      <c r="I211" s="29" t="s">
        <v>836</v>
      </c>
      <c r="J211" s="29" t="s">
        <v>837</v>
      </c>
      <c r="K211" s="29" t="s">
        <v>838</v>
      </c>
      <c r="L211" s="29" t="s">
        <v>839</v>
      </c>
      <c r="M211" s="29" t="s">
        <v>141</v>
      </c>
      <c r="N211" s="29" t="s">
        <v>25</v>
      </c>
      <c r="O211" s="40" t="s">
        <v>526</v>
      </c>
      <c r="P211" s="8"/>
      <c r="HS211" s="0"/>
      <c r="HT211" s="0"/>
      <c r="HU211" s="0"/>
      <c r="HV211" s="0"/>
      <c r="HW211" s="0"/>
    </row>
    <row r="212" customFormat="false" ht="37.5" hidden="false" customHeight="false" outlineLevel="0" collapsed="false">
      <c r="A212" s="8" t="n">
        <v>210</v>
      </c>
      <c r="B212" s="38" t="s">
        <v>520</v>
      </c>
      <c r="C212" s="39" t="s">
        <v>840</v>
      </c>
      <c r="D212" s="29" t="s">
        <v>841</v>
      </c>
      <c r="E212" s="29" t="s">
        <v>639</v>
      </c>
      <c r="F212" s="39" t="s">
        <v>842</v>
      </c>
      <c r="G212" s="39" t="s">
        <v>843</v>
      </c>
      <c r="H212" s="29" t="s">
        <v>130</v>
      </c>
      <c r="I212" s="29" t="s">
        <v>844</v>
      </c>
      <c r="J212" s="29" t="s">
        <v>845</v>
      </c>
      <c r="K212" s="29" t="s">
        <v>846</v>
      </c>
      <c r="L212" s="29" t="s">
        <v>847</v>
      </c>
      <c r="M212" s="29" t="s">
        <v>141</v>
      </c>
      <c r="N212" s="29" t="s">
        <v>25</v>
      </c>
      <c r="O212" s="40" t="s">
        <v>526</v>
      </c>
      <c r="P212" s="8"/>
      <c r="HS212" s="0"/>
      <c r="HT212" s="0"/>
      <c r="HU212" s="0"/>
      <c r="HV212" s="0"/>
      <c r="HW212" s="0"/>
    </row>
    <row r="213" customFormat="false" ht="72.75" hidden="false" customHeight="false" outlineLevel="0" collapsed="false">
      <c r="A213" s="8" t="n">
        <v>211</v>
      </c>
      <c r="B213" s="38" t="s">
        <v>520</v>
      </c>
      <c r="C213" s="39" t="s">
        <v>848</v>
      </c>
      <c r="D213" s="29" t="s">
        <v>849</v>
      </c>
      <c r="E213" s="29" t="s">
        <v>639</v>
      </c>
      <c r="F213" s="39" t="s">
        <v>850</v>
      </c>
      <c r="G213" s="39" t="s">
        <v>851</v>
      </c>
      <c r="H213" s="29" t="s">
        <v>130</v>
      </c>
      <c r="I213" s="29" t="s">
        <v>836</v>
      </c>
      <c r="J213" s="29" t="s">
        <v>837</v>
      </c>
      <c r="K213" s="29" t="s">
        <v>852</v>
      </c>
      <c r="L213" s="29" t="s">
        <v>853</v>
      </c>
      <c r="M213" s="29" t="s">
        <v>141</v>
      </c>
      <c r="N213" s="29" t="s">
        <v>25</v>
      </c>
      <c r="O213" s="40" t="s">
        <v>526</v>
      </c>
      <c r="P213" s="8"/>
      <c r="HS213" s="0"/>
      <c r="HT213" s="0"/>
      <c r="HU213" s="0"/>
      <c r="HV213" s="0"/>
      <c r="HW213" s="0"/>
    </row>
    <row r="214" customFormat="false" ht="99" hidden="false" customHeight="false" outlineLevel="0" collapsed="false">
      <c r="A214" s="8" t="n">
        <v>212</v>
      </c>
      <c r="B214" s="38" t="s">
        <v>520</v>
      </c>
      <c r="C214" s="39" t="s">
        <v>854</v>
      </c>
      <c r="D214" s="29" t="s">
        <v>855</v>
      </c>
      <c r="E214" s="29" t="s">
        <v>639</v>
      </c>
      <c r="F214" s="39" t="s">
        <v>856</v>
      </c>
      <c r="G214" s="39" t="s">
        <v>857</v>
      </c>
      <c r="H214" s="29" t="s">
        <v>130</v>
      </c>
      <c r="I214" s="29" t="s">
        <v>844</v>
      </c>
      <c r="J214" s="29" t="s">
        <v>845</v>
      </c>
      <c r="K214" s="29" t="s">
        <v>858</v>
      </c>
      <c r="L214" s="29" t="s">
        <v>859</v>
      </c>
      <c r="M214" s="29" t="s">
        <v>141</v>
      </c>
      <c r="N214" s="29" t="s">
        <v>25</v>
      </c>
      <c r="O214" s="40" t="s">
        <v>526</v>
      </c>
      <c r="P214" s="8"/>
      <c r="HS214" s="0"/>
      <c r="HT214" s="0"/>
      <c r="HU214" s="0"/>
      <c r="HV214" s="0"/>
      <c r="HW214" s="0"/>
    </row>
    <row r="215" customFormat="false" ht="72" hidden="false" customHeight="false" outlineLevel="0" collapsed="false">
      <c r="A215" s="8" t="n">
        <v>213</v>
      </c>
      <c r="B215" s="38" t="s">
        <v>520</v>
      </c>
      <c r="C215" s="39" t="s">
        <v>860</v>
      </c>
      <c r="D215" s="29" t="s">
        <v>861</v>
      </c>
      <c r="E215" s="29" t="s">
        <v>639</v>
      </c>
      <c r="F215" s="39" t="s">
        <v>756</v>
      </c>
      <c r="G215" s="39" t="s">
        <v>862</v>
      </c>
      <c r="H215" s="29" t="s">
        <v>130</v>
      </c>
      <c r="I215" s="29" t="s">
        <v>863</v>
      </c>
      <c r="J215" s="29" t="s">
        <v>864</v>
      </c>
      <c r="K215" s="29" t="s">
        <v>865</v>
      </c>
      <c r="L215" s="29" t="s">
        <v>866</v>
      </c>
      <c r="M215" s="29" t="s">
        <v>141</v>
      </c>
      <c r="N215" s="29" t="s">
        <v>25</v>
      </c>
      <c r="O215" s="40" t="s">
        <v>526</v>
      </c>
      <c r="P215" s="8"/>
      <c r="HS215" s="0"/>
      <c r="HT215" s="0"/>
      <c r="HU215" s="0"/>
      <c r="HV215" s="0"/>
      <c r="HW215" s="0"/>
    </row>
    <row r="216" customFormat="false" ht="36.75" hidden="false" customHeight="false" outlineLevel="0" collapsed="false">
      <c r="A216" s="8" t="n">
        <v>214</v>
      </c>
      <c r="B216" s="38" t="s">
        <v>520</v>
      </c>
      <c r="C216" s="39" t="s">
        <v>867</v>
      </c>
      <c r="D216" s="29" t="s">
        <v>868</v>
      </c>
      <c r="E216" s="29" t="s">
        <v>639</v>
      </c>
      <c r="F216" s="41" t="s">
        <v>869</v>
      </c>
      <c r="G216" s="39" t="s">
        <v>665</v>
      </c>
      <c r="H216" s="29" t="s">
        <v>130</v>
      </c>
      <c r="I216" s="29" t="s">
        <v>764</v>
      </c>
      <c r="J216" s="29" t="s">
        <v>765</v>
      </c>
      <c r="K216" s="29" t="s">
        <v>870</v>
      </c>
      <c r="L216" s="29" t="s">
        <v>871</v>
      </c>
      <c r="M216" s="29" t="s">
        <v>141</v>
      </c>
      <c r="N216" s="29" t="s">
        <v>321</v>
      </c>
      <c r="O216" s="40" t="s">
        <v>526</v>
      </c>
      <c r="P216" s="8"/>
      <c r="HS216" s="0"/>
      <c r="HT216" s="0"/>
      <c r="HU216" s="0"/>
      <c r="HV216" s="0"/>
      <c r="HW216" s="0"/>
    </row>
    <row r="217" customFormat="false" ht="60" hidden="false" customHeight="false" outlineLevel="0" collapsed="false">
      <c r="A217" s="8" t="n">
        <v>215</v>
      </c>
      <c r="B217" s="38" t="s">
        <v>520</v>
      </c>
      <c r="C217" s="39" t="s">
        <v>872</v>
      </c>
      <c r="D217" s="29" t="s">
        <v>873</v>
      </c>
      <c r="E217" s="29" t="s">
        <v>639</v>
      </c>
      <c r="F217" s="41" t="s">
        <v>874</v>
      </c>
      <c r="G217" s="39" t="s">
        <v>875</v>
      </c>
      <c r="H217" s="29" t="s">
        <v>130</v>
      </c>
      <c r="I217" s="29" t="s">
        <v>844</v>
      </c>
      <c r="J217" s="29" t="s">
        <v>845</v>
      </c>
      <c r="K217" s="29" t="s">
        <v>876</v>
      </c>
      <c r="L217" s="29" t="s">
        <v>877</v>
      </c>
      <c r="M217" s="29" t="s">
        <v>141</v>
      </c>
      <c r="N217" s="29" t="s">
        <v>321</v>
      </c>
      <c r="O217" s="40" t="s">
        <v>526</v>
      </c>
      <c r="P217" s="8"/>
      <c r="HS217" s="0"/>
      <c r="HT217" s="0"/>
      <c r="HU217" s="0"/>
      <c r="HV217" s="0"/>
      <c r="HW217" s="0"/>
    </row>
    <row r="218" customFormat="false" ht="36" hidden="false" customHeight="false" outlineLevel="0" collapsed="false">
      <c r="A218" s="8" t="n">
        <v>216</v>
      </c>
      <c r="B218" s="42" t="s">
        <v>520</v>
      </c>
      <c r="C218" s="43" t="s">
        <v>878</v>
      </c>
      <c r="D218" s="44" t="s">
        <v>528</v>
      </c>
      <c r="E218" s="45" t="s">
        <v>20</v>
      </c>
      <c r="F218" s="32"/>
      <c r="G218" s="44" t="s">
        <v>138</v>
      </c>
      <c r="H218" s="44" t="s">
        <v>138</v>
      </c>
      <c r="I218" s="44" t="s">
        <v>879</v>
      </c>
      <c r="J218" s="44" t="s">
        <v>880</v>
      </c>
      <c r="K218" s="43" t="s">
        <v>20</v>
      </c>
      <c r="L218" s="43" t="s">
        <v>20</v>
      </c>
      <c r="M218" s="32" t="s">
        <v>881</v>
      </c>
      <c r="N218" s="46" t="s">
        <v>25</v>
      </c>
      <c r="O218" s="47" t="s">
        <v>882</v>
      </c>
      <c r="P218" s="8"/>
      <c r="HS218" s="0"/>
      <c r="HT218" s="0"/>
      <c r="HU218" s="0"/>
      <c r="HV218" s="0"/>
      <c r="HW218" s="0"/>
    </row>
    <row r="219" customFormat="false" ht="36" hidden="false" customHeight="false" outlineLevel="0" collapsed="false">
      <c r="A219" s="8" t="n">
        <v>217</v>
      </c>
      <c r="B219" s="42" t="s">
        <v>520</v>
      </c>
      <c r="C219" s="43" t="s">
        <v>883</v>
      </c>
      <c r="D219" s="44" t="s">
        <v>559</v>
      </c>
      <c r="E219" s="43" t="s">
        <v>20</v>
      </c>
      <c r="F219" s="32"/>
      <c r="G219" s="44" t="s">
        <v>138</v>
      </c>
      <c r="H219" s="44" t="s">
        <v>138</v>
      </c>
      <c r="I219" s="44" t="s">
        <v>884</v>
      </c>
      <c r="J219" s="44" t="s">
        <v>885</v>
      </c>
      <c r="K219" s="43" t="s">
        <v>20</v>
      </c>
      <c r="L219" s="43" t="s">
        <v>20</v>
      </c>
      <c r="M219" s="32" t="s">
        <v>881</v>
      </c>
      <c r="N219" s="46" t="s">
        <v>25</v>
      </c>
      <c r="O219" s="47" t="s">
        <v>882</v>
      </c>
      <c r="P219" s="8"/>
      <c r="HS219" s="0"/>
      <c r="HT219" s="0"/>
      <c r="HU219" s="0"/>
      <c r="HV219" s="0"/>
      <c r="HW219" s="0"/>
    </row>
    <row r="220" customFormat="false" ht="36" hidden="false" customHeight="false" outlineLevel="0" collapsed="false">
      <c r="A220" s="8" t="n">
        <v>218</v>
      </c>
      <c r="B220" s="42" t="s">
        <v>520</v>
      </c>
      <c r="C220" s="43" t="s">
        <v>886</v>
      </c>
      <c r="D220" s="44" t="s">
        <v>28</v>
      </c>
      <c r="E220" s="45" t="s">
        <v>20</v>
      </c>
      <c r="F220" s="32"/>
      <c r="G220" s="44" t="s">
        <v>138</v>
      </c>
      <c r="H220" s="44" t="s">
        <v>138</v>
      </c>
      <c r="I220" s="44" t="s">
        <v>884</v>
      </c>
      <c r="J220" s="44" t="s">
        <v>885</v>
      </c>
      <c r="K220" s="43" t="s">
        <v>20</v>
      </c>
      <c r="L220" s="43" t="s">
        <v>20</v>
      </c>
      <c r="M220" s="32" t="s">
        <v>881</v>
      </c>
      <c r="N220" s="46" t="s">
        <v>25</v>
      </c>
      <c r="O220" s="47" t="s">
        <v>882</v>
      </c>
      <c r="P220" s="8"/>
      <c r="HS220" s="0"/>
      <c r="HT220" s="0"/>
      <c r="HU220" s="0"/>
      <c r="HV220" s="0"/>
      <c r="HW220" s="0"/>
    </row>
    <row r="221" customFormat="false" ht="36" hidden="false" customHeight="false" outlineLevel="0" collapsed="false">
      <c r="A221" s="8" t="n">
        <v>219</v>
      </c>
      <c r="B221" s="42" t="s">
        <v>520</v>
      </c>
      <c r="C221" s="43" t="s">
        <v>887</v>
      </c>
      <c r="D221" s="44" t="s">
        <v>528</v>
      </c>
      <c r="E221" s="45" t="s">
        <v>20</v>
      </c>
      <c r="F221" s="32"/>
      <c r="G221" s="44" t="s">
        <v>138</v>
      </c>
      <c r="H221" s="44" t="s">
        <v>138</v>
      </c>
      <c r="I221" s="44" t="s">
        <v>884</v>
      </c>
      <c r="J221" s="44" t="s">
        <v>885</v>
      </c>
      <c r="K221" s="43" t="s">
        <v>20</v>
      </c>
      <c r="L221" s="43" t="s">
        <v>20</v>
      </c>
      <c r="M221" s="32" t="s">
        <v>881</v>
      </c>
      <c r="N221" s="46" t="s">
        <v>25</v>
      </c>
      <c r="O221" s="47" t="s">
        <v>882</v>
      </c>
      <c r="P221" s="8"/>
      <c r="HS221" s="0"/>
      <c r="HT221" s="0"/>
      <c r="HU221" s="0"/>
      <c r="HV221" s="0"/>
      <c r="HW221" s="0"/>
    </row>
    <row r="222" customFormat="false" ht="36" hidden="false" customHeight="false" outlineLevel="0" collapsed="false">
      <c r="A222" s="8" t="n">
        <v>220</v>
      </c>
      <c r="B222" s="42" t="s">
        <v>520</v>
      </c>
      <c r="C222" s="43" t="s">
        <v>888</v>
      </c>
      <c r="D222" s="44" t="s">
        <v>28</v>
      </c>
      <c r="E222" s="43" t="s">
        <v>20</v>
      </c>
      <c r="F222" s="32"/>
      <c r="G222" s="44" t="s">
        <v>138</v>
      </c>
      <c r="H222" s="44" t="s">
        <v>138</v>
      </c>
      <c r="I222" s="44" t="s">
        <v>889</v>
      </c>
      <c r="J222" s="44" t="s">
        <v>890</v>
      </c>
      <c r="K222" s="43" t="s">
        <v>20</v>
      </c>
      <c r="L222" s="43" t="s">
        <v>20</v>
      </c>
      <c r="M222" s="32" t="s">
        <v>881</v>
      </c>
      <c r="N222" s="46" t="s">
        <v>25</v>
      </c>
      <c r="O222" s="47" t="s">
        <v>882</v>
      </c>
      <c r="P222" s="8"/>
      <c r="HS222" s="0"/>
      <c r="HT222" s="0"/>
      <c r="HU222" s="0"/>
      <c r="HV222" s="0"/>
      <c r="HW222" s="0"/>
    </row>
    <row r="223" customFormat="false" ht="36" hidden="false" customHeight="false" outlineLevel="0" collapsed="false">
      <c r="A223" s="8" t="n">
        <v>221</v>
      </c>
      <c r="B223" s="42" t="s">
        <v>520</v>
      </c>
      <c r="C223" s="43" t="s">
        <v>891</v>
      </c>
      <c r="D223" s="44" t="s">
        <v>528</v>
      </c>
      <c r="E223" s="43" t="s">
        <v>20</v>
      </c>
      <c r="F223" s="32"/>
      <c r="G223" s="44" t="s">
        <v>138</v>
      </c>
      <c r="H223" s="44" t="s">
        <v>138</v>
      </c>
      <c r="I223" s="44" t="s">
        <v>889</v>
      </c>
      <c r="J223" s="44" t="s">
        <v>890</v>
      </c>
      <c r="K223" s="43" t="s">
        <v>20</v>
      </c>
      <c r="L223" s="43" t="s">
        <v>20</v>
      </c>
      <c r="M223" s="32" t="s">
        <v>881</v>
      </c>
      <c r="N223" s="46" t="s">
        <v>25</v>
      </c>
      <c r="O223" s="47" t="s">
        <v>882</v>
      </c>
      <c r="P223" s="8"/>
      <c r="HS223" s="0"/>
      <c r="HT223" s="0"/>
      <c r="HU223" s="0"/>
      <c r="HV223" s="0"/>
      <c r="HW223" s="0"/>
    </row>
    <row r="224" customFormat="false" ht="36" hidden="false" customHeight="false" outlineLevel="0" collapsed="false">
      <c r="A224" s="8" t="n">
        <v>222</v>
      </c>
      <c r="B224" s="42" t="s">
        <v>520</v>
      </c>
      <c r="C224" s="43" t="s">
        <v>892</v>
      </c>
      <c r="D224" s="44" t="s">
        <v>893</v>
      </c>
      <c r="E224" s="43" t="s">
        <v>20</v>
      </c>
      <c r="F224" s="32"/>
      <c r="G224" s="44" t="s">
        <v>138</v>
      </c>
      <c r="H224" s="44" t="s">
        <v>138</v>
      </c>
      <c r="I224" s="44" t="s">
        <v>889</v>
      </c>
      <c r="J224" s="44" t="s">
        <v>890</v>
      </c>
      <c r="K224" s="43" t="s">
        <v>20</v>
      </c>
      <c r="L224" s="43" t="s">
        <v>20</v>
      </c>
      <c r="M224" s="32" t="s">
        <v>881</v>
      </c>
      <c r="N224" s="46" t="s">
        <v>25</v>
      </c>
      <c r="O224" s="47" t="s">
        <v>882</v>
      </c>
      <c r="P224" s="8"/>
      <c r="HS224" s="0"/>
      <c r="HT224" s="0"/>
      <c r="HU224" s="0"/>
      <c r="HV224" s="0"/>
      <c r="HW224" s="0"/>
    </row>
    <row r="225" customFormat="false" ht="36" hidden="false" customHeight="false" outlineLevel="0" collapsed="false">
      <c r="A225" s="8" t="n">
        <v>223</v>
      </c>
      <c r="B225" s="42" t="s">
        <v>520</v>
      </c>
      <c r="C225" s="43" t="s">
        <v>894</v>
      </c>
      <c r="D225" s="44" t="s">
        <v>893</v>
      </c>
      <c r="E225" s="43" t="s">
        <v>20</v>
      </c>
      <c r="F225" s="32"/>
      <c r="G225" s="44" t="s">
        <v>138</v>
      </c>
      <c r="H225" s="44" t="s">
        <v>138</v>
      </c>
      <c r="I225" s="44" t="s">
        <v>895</v>
      </c>
      <c r="J225" s="44" t="s">
        <v>896</v>
      </c>
      <c r="K225" s="43" t="s">
        <v>20</v>
      </c>
      <c r="L225" s="43" t="s">
        <v>20</v>
      </c>
      <c r="M225" s="32" t="s">
        <v>881</v>
      </c>
      <c r="N225" s="46" t="s">
        <v>25</v>
      </c>
      <c r="O225" s="47" t="s">
        <v>882</v>
      </c>
      <c r="P225" s="8"/>
      <c r="HS225" s="0"/>
      <c r="HT225" s="0"/>
      <c r="HU225" s="0"/>
      <c r="HV225" s="0"/>
      <c r="HW225" s="0"/>
    </row>
    <row r="226" customFormat="false" ht="36" hidden="false" customHeight="false" outlineLevel="0" collapsed="false">
      <c r="A226" s="8" t="n">
        <v>224</v>
      </c>
      <c r="B226" s="42" t="s">
        <v>520</v>
      </c>
      <c r="C226" s="43" t="s">
        <v>897</v>
      </c>
      <c r="D226" s="44" t="s">
        <v>28</v>
      </c>
      <c r="E226" s="43" t="s">
        <v>20</v>
      </c>
      <c r="F226" s="32"/>
      <c r="G226" s="44" t="s">
        <v>138</v>
      </c>
      <c r="H226" s="44" t="s">
        <v>138</v>
      </c>
      <c r="I226" s="44" t="s">
        <v>895</v>
      </c>
      <c r="J226" s="44" t="s">
        <v>896</v>
      </c>
      <c r="K226" s="43" t="s">
        <v>20</v>
      </c>
      <c r="L226" s="43" t="s">
        <v>20</v>
      </c>
      <c r="M226" s="32" t="s">
        <v>881</v>
      </c>
      <c r="N226" s="46" t="s">
        <v>25</v>
      </c>
      <c r="O226" s="47" t="s">
        <v>882</v>
      </c>
      <c r="P226" s="8"/>
      <c r="HS226" s="0"/>
      <c r="HT226" s="0"/>
      <c r="HU226" s="0"/>
      <c r="HV226" s="0"/>
      <c r="HW226" s="0"/>
    </row>
    <row r="227" customFormat="false" ht="36" hidden="false" customHeight="false" outlineLevel="0" collapsed="false">
      <c r="A227" s="8" t="n">
        <v>225</v>
      </c>
      <c r="B227" s="42" t="s">
        <v>520</v>
      </c>
      <c r="C227" s="43" t="s">
        <v>898</v>
      </c>
      <c r="D227" s="44" t="s">
        <v>528</v>
      </c>
      <c r="E227" s="43" t="s">
        <v>20</v>
      </c>
      <c r="F227" s="32"/>
      <c r="G227" s="44" t="s">
        <v>138</v>
      </c>
      <c r="H227" s="44" t="s">
        <v>138</v>
      </c>
      <c r="I227" s="44" t="s">
        <v>895</v>
      </c>
      <c r="J227" s="44" t="s">
        <v>896</v>
      </c>
      <c r="K227" s="43" t="s">
        <v>20</v>
      </c>
      <c r="L227" s="43" t="s">
        <v>20</v>
      </c>
      <c r="M227" s="32" t="s">
        <v>881</v>
      </c>
      <c r="N227" s="46" t="s">
        <v>25</v>
      </c>
      <c r="O227" s="47" t="s">
        <v>882</v>
      </c>
      <c r="P227" s="8"/>
      <c r="HS227" s="0"/>
      <c r="HT227" s="0"/>
      <c r="HU227" s="0"/>
      <c r="HV227" s="0"/>
      <c r="HW227" s="0"/>
    </row>
    <row r="228" customFormat="false" ht="36" hidden="false" customHeight="false" outlineLevel="0" collapsed="false">
      <c r="A228" s="8" t="n">
        <v>226</v>
      </c>
      <c r="B228" s="42" t="s">
        <v>520</v>
      </c>
      <c r="C228" s="43" t="s">
        <v>899</v>
      </c>
      <c r="D228" s="44" t="s">
        <v>559</v>
      </c>
      <c r="E228" s="43" t="s">
        <v>20</v>
      </c>
      <c r="F228" s="32"/>
      <c r="G228" s="44" t="s">
        <v>138</v>
      </c>
      <c r="H228" s="44" t="s">
        <v>138</v>
      </c>
      <c r="I228" s="44" t="s">
        <v>900</v>
      </c>
      <c r="J228" s="44" t="s">
        <v>901</v>
      </c>
      <c r="K228" s="43" t="s">
        <v>20</v>
      </c>
      <c r="L228" s="43" t="s">
        <v>20</v>
      </c>
      <c r="M228" s="32" t="s">
        <v>881</v>
      </c>
      <c r="N228" s="46" t="s">
        <v>25</v>
      </c>
      <c r="O228" s="47" t="s">
        <v>882</v>
      </c>
      <c r="P228" s="8"/>
      <c r="HS228" s="0"/>
      <c r="HT228" s="0"/>
      <c r="HU228" s="0"/>
      <c r="HV228" s="0"/>
      <c r="HW228" s="0"/>
    </row>
    <row r="229" customFormat="false" ht="60" hidden="false" customHeight="false" outlineLevel="0" collapsed="false">
      <c r="A229" s="8" t="n">
        <v>227</v>
      </c>
      <c r="B229" s="42" t="s">
        <v>520</v>
      </c>
      <c r="C229" s="43" t="s">
        <v>902</v>
      </c>
      <c r="D229" s="44" t="s">
        <v>903</v>
      </c>
      <c r="E229" s="44" t="s">
        <v>904</v>
      </c>
      <c r="F229" s="31" t="s">
        <v>905</v>
      </c>
      <c r="G229" s="43" t="s">
        <v>906</v>
      </c>
      <c r="H229" s="43" t="s">
        <v>906</v>
      </c>
      <c r="I229" s="44" t="s">
        <v>907</v>
      </c>
      <c r="J229" s="44" t="s">
        <v>908</v>
      </c>
      <c r="K229" s="44" t="s">
        <v>909</v>
      </c>
      <c r="L229" s="44" t="s">
        <v>910</v>
      </c>
      <c r="M229" s="32" t="s">
        <v>141</v>
      </c>
      <c r="N229" s="46" t="s">
        <v>25</v>
      </c>
      <c r="O229" s="47" t="s">
        <v>882</v>
      </c>
      <c r="P229" s="8"/>
      <c r="HS229" s="0"/>
      <c r="HT229" s="0"/>
      <c r="HU229" s="0"/>
      <c r="HV229" s="0"/>
      <c r="HW229" s="0"/>
    </row>
    <row r="230" customFormat="false" ht="48" hidden="false" customHeight="false" outlineLevel="0" collapsed="false">
      <c r="A230" s="8" t="n">
        <v>228</v>
      </c>
      <c r="B230" s="42" t="s">
        <v>520</v>
      </c>
      <c r="C230" s="43" t="s">
        <v>911</v>
      </c>
      <c r="D230" s="44" t="s">
        <v>912</v>
      </c>
      <c r="E230" s="44" t="s">
        <v>913</v>
      </c>
      <c r="F230" s="31" t="s">
        <v>914</v>
      </c>
      <c r="G230" s="43" t="s">
        <v>915</v>
      </c>
      <c r="H230" s="43" t="s">
        <v>915</v>
      </c>
      <c r="I230" s="44" t="s">
        <v>916</v>
      </c>
      <c r="J230" s="44" t="s">
        <v>917</v>
      </c>
      <c r="K230" s="44" t="s">
        <v>918</v>
      </c>
      <c r="L230" s="44" t="s">
        <v>919</v>
      </c>
      <c r="M230" s="32" t="s">
        <v>646</v>
      </c>
      <c r="N230" s="46" t="s">
        <v>25</v>
      </c>
      <c r="O230" s="47" t="s">
        <v>882</v>
      </c>
      <c r="P230" s="8"/>
      <c r="HS230" s="0"/>
      <c r="HT230" s="0"/>
      <c r="HU230" s="0"/>
      <c r="HV230" s="0"/>
      <c r="HW230" s="0"/>
    </row>
    <row r="231" customFormat="false" ht="72" hidden="false" customHeight="false" outlineLevel="0" collapsed="false">
      <c r="A231" s="8" t="n">
        <v>229</v>
      </c>
      <c r="B231" s="42" t="s">
        <v>520</v>
      </c>
      <c r="C231" s="43" t="s">
        <v>920</v>
      </c>
      <c r="D231" s="44" t="s">
        <v>921</v>
      </c>
      <c r="E231" s="44" t="s">
        <v>913</v>
      </c>
      <c r="F231" s="31" t="s">
        <v>922</v>
      </c>
      <c r="G231" s="43" t="s">
        <v>923</v>
      </c>
      <c r="H231" s="43" t="s">
        <v>923</v>
      </c>
      <c r="I231" s="44" t="s">
        <v>916</v>
      </c>
      <c r="J231" s="44" t="s">
        <v>917</v>
      </c>
      <c r="K231" s="44" t="s">
        <v>924</v>
      </c>
      <c r="L231" s="44" t="s">
        <v>925</v>
      </c>
      <c r="M231" s="32" t="s">
        <v>646</v>
      </c>
      <c r="N231" s="46" t="s">
        <v>25</v>
      </c>
      <c r="O231" s="47" t="s">
        <v>882</v>
      </c>
      <c r="P231" s="8"/>
      <c r="HS231" s="0"/>
      <c r="HT231" s="0"/>
      <c r="HU231" s="0"/>
      <c r="HV231" s="0"/>
      <c r="HW231" s="0"/>
    </row>
    <row r="232" customFormat="false" ht="48" hidden="false" customHeight="false" outlineLevel="0" collapsed="false">
      <c r="A232" s="8" t="n">
        <v>230</v>
      </c>
      <c r="B232" s="42" t="s">
        <v>520</v>
      </c>
      <c r="C232" s="43" t="s">
        <v>926</v>
      </c>
      <c r="D232" s="44" t="s">
        <v>903</v>
      </c>
      <c r="E232" s="44" t="s">
        <v>927</v>
      </c>
      <c r="F232" s="31" t="s">
        <v>928</v>
      </c>
      <c r="G232" s="43" t="s">
        <v>929</v>
      </c>
      <c r="H232" s="43" t="s">
        <v>929</v>
      </c>
      <c r="I232" s="44" t="s">
        <v>916</v>
      </c>
      <c r="J232" s="44" t="s">
        <v>917</v>
      </c>
      <c r="K232" s="44" t="s">
        <v>930</v>
      </c>
      <c r="L232" s="44" t="s">
        <v>931</v>
      </c>
      <c r="M232" s="32" t="s">
        <v>646</v>
      </c>
      <c r="N232" s="46" t="s">
        <v>25</v>
      </c>
      <c r="O232" s="47" t="s">
        <v>882</v>
      </c>
      <c r="P232" s="8"/>
      <c r="HS232" s="0"/>
      <c r="HT232" s="0"/>
      <c r="HU232" s="0"/>
      <c r="HV232" s="0"/>
      <c r="HW232" s="0"/>
    </row>
    <row r="233" customFormat="false" ht="108" hidden="false" customHeight="false" outlineLevel="0" collapsed="false">
      <c r="A233" s="8" t="n">
        <v>231</v>
      </c>
      <c r="B233" s="42" t="s">
        <v>520</v>
      </c>
      <c r="C233" s="43" t="s">
        <v>932</v>
      </c>
      <c r="D233" s="44" t="s">
        <v>933</v>
      </c>
      <c r="E233" s="44" t="s">
        <v>748</v>
      </c>
      <c r="F233" s="31" t="s">
        <v>934</v>
      </c>
      <c r="G233" s="43" t="s">
        <v>421</v>
      </c>
      <c r="H233" s="43" t="s">
        <v>421</v>
      </c>
      <c r="I233" s="44" t="s">
        <v>935</v>
      </c>
      <c r="J233" s="44" t="s">
        <v>936</v>
      </c>
      <c r="K233" s="44" t="s">
        <v>937</v>
      </c>
      <c r="L233" s="44" t="s">
        <v>938</v>
      </c>
      <c r="M233" s="32" t="s">
        <v>939</v>
      </c>
      <c r="N233" s="48" t="s">
        <v>25</v>
      </c>
      <c r="O233" s="47" t="s">
        <v>882</v>
      </c>
      <c r="P233" s="8"/>
      <c r="HS233" s="0"/>
      <c r="HT233" s="0"/>
      <c r="HU233" s="0"/>
      <c r="HV233" s="0"/>
      <c r="HW233" s="0"/>
    </row>
    <row r="234" customFormat="false" ht="48" hidden="false" customHeight="false" outlineLevel="0" collapsed="false">
      <c r="A234" s="8" t="n">
        <v>232</v>
      </c>
      <c r="B234" s="42" t="s">
        <v>520</v>
      </c>
      <c r="C234" s="43" t="s">
        <v>940</v>
      </c>
      <c r="D234" s="44" t="s">
        <v>941</v>
      </c>
      <c r="E234" s="44" t="s">
        <v>128</v>
      </c>
      <c r="F234" s="31" t="s">
        <v>942</v>
      </c>
      <c r="G234" s="43" t="s">
        <v>943</v>
      </c>
      <c r="H234" s="43" t="s">
        <v>943</v>
      </c>
      <c r="I234" s="44" t="s">
        <v>935</v>
      </c>
      <c r="J234" s="44" t="s">
        <v>936</v>
      </c>
      <c r="K234" s="44" t="s">
        <v>944</v>
      </c>
      <c r="L234" s="44" t="s">
        <v>945</v>
      </c>
      <c r="M234" s="32" t="s">
        <v>939</v>
      </c>
      <c r="N234" s="48" t="s">
        <v>25</v>
      </c>
      <c r="O234" s="47" t="s">
        <v>882</v>
      </c>
      <c r="P234" s="8"/>
      <c r="HS234" s="0"/>
      <c r="HT234" s="0"/>
      <c r="HU234" s="0"/>
      <c r="HV234" s="0"/>
      <c r="HW234" s="0"/>
    </row>
    <row r="235" customFormat="false" ht="72" hidden="false" customHeight="false" outlineLevel="0" collapsed="false">
      <c r="A235" s="8" t="n">
        <v>233</v>
      </c>
      <c r="B235" s="42" t="s">
        <v>520</v>
      </c>
      <c r="C235" s="43" t="s">
        <v>946</v>
      </c>
      <c r="D235" s="44" t="s">
        <v>903</v>
      </c>
      <c r="E235" s="44" t="s">
        <v>947</v>
      </c>
      <c r="F235" s="31" t="s">
        <v>948</v>
      </c>
      <c r="G235" s="43" t="s">
        <v>949</v>
      </c>
      <c r="H235" s="43" t="s">
        <v>949</v>
      </c>
      <c r="I235" s="44" t="s">
        <v>950</v>
      </c>
      <c r="J235" s="44" t="s">
        <v>951</v>
      </c>
      <c r="K235" s="44" t="s">
        <v>952</v>
      </c>
      <c r="L235" s="44" t="s">
        <v>953</v>
      </c>
      <c r="M235" s="32" t="s">
        <v>939</v>
      </c>
      <c r="N235" s="48" t="s">
        <v>25</v>
      </c>
      <c r="O235" s="47" t="s">
        <v>882</v>
      </c>
      <c r="P235" s="8"/>
      <c r="HS235" s="0"/>
      <c r="HT235" s="0"/>
      <c r="HU235" s="0"/>
      <c r="HV235" s="0"/>
      <c r="HW235" s="0"/>
    </row>
    <row r="236" customFormat="false" ht="60" hidden="false" customHeight="false" outlineLevel="0" collapsed="false">
      <c r="A236" s="8" t="n">
        <v>234</v>
      </c>
      <c r="B236" s="42" t="s">
        <v>520</v>
      </c>
      <c r="C236" s="43" t="s">
        <v>954</v>
      </c>
      <c r="D236" s="44" t="s">
        <v>955</v>
      </c>
      <c r="E236" s="44" t="s">
        <v>956</v>
      </c>
      <c r="F236" s="31" t="s">
        <v>957</v>
      </c>
      <c r="G236" s="44" t="s">
        <v>958</v>
      </c>
      <c r="H236" s="44" t="s">
        <v>958</v>
      </c>
      <c r="I236" s="44" t="s">
        <v>950</v>
      </c>
      <c r="J236" s="44" t="s">
        <v>951</v>
      </c>
      <c r="K236" s="44" t="s">
        <v>959</v>
      </c>
      <c r="L236" s="44" t="s">
        <v>960</v>
      </c>
      <c r="M236" s="32" t="s">
        <v>939</v>
      </c>
      <c r="N236" s="48" t="s">
        <v>25</v>
      </c>
      <c r="O236" s="47" t="s">
        <v>882</v>
      </c>
      <c r="P236" s="8"/>
      <c r="HS236" s="0"/>
      <c r="HT236" s="0"/>
      <c r="HU236" s="0"/>
      <c r="HV236" s="0"/>
      <c r="HW236" s="0"/>
    </row>
    <row r="237" customFormat="false" ht="48" hidden="false" customHeight="false" outlineLevel="0" collapsed="false">
      <c r="A237" s="8" t="n">
        <v>235</v>
      </c>
      <c r="B237" s="42" t="s">
        <v>520</v>
      </c>
      <c r="C237" s="43" t="s">
        <v>961</v>
      </c>
      <c r="D237" s="44" t="s">
        <v>962</v>
      </c>
      <c r="E237" s="44" t="s">
        <v>755</v>
      </c>
      <c r="F237" s="31" t="s">
        <v>963</v>
      </c>
      <c r="G237" s="43" t="s">
        <v>964</v>
      </c>
      <c r="H237" s="43" t="s">
        <v>964</v>
      </c>
      <c r="I237" s="44" t="s">
        <v>950</v>
      </c>
      <c r="J237" s="44" t="s">
        <v>951</v>
      </c>
      <c r="K237" s="44" t="s">
        <v>758</v>
      </c>
      <c r="L237" s="44" t="s">
        <v>759</v>
      </c>
      <c r="M237" s="32" t="s">
        <v>939</v>
      </c>
      <c r="N237" s="48" t="s">
        <v>25</v>
      </c>
      <c r="O237" s="47" t="s">
        <v>882</v>
      </c>
      <c r="P237" s="8"/>
      <c r="HS237" s="0"/>
      <c r="HT237" s="0"/>
      <c r="HU237" s="0"/>
      <c r="HV237" s="0"/>
      <c r="HW237" s="0"/>
    </row>
    <row r="238" customFormat="false" ht="36" hidden="false" customHeight="false" outlineLevel="0" collapsed="false">
      <c r="A238" s="8" t="n">
        <v>236</v>
      </c>
      <c r="B238" s="42" t="s">
        <v>520</v>
      </c>
      <c r="C238" s="43" t="s">
        <v>965</v>
      </c>
      <c r="D238" s="44" t="s">
        <v>966</v>
      </c>
      <c r="E238" s="43" t="s">
        <v>20</v>
      </c>
      <c r="F238" s="32"/>
      <c r="G238" s="44" t="s">
        <v>138</v>
      </c>
      <c r="H238" s="44" t="s">
        <v>138</v>
      </c>
      <c r="I238" s="44" t="s">
        <v>950</v>
      </c>
      <c r="J238" s="44" t="s">
        <v>951</v>
      </c>
      <c r="K238" s="43" t="s">
        <v>20</v>
      </c>
      <c r="L238" s="43" t="s">
        <v>20</v>
      </c>
      <c r="M238" s="32" t="s">
        <v>939</v>
      </c>
      <c r="N238" s="48" t="s">
        <v>25</v>
      </c>
      <c r="O238" s="47" t="s">
        <v>882</v>
      </c>
      <c r="P238" s="8"/>
      <c r="HS238" s="0"/>
      <c r="HT238" s="0"/>
      <c r="HU238" s="0"/>
      <c r="HV238" s="0"/>
      <c r="HW238" s="0"/>
    </row>
    <row r="239" customFormat="false" ht="144" hidden="false" customHeight="false" outlineLevel="0" collapsed="false">
      <c r="A239" s="8" t="n">
        <v>237</v>
      </c>
      <c r="B239" s="42" t="s">
        <v>520</v>
      </c>
      <c r="C239" s="43" t="s">
        <v>967</v>
      </c>
      <c r="D239" s="44" t="s">
        <v>968</v>
      </c>
      <c r="E239" s="44" t="s">
        <v>128</v>
      </c>
      <c r="F239" s="31" t="s">
        <v>969</v>
      </c>
      <c r="G239" s="43" t="s">
        <v>929</v>
      </c>
      <c r="H239" s="43" t="s">
        <v>929</v>
      </c>
      <c r="I239" s="44" t="s">
        <v>935</v>
      </c>
      <c r="J239" s="44" t="s">
        <v>936</v>
      </c>
      <c r="K239" s="44" t="s">
        <v>970</v>
      </c>
      <c r="L239" s="44" t="s">
        <v>971</v>
      </c>
      <c r="M239" s="32" t="s">
        <v>939</v>
      </c>
      <c r="N239" s="48" t="s">
        <v>25</v>
      </c>
      <c r="O239" s="47" t="s">
        <v>882</v>
      </c>
      <c r="P239" s="8"/>
      <c r="HS239" s="0"/>
      <c r="HT239" s="0"/>
      <c r="HU239" s="0"/>
      <c r="HV239" s="0"/>
      <c r="HW239" s="0"/>
    </row>
    <row r="240" customFormat="false" ht="60" hidden="false" customHeight="false" outlineLevel="0" collapsed="false">
      <c r="A240" s="8" t="n">
        <v>238</v>
      </c>
      <c r="B240" s="42" t="s">
        <v>520</v>
      </c>
      <c r="C240" s="43" t="s">
        <v>972</v>
      </c>
      <c r="D240" s="44" t="s">
        <v>973</v>
      </c>
      <c r="E240" s="44" t="s">
        <v>974</v>
      </c>
      <c r="F240" s="31" t="s">
        <v>975</v>
      </c>
      <c r="G240" s="43" t="s">
        <v>976</v>
      </c>
      <c r="H240" s="43" t="s">
        <v>976</v>
      </c>
      <c r="I240" s="44" t="s">
        <v>935</v>
      </c>
      <c r="J240" s="44" t="s">
        <v>936</v>
      </c>
      <c r="K240" s="44" t="s">
        <v>977</v>
      </c>
      <c r="L240" s="44" t="s">
        <v>978</v>
      </c>
      <c r="M240" s="32" t="s">
        <v>939</v>
      </c>
      <c r="N240" s="48" t="s">
        <v>25</v>
      </c>
      <c r="O240" s="47" t="s">
        <v>882</v>
      </c>
      <c r="P240" s="8"/>
      <c r="HS240" s="0"/>
      <c r="HT240" s="0"/>
      <c r="HU240" s="0"/>
      <c r="HV240" s="0"/>
      <c r="HW240" s="0"/>
    </row>
    <row r="241" customFormat="false" ht="60" hidden="false" customHeight="false" outlineLevel="0" collapsed="false">
      <c r="A241" s="8" t="n">
        <v>239</v>
      </c>
      <c r="B241" s="42" t="s">
        <v>520</v>
      </c>
      <c r="C241" s="43" t="s">
        <v>979</v>
      </c>
      <c r="D241" s="44" t="s">
        <v>980</v>
      </c>
      <c r="E241" s="44" t="s">
        <v>128</v>
      </c>
      <c r="F241" s="31" t="s">
        <v>905</v>
      </c>
      <c r="G241" s="43" t="s">
        <v>981</v>
      </c>
      <c r="H241" s="43" t="s">
        <v>981</v>
      </c>
      <c r="I241" s="44" t="s">
        <v>907</v>
      </c>
      <c r="J241" s="44" t="s">
        <v>908</v>
      </c>
      <c r="K241" s="44" t="s">
        <v>982</v>
      </c>
      <c r="L241" s="44" t="s">
        <v>983</v>
      </c>
      <c r="M241" s="32" t="s">
        <v>141</v>
      </c>
      <c r="N241" s="46" t="s">
        <v>25</v>
      </c>
      <c r="O241" s="47" t="s">
        <v>882</v>
      </c>
      <c r="P241" s="8"/>
      <c r="HS241" s="0"/>
      <c r="HT241" s="0"/>
      <c r="HU241" s="0"/>
      <c r="HV241" s="0"/>
      <c r="HW241" s="0"/>
    </row>
    <row r="242" customFormat="false" ht="48" hidden="false" customHeight="false" outlineLevel="0" collapsed="false">
      <c r="A242" s="8" t="n">
        <v>240</v>
      </c>
      <c r="B242" s="42" t="s">
        <v>520</v>
      </c>
      <c r="C242" s="43" t="s">
        <v>984</v>
      </c>
      <c r="D242" s="44" t="s">
        <v>985</v>
      </c>
      <c r="E242" s="44" t="s">
        <v>128</v>
      </c>
      <c r="F242" s="31" t="s">
        <v>986</v>
      </c>
      <c r="G242" s="43" t="s">
        <v>987</v>
      </c>
      <c r="H242" s="43" t="s">
        <v>987</v>
      </c>
      <c r="I242" s="44" t="s">
        <v>907</v>
      </c>
      <c r="J242" s="44" t="s">
        <v>908</v>
      </c>
      <c r="K242" s="44" t="s">
        <v>988</v>
      </c>
      <c r="L242" s="44" t="s">
        <v>989</v>
      </c>
      <c r="M242" s="32" t="s">
        <v>141</v>
      </c>
      <c r="N242" s="46" t="s">
        <v>25</v>
      </c>
      <c r="O242" s="47" t="s">
        <v>882</v>
      </c>
      <c r="P242" s="8"/>
      <c r="HS242" s="0"/>
      <c r="HT242" s="0"/>
      <c r="HU242" s="0"/>
      <c r="HV242" s="0"/>
      <c r="HW242" s="0"/>
    </row>
    <row r="243" customFormat="false" ht="60" hidden="false" customHeight="false" outlineLevel="0" collapsed="false">
      <c r="A243" s="8" t="n">
        <v>241</v>
      </c>
      <c r="B243" s="42" t="s">
        <v>520</v>
      </c>
      <c r="C243" s="43" t="s">
        <v>990</v>
      </c>
      <c r="D243" s="44" t="s">
        <v>980</v>
      </c>
      <c r="E243" s="44" t="s">
        <v>991</v>
      </c>
      <c r="F243" s="31" t="s">
        <v>992</v>
      </c>
      <c r="G243" s="43" t="s">
        <v>981</v>
      </c>
      <c r="H243" s="43" t="s">
        <v>981</v>
      </c>
      <c r="I243" s="44" t="s">
        <v>916</v>
      </c>
      <c r="J243" s="44" t="s">
        <v>917</v>
      </c>
      <c r="K243" s="44" t="s">
        <v>982</v>
      </c>
      <c r="L243" s="44" t="s">
        <v>983</v>
      </c>
      <c r="M243" s="32" t="s">
        <v>646</v>
      </c>
      <c r="N243" s="46" t="s">
        <v>25</v>
      </c>
      <c r="O243" s="47" t="s">
        <v>882</v>
      </c>
      <c r="P243" s="8"/>
      <c r="HS243" s="0"/>
      <c r="HT243" s="0"/>
      <c r="HU243" s="0"/>
      <c r="HV243" s="0"/>
      <c r="HW243" s="0"/>
    </row>
    <row r="244" customFormat="false" ht="60" hidden="false" customHeight="false" outlineLevel="0" collapsed="false">
      <c r="A244" s="8" t="n">
        <v>242</v>
      </c>
      <c r="B244" s="42" t="s">
        <v>520</v>
      </c>
      <c r="C244" s="43" t="s">
        <v>993</v>
      </c>
      <c r="D244" s="44" t="s">
        <v>994</v>
      </c>
      <c r="E244" s="44" t="s">
        <v>739</v>
      </c>
      <c r="F244" s="31" t="s">
        <v>995</v>
      </c>
      <c r="G244" s="43" t="s">
        <v>996</v>
      </c>
      <c r="H244" s="43" t="s">
        <v>996</v>
      </c>
      <c r="I244" s="44" t="s">
        <v>997</v>
      </c>
      <c r="J244" s="44" t="s">
        <v>998</v>
      </c>
      <c r="K244" s="44" t="s">
        <v>999</v>
      </c>
      <c r="L244" s="44" t="s">
        <v>1000</v>
      </c>
      <c r="M244" s="32" t="s">
        <v>141</v>
      </c>
      <c r="N244" s="46" t="s">
        <v>25</v>
      </c>
      <c r="O244" s="47" t="s">
        <v>882</v>
      </c>
      <c r="P244" s="8"/>
      <c r="HS244" s="0"/>
      <c r="HT244" s="0"/>
      <c r="HU244" s="0"/>
      <c r="HV244" s="0"/>
      <c r="HW244" s="0"/>
    </row>
    <row r="245" customFormat="false" ht="60" hidden="false" customHeight="false" outlineLevel="0" collapsed="false">
      <c r="A245" s="8" t="n">
        <v>243</v>
      </c>
      <c r="B245" s="42" t="s">
        <v>520</v>
      </c>
      <c r="C245" s="43" t="s">
        <v>1001</v>
      </c>
      <c r="D245" s="44" t="s">
        <v>994</v>
      </c>
      <c r="E245" s="44" t="s">
        <v>739</v>
      </c>
      <c r="F245" s="31" t="s">
        <v>1002</v>
      </c>
      <c r="G245" s="43" t="s">
        <v>996</v>
      </c>
      <c r="H245" s="43" t="s">
        <v>996</v>
      </c>
      <c r="I245" s="44" t="s">
        <v>1003</v>
      </c>
      <c r="J245" s="44" t="s">
        <v>1004</v>
      </c>
      <c r="K245" s="44" t="s">
        <v>999</v>
      </c>
      <c r="L245" s="44" t="s">
        <v>1000</v>
      </c>
      <c r="M245" s="32" t="s">
        <v>646</v>
      </c>
      <c r="N245" s="48" t="s">
        <v>25</v>
      </c>
      <c r="O245" s="47" t="s">
        <v>882</v>
      </c>
      <c r="P245" s="8"/>
      <c r="HS245" s="0"/>
      <c r="HT245" s="0"/>
      <c r="HU245" s="0"/>
      <c r="HV245" s="0"/>
      <c r="HW245" s="0"/>
    </row>
    <row r="246" customFormat="false" ht="48" hidden="false" customHeight="false" outlineLevel="0" collapsed="false">
      <c r="A246" s="8" t="n">
        <v>244</v>
      </c>
      <c r="B246" s="42" t="s">
        <v>520</v>
      </c>
      <c r="C246" s="43" t="s">
        <v>1005</v>
      </c>
      <c r="D246" s="44" t="s">
        <v>1006</v>
      </c>
      <c r="E246" s="44" t="s">
        <v>1007</v>
      </c>
      <c r="F246" s="31" t="s">
        <v>1008</v>
      </c>
      <c r="G246" s="43" t="s">
        <v>1009</v>
      </c>
      <c r="H246" s="43" t="s">
        <v>1009</v>
      </c>
      <c r="I246" s="44" t="s">
        <v>1003</v>
      </c>
      <c r="J246" s="44" t="s">
        <v>1004</v>
      </c>
      <c r="K246" s="44" t="s">
        <v>1010</v>
      </c>
      <c r="L246" s="44" t="s">
        <v>1011</v>
      </c>
      <c r="M246" s="32" t="s">
        <v>646</v>
      </c>
      <c r="N246" s="48" t="s">
        <v>25</v>
      </c>
      <c r="O246" s="47" t="s">
        <v>882</v>
      </c>
      <c r="P246" s="8"/>
      <c r="HS246" s="0"/>
      <c r="HT246" s="0"/>
      <c r="HU246" s="0"/>
      <c r="HV246" s="0"/>
      <c r="HW246" s="0"/>
    </row>
    <row r="247" customFormat="false" ht="72" hidden="false" customHeight="false" outlineLevel="0" collapsed="false">
      <c r="A247" s="8" t="n">
        <v>245</v>
      </c>
      <c r="B247" s="42" t="s">
        <v>520</v>
      </c>
      <c r="C247" s="43" t="s">
        <v>1012</v>
      </c>
      <c r="D247" s="44" t="s">
        <v>1013</v>
      </c>
      <c r="E247" s="44" t="s">
        <v>1014</v>
      </c>
      <c r="F247" s="32"/>
      <c r="G247" s="44" t="s">
        <v>1015</v>
      </c>
      <c r="H247" s="44" t="s">
        <v>1015</v>
      </c>
      <c r="I247" s="44" t="s">
        <v>1016</v>
      </c>
      <c r="J247" s="44" t="s">
        <v>1017</v>
      </c>
      <c r="K247" s="44" t="s">
        <v>1018</v>
      </c>
      <c r="L247" s="44" t="s">
        <v>1019</v>
      </c>
      <c r="M247" s="32" t="s">
        <v>141</v>
      </c>
      <c r="N247" s="48" t="s">
        <v>25</v>
      </c>
      <c r="O247" s="47" t="s">
        <v>882</v>
      </c>
      <c r="P247" s="8"/>
      <c r="HS247" s="0"/>
      <c r="HT247" s="0"/>
      <c r="HU247" s="0"/>
      <c r="HV247" s="0"/>
      <c r="HW247" s="0"/>
    </row>
    <row r="248" customFormat="false" ht="72" hidden="false" customHeight="false" outlineLevel="0" collapsed="false">
      <c r="A248" s="8" t="n">
        <v>246</v>
      </c>
      <c r="B248" s="42" t="s">
        <v>520</v>
      </c>
      <c r="C248" s="43" t="s">
        <v>1020</v>
      </c>
      <c r="D248" s="44" t="s">
        <v>1021</v>
      </c>
      <c r="E248" s="44" t="s">
        <v>1022</v>
      </c>
      <c r="F248" s="32"/>
      <c r="G248" s="44" t="s">
        <v>1015</v>
      </c>
      <c r="H248" s="44" t="s">
        <v>1015</v>
      </c>
      <c r="I248" s="44" t="s">
        <v>1016</v>
      </c>
      <c r="J248" s="44" t="s">
        <v>1017</v>
      </c>
      <c r="K248" s="44" t="s">
        <v>1023</v>
      </c>
      <c r="L248" s="44" t="s">
        <v>1024</v>
      </c>
      <c r="M248" s="32" t="s">
        <v>141</v>
      </c>
      <c r="N248" s="48" t="s">
        <v>25</v>
      </c>
      <c r="O248" s="47" t="s">
        <v>882</v>
      </c>
      <c r="P248" s="8"/>
      <c r="HS248" s="0"/>
      <c r="HT248" s="0"/>
      <c r="HU248" s="0"/>
      <c r="HV248" s="0"/>
      <c r="HW248" s="0"/>
    </row>
    <row r="249" customFormat="false" ht="60" hidden="false" customHeight="false" outlineLevel="0" collapsed="false">
      <c r="A249" s="8" t="n">
        <v>247</v>
      </c>
      <c r="B249" s="42" t="s">
        <v>520</v>
      </c>
      <c r="C249" s="43" t="s">
        <v>1025</v>
      </c>
      <c r="D249" s="44" t="s">
        <v>1026</v>
      </c>
      <c r="E249" s="43" t="s">
        <v>20</v>
      </c>
      <c r="F249" s="31" t="s">
        <v>1027</v>
      </c>
      <c r="G249" s="43" t="s">
        <v>1028</v>
      </c>
      <c r="H249" s="43" t="s">
        <v>1028</v>
      </c>
      <c r="I249" s="44" t="s">
        <v>1016</v>
      </c>
      <c r="J249" s="44" t="s">
        <v>1017</v>
      </c>
      <c r="K249" s="44" t="s">
        <v>1029</v>
      </c>
      <c r="L249" s="44" t="s">
        <v>1030</v>
      </c>
      <c r="M249" s="32" t="s">
        <v>141</v>
      </c>
      <c r="N249" s="48" t="s">
        <v>25</v>
      </c>
      <c r="O249" s="47" t="s">
        <v>882</v>
      </c>
      <c r="P249" s="8"/>
      <c r="HS249" s="0"/>
      <c r="HT249" s="0"/>
      <c r="HU249" s="0"/>
      <c r="HV249" s="0"/>
      <c r="HW249" s="0"/>
    </row>
    <row r="250" customFormat="false" ht="60" hidden="false" customHeight="false" outlineLevel="0" collapsed="false">
      <c r="A250" s="8" t="n">
        <v>248</v>
      </c>
      <c r="B250" s="42" t="s">
        <v>520</v>
      </c>
      <c r="C250" s="43" t="s">
        <v>1031</v>
      </c>
      <c r="D250" s="44" t="s">
        <v>1032</v>
      </c>
      <c r="E250" s="44" t="s">
        <v>1033</v>
      </c>
      <c r="F250" s="31" t="s">
        <v>1034</v>
      </c>
      <c r="G250" s="43" t="s">
        <v>1035</v>
      </c>
      <c r="H250" s="43" t="s">
        <v>1035</v>
      </c>
      <c r="I250" s="44" t="s">
        <v>950</v>
      </c>
      <c r="J250" s="44" t="s">
        <v>951</v>
      </c>
      <c r="K250" s="44" t="s">
        <v>1036</v>
      </c>
      <c r="L250" s="44" t="s">
        <v>1037</v>
      </c>
      <c r="M250" s="32" t="s">
        <v>939</v>
      </c>
      <c r="N250" s="48" t="s">
        <v>25</v>
      </c>
      <c r="O250" s="47" t="s">
        <v>882</v>
      </c>
      <c r="P250" s="8"/>
      <c r="HS250" s="0"/>
      <c r="HT250" s="0"/>
      <c r="HU250" s="0"/>
      <c r="HV250" s="0"/>
      <c r="HW250" s="0"/>
    </row>
    <row r="251" customFormat="false" ht="144" hidden="false" customHeight="false" outlineLevel="0" collapsed="false">
      <c r="A251" s="8" t="n">
        <v>249</v>
      </c>
      <c r="B251" s="42" t="s">
        <v>520</v>
      </c>
      <c r="C251" s="43" t="s">
        <v>1038</v>
      </c>
      <c r="D251" s="44" t="s">
        <v>1039</v>
      </c>
      <c r="E251" s="44" t="s">
        <v>1040</v>
      </c>
      <c r="F251" s="31" t="s">
        <v>969</v>
      </c>
      <c r="G251" s="43" t="s">
        <v>929</v>
      </c>
      <c r="H251" s="43" t="s">
        <v>929</v>
      </c>
      <c r="I251" s="44" t="s">
        <v>935</v>
      </c>
      <c r="J251" s="44" t="s">
        <v>936</v>
      </c>
      <c r="K251" s="44" t="s">
        <v>970</v>
      </c>
      <c r="L251" s="44" t="s">
        <v>971</v>
      </c>
      <c r="M251" s="32" t="s">
        <v>939</v>
      </c>
      <c r="N251" s="48" t="s">
        <v>25</v>
      </c>
      <c r="O251" s="47" t="s">
        <v>882</v>
      </c>
      <c r="P251" s="8"/>
      <c r="HS251" s="0"/>
      <c r="HT251" s="0"/>
      <c r="HU251" s="0"/>
      <c r="HV251" s="0"/>
      <c r="HW251" s="0"/>
    </row>
    <row r="252" customFormat="false" ht="60" hidden="false" customHeight="false" outlineLevel="0" collapsed="false">
      <c r="A252" s="8" t="n">
        <v>250</v>
      </c>
      <c r="B252" s="42" t="s">
        <v>520</v>
      </c>
      <c r="C252" s="43" t="s">
        <v>1041</v>
      </c>
      <c r="D252" s="44" t="s">
        <v>1042</v>
      </c>
      <c r="E252" s="44" t="s">
        <v>833</v>
      </c>
      <c r="F252" s="31" t="s">
        <v>1043</v>
      </c>
      <c r="G252" s="43" t="s">
        <v>1044</v>
      </c>
      <c r="H252" s="43" t="s">
        <v>1044</v>
      </c>
      <c r="I252" s="44" t="s">
        <v>935</v>
      </c>
      <c r="J252" s="44" t="s">
        <v>936</v>
      </c>
      <c r="K252" s="44" t="s">
        <v>1045</v>
      </c>
      <c r="L252" s="44" t="s">
        <v>1046</v>
      </c>
      <c r="M252" s="32" t="s">
        <v>939</v>
      </c>
      <c r="N252" s="48" t="s">
        <v>25</v>
      </c>
      <c r="O252" s="47" t="s">
        <v>882</v>
      </c>
      <c r="P252" s="8"/>
      <c r="HS252" s="0"/>
      <c r="HT252" s="0"/>
      <c r="HU252" s="0"/>
      <c r="HV252" s="0"/>
      <c r="HW252" s="0"/>
    </row>
    <row r="253" customFormat="false" ht="36" hidden="false" customHeight="false" outlineLevel="0" collapsed="false">
      <c r="A253" s="8" t="n">
        <v>251</v>
      </c>
      <c r="B253" s="42" t="s">
        <v>520</v>
      </c>
      <c r="C253" s="43" t="s">
        <v>1047</v>
      </c>
      <c r="D253" s="44" t="s">
        <v>1048</v>
      </c>
      <c r="E253" s="43" t="s">
        <v>20</v>
      </c>
      <c r="F253" s="32"/>
      <c r="G253" s="44" t="s">
        <v>138</v>
      </c>
      <c r="H253" s="44" t="s">
        <v>138</v>
      </c>
      <c r="I253" s="44" t="s">
        <v>1049</v>
      </c>
      <c r="J253" s="44" t="s">
        <v>1050</v>
      </c>
      <c r="K253" s="43" t="s">
        <v>20</v>
      </c>
      <c r="L253" s="43" t="s">
        <v>20</v>
      </c>
      <c r="M253" s="32" t="s">
        <v>881</v>
      </c>
      <c r="N253" s="48" t="s">
        <v>25</v>
      </c>
      <c r="O253" s="47" t="s">
        <v>882</v>
      </c>
      <c r="P253" s="8"/>
      <c r="HS253" s="0"/>
      <c r="HT253" s="0"/>
      <c r="HU253" s="0"/>
      <c r="HV253" s="0"/>
      <c r="HW253" s="0"/>
    </row>
    <row r="254" customFormat="false" ht="36" hidden="false" customHeight="false" outlineLevel="0" collapsed="false">
      <c r="A254" s="8" t="n">
        <v>252</v>
      </c>
      <c r="B254" s="42" t="s">
        <v>520</v>
      </c>
      <c r="C254" s="43" t="s">
        <v>1051</v>
      </c>
      <c r="D254" s="44" t="s">
        <v>1052</v>
      </c>
      <c r="E254" s="43" t="s">
        <v>20</v>
      </c>
      <c r="F254" s="32"/>
      <c r="G254" s="44" t="s">
        <v>138</v>
      </c>
      <c r="H254" s="44" t="s">
        <v>138</v>
      </c>
      <c r="I254" s="44" t="s">
        <v>1049</v>
      </c>
      <c r="J254" s="44" t="s">
        <v>1050</v>
      </c>
      <c r="K254" s="43" t="s">
        <v>20</v>
      </c>
      <c r="L254" s="43" t="s">
        <v>20</v>
      </c>
      <c r="M254" s="32" t="s">
        <v>881</v>
      </c>
      <c r="N254" s="48" t="s">
        <v>25</v>
      </c>
      <c r="O254" s="47" t="s">
        <v>882</v>
      </c>
      <c r="P254" s="8"/>
      <c r="HS254" s="0"/>
      <c r="HT254" s="0"/>
      <c r="HU254" s="0"/>
      <c r="HV254" s="0"/>
      <c r="HW254" s="0"/>
    </row>
    <row r="255" customFormat="false" ht="36" hidden="false" customHeight="false" outlineLevel="0" collapsed="false">
      <c r="A255" s="8" t="n">
        <v>253</v>
      </c>
      <c r="B255" s="42" t="s">
        <v>520</v>
      </c>
      <c r="C255" s="43" t="s">
        <v>1053</v>
      </c>
      <c r="D255" s="44" t="s">
        <v>1054</v>
      </c>
      <c r="E255" s="43" t="s">
        <v>20</v>
      </c>
      <c r="F255" s="32"/>
      <c r="G255" s="44" t="s">
        <v>138</v>
      </c>
      <c r="H255" s="44" t="s">
        <v>138</v>
      </c>
      <c r="I255" s="44" t="s">
        <v>1049</v>
      </c>
      <c r="J255" s="44" t="s">
        <v>1050</v>
      </c>
      <c r="K255" s="43" t="s">
        <v>20</v>
      </c>
      <c r="L255" s="43" t="s">
        <v>20</v>
      </c>
      <c r="M255" s="32" t="s">
        <v>881</v>
      </c>
      <c r="N255" s="48" t="s">
        <v>25</v>
      </c>
      <c r="O255" s="47" t="s">
        <v>882</v>
      </c>
      <c r="P255" s="8"/>
      <c r="HS255" s="0"/>
      <c r="HT255" s="0"/>
      <c r="HU255" s="0"/>
      <c r="HV255" s="0"/>
      <c r="HW255" s="0"/>
    </row>
    <row r="256" customFormat="false" ht="36" hidden="false" customHeight="false" outlineLevel="0" collapsed="false">
      <c r="A256" s="8" t="n">
        <v>254</v>
      </c>
      <c r="B256" s="42" t="s">
        <v>520</v>
      </c>
      <c r="C256" s="43" t="s">
        <v>1055</v>
      </c>
      <c r="D256" s="44" t="s">
        <v>581</v>
      </c>
      <c r="E256" s="43" t="s">
        <v>20</v>
      </c>
      <c r="F256" s="32"/>
      <c r="G256" s="44" t="s">
        <v>138</v>
      </c>
      <c r="H256" s="44" t="s">
        <v>138</v>
      </c>
      <c r="I256" s="44" t="s">
        <v>1056</v>
      </c>
      <c r="J256" s="44" t="s">
        <v>1057</v>
      </c>
      <c r="K256" s="43" t="s">
        <v>20</v>
      </c>
      <c r="L256" s="43" t="s">
        <v>20</v>
      </c>
      <c r="M256" s="32" t="s">
        <v>881</v>
      </c>
      <c r="N256" s="49" t="s">
        <v>321</v>
      </c>
      <c r="O256" s="47" t="s">
        <v>882</v>
      </c>
      <c r="P256" s="8"/>
      <c r="HS256" s="0"/>
      <c r="HT256" s="0"/>
      <c r="HU256" s="0"/>
      <c r="HV256" s="0"/>
      <c r="HW256" s="0"/>
    </row>
    <row r="257" customFormat="false" ht="36" hidden="false" customHeight="false" outlineLevel="0" collapsed="false">
      <c r="A257" s="8" t="n">
        <v>255</v>
      </c>
      <c r="B257" s="42" t="s">
        <v>520</v>
      </c>
      <c r="C257" s="43" t="s">
        <v>1058</v>
      </c>
      <c r="D257" s="44" t="s">
        <v>577</v>
      </c>
      <c r="E257" s="43" t="s">
        <v>20</v>
      </c>
      <c r="F257" s="32"/>
      <c r="G257" s="44" t="s">
        <v>138</v>
      </c>
      <c r="H257" s="44" t="s">
        <v>138</v>
      </c>
      <c r="I257" s="44" t="s">
        <v>1056</v>
      </c>
      <c r="J257" s="44" t="s">
        <v>1057</v>
      </c>
      <c r="K257" s="43" t="s">
        <v>20</v>
      </c>
      <c r="L257" s="43" t="s">
        <v>20</v>
      </c>
      <c r="M257" s="32" t="s">
        <v>881</v>
      </c>
      <c r="N257" s="49" t="s">
        <v>321</v>
      </c>
      <c r="O257" s="47" t="s">
        <v>882</v>
      </c>
      <c r="P257" s="8"/>
      <c r="HS257" s="0"/>
      <c r="HT257" s="0"/>
      <c r="HU257" s="0"/>
      <c r="HV257" s="0"/>
      <c r="HW257" s="0"/>
    </row>
    <row r="258" customFormat="false" ht="36" hidden="false" customHeight="false" outlineLevel="0" collapsed="false">
      <c r="A258" s="8" t="n">
        <v>256</v>
      </c>
      <c r="B258" s="42" t="s">
        <v>520</v>
      </c>
      <c r="C258" s="43" t="s">
        <v>1059</v>
      </c>
      <c r="D258" s="44" t="s">
        <v>1060</v>
      </c>
      <c r="E258" s="43" t="s">
        <v>20</v>
      </c>
      <c r="F258" s="32"/>
      <c r="G258" s="44" t="s">
        <v>138</v>
      </c>
      <c r="H258" s="44" t="s">
        <v>138</v>
      </c>
      <c r="I258" s="44" t="s">
        <v>1056</v>
      </c>
      <c r="J258" s="44" t="s">
        <v>1057</v>
      </c>
      <c r="K258" s="43" t="s">
        <v>20</v>
      </c>
      <c r="L258" s="43" t="s">
        <v>20</v>
      </c>
      <c r="M258" s="32" t="s">
        <v>881</v>
      </c>
      <c r="N258" s="48" t="s">
        <v>25</v>
      </c>
      <c r="O258" s="47" t="s">
        <v>882</v>
      </c>
      <c r="P258" s="8"/>
      <c r="HS258" s="0"/>
      <c r="HT258" s="0"/>
      <c r="HU258" s="0"/>
      <c r="HV258" s="0"/>
      <c r="HW258" s="0"/>
    </row>
    <row r="259" customFormat="false" ht="36" hidden="false" customHeight="false" outlineLevel="0" collapsed="false">
      <c r="A259" s="8" t="n">
        <v>257</v>
      </c>
      <c r="B259" s="42" t="s">
        <v>520</v>
      </c>
      <c r="C259" s="43" t="s">
        <v>1061</v>
      </c>
      <c r="D259" s="44" t="s">
        <v>1062</v>
      </c>
      <c r="E259" s="43" t="s">
        <v>20</v>
      </c>
      <c r="F259" s="32"/>
      <c r="G259" s="44" t="s">
        <v>138</v>
      </c>
      <c r="H259" s="44" t="s">
        <v>138</v>
      </c>
      <c r="I259" s="44" t="s">
        <v>1063</v>
      </c>
      <c r="J259" s="44" t="s">
        <v>1064</v>
      </c>
      <c r="K259" s="43" t="s">
        <v>20</v>
      </c>
      <c r="L259" s="43" t="s">
        <v>20</v>
      </c>
      <c r="M259" s="32" t="s">
        <v>881</v>
      </c>
      <c r="N259" s="48" t="s">
        <v>25</v>
      </c>
      <c r="O259" s="47" t="s">
        <v>882</v>
      </c>
      <c r="P259" s="8"/>
      <c r="HS259" s="0"/>
      <c r="HT259" s="0"/>
      <c r="HU259" s="0"/>
      <c r="HV259" s="0"/>
      <c r="HW259" s="0"/>
    </row>
    <row r="260" customFormat="false" ht="36" hidden="false" customHeight="false" outlineLevel="0" collapsed="false">
      <c r="A260" s="8" t="n">
        <v>258</v>
      </c>
      <c r="B260" s="42" t="s">
        <v>520</v>
      </c>
      <c r="C260" s="43" t="s">
        <v>1065</v>
      </c>
      <c r="D260" s="44" t="s">
        <v>1066</v>
      </c>
      <c r="E260" s="43" t="s">
        <v>20</v>
      </c>
      <c r="F260" s="32"/>
      <c r="G260" s="44" t="s">
        <v>138</v>
      </c>
      <c r="H260" s="44" t="s">
        <v>138</v>
      </c>
      <c r="I260" s="44" t="s">
        <v>1067</v>
      </c>
      <c r="J260" s="44" t="s">
        <v>1068</v>
      </c>
      <c r="K260" s="43" t="s">
        <v>20</v>
      </c>
      <c r="L260" s="43" t="s">
        <v>20</v>
      </c>
      <c r="M260" s="32" t="s">
        <v>881</v>
      </c>
      <c r="N260" s="48" t="s">
        <v>25</v>
      </c>
      <c r="O260" s="47" t="s">
        <v>882</v>
      </c>
      <c r="P260" s="8"/>
      <c r="HS260" s="0"/>
      <c r="HT260" s="0"/>
      <c r="HU260" s="0"/>
      <c r="HV260" s="0"/>
      <c r="HW260" s="0"/>
    </row>
    <row r="261" customFormat="false" ht="36" hidden="false" customHeight="false" outlineLevel="0" collapsed="false">
      <c r="A261" s="8" t="n">
        <v>259</v>
      </c>
      <c r="B261" s="42" t="s">
        <v>520</v>
      </c>
      <c r="C261" s="43" t="s">
        <v>1069</v>
      </c>
      <c r="D261" s="44" t="s">
        <v>1070</v>
      </c>
      <c r="E261" s="43" t="s">
        <v>20</v>
      </c>
      <c r="F261" s="32"/>
      <c r="G261" s="44" t="s">
        <v>138</v>
      </c>
      <c r="H261" s="44" t="s">
        <v>138</v>
      </c>
      <c r="I261" s="44" t="s">
        <v>1067</v>
      </c>
      <c r="J261" s="44" t="s">
        <v>1068</v>
      </c>
      <c r="K261" s="43" t="s">
        <v>20</v>
      </c>
      <c r="L261" s="43" t="s">
        <v>20</v>
      </c>
      <c r="M261" s="32" t="s">
        <v>881</v>
      </c>
      <c r="N261" s="48" t="s">
        <v>25</v>
      </c>
      <c r="O261" s="47" t="s">
        <v>882</v>
      </c>
      <c r="P261" s="8"/>
      <c r="HS261" s="0"/>
      <c r="HT261" s="0"/>
      <c r="HU261" s="0"/>
      <c r="HV261" s="0"/>
      <c r="HW261" s="0"/>
    </row>
    <row r="262" customFormat="false" ht="36" hidden="false" customHeight="false" outlineLevel="0" collapsed="false">
      <c r="A262" s="8" t="n">
        <v>260</v>
      </c>
      <c r="B262" s="42" t="s">
        <v>520</v>
      </c>
      <c r="C262" s="43" t="s">
        <v>1071</v>
      </c>
      <c r="D262" s="44" t="s">
        <v>1072</v>
      </c>
      <c r="E262" s="43" t="s">
        <v>20</v>
      </c>
      <c r="F262" s="32"/>
      <c r="G262" s="44" t="s">
        <v>138</v>
      </c>
      <c r="H262" s="44" t="s">
        <v>138</v>
      </c>
      <c r="I262" s="44" t="s">
        <v>1063</v>
      </c>
      <c r="J262" s="44" t="s">
        <v>1064</v>
      </c>
      <c r="K262" s="43" t="s">
        <v>20</v>
      </c>
      <c r="L262" s="43" t="s">
        <v>20</v>
      </c>
      <c r="M262" s="32" t="s">
        <v>881</v>
      </c>
      <c r="N262" s="48" t="s">
        <v>25</v>
      </c>
      <c r="O262" s="47" t="s">
        <v>882</v>
      </c>
      <c r="P262" s="8"/>
      <c r="HS262" s="0"/>
      <c r="HT262" s="0"/>
      <c r="HU262" s="0"/>
      <c r="HV262" s="0"/>
      <c r="HW262" s="0"/>
    </row>
    <row r="263" customFormat="false" ht="36" hidden="false" customHeight="false" outlineLevel="0" collapsed="false">
      <c r="A263" s="8" t="n">
        <v>261</v>
      </c>
      <c r="B263" s="42" t="s">
        <v>520</v>
      </c>
      <c r="C263" s="43" t="s">
        <v>1073</v>
      </c>
      <c r="D263" s="44" t="s">
        <v>1060</v>
      </c>
      <c r="E263" s="43" t="s">
        <v>20</v>
      </c>
      <c r="F263" s="32"/>
      <c r="G263" s="44" t="s">
        <v>138</v>
      </c>
      <c r="H263" s="44" t="s">
        <v>138</v>
      </c>
      <c r="I263" s="44" t="s">
        <v>1063</v>
      </c>
      <c r="J263" s="44" t="s">
        <v>1064</v>
      </c>
      <c r="K263" s="43" t="s">
        <v>20</v>
      </c>
      <c r="L263" s="43" t="s">
        <v>20</v>
      </c>
      <c r="M263" s="32" t="s">
        <v>881</v>
      </c>
      <c r="N263" s="48" t="s">
        <v>25</v>
      </c>
      <c r="O263" s="47" t="s">
        <v>882</v>
      </c>
      <c r="P263" s="8"/>
      <c r="HS263" s="0"/>
      <c r="HT263" s="0"/>
      <c r="HU263" s="0"/>
      <c r="HV263" s="0"/>
      <c r="HW263" s="0"/>
    </row>
    <row r="264" customFormat="false" ht="36" hidden="false" customHeight="false" outlineLevel="0" collapsed="false">
      <c r="A264" s="8" t="n">
        <v>262</v>
      </c>
      <c r="B264" s="42" t="s">
        <v>520</v>
      </c>
      <c r="C264" s="43" t="s">
        <v>1074</v>
      </c>
      <c r="D264" s="44" t="s">
        <v>1075</v>
      </c>
      <c r="E264" s="43" t="s">
        <v>20</v>
      </c>
      <c r="F264" s="32"/>
      <c r="G264" s="44" t="s">
        <v>138</v>
      </c>
      <c r="H264" s="44" t="s">
        <v>138</v>
      </c>
      <c r="I264" s="44" t="s">
        <v>1076</v>
      </c>
      <c r="J264" s="44" t="s">
        <v>1077</v>
      </c>
      <c r="K264" s="43" t="s">
        <v>20</v>
      </c>
      <c r="L264" s="43" t="s">
        <v>20</v>
      </c>
      <c r="M264" s="32" t="s">
        <v>881</v>
      </c>
      <c r="N264" s="48" t="s">
        <v>25</v>
      </c>
      <c r="O264" s="47" t="s">
        <v>882</v>
      </c>
      <c r="P264" s="8"/>
      <c r="HS264" s="0"/>
      <c r="HT264" s="0"/>
      <c r="HU264" s="0"/>
      <c r="HV264" s="0"/>
      <c r="HW264" s="0"/>
    </row>
    <row r="265" customFormat="false" ht="36" hidden="false" customHeight="false" outlineLevel="0" collapsed="false">
      <c r="A265" s="8" t="n">
        <v>263</v>
      </c>
      <c r="B265" s="42" t="s">
        <v>520</v>
      </c>
      <c r="C265" s="43" t="s">
        <v>1078</v>
      </c>
      <c r="D265" s="44" t="s">
        <v>1060</v>
      </c>
      <c r="E265" s="43" t="s">
        <v>20</v>
      </c>
      <c r="F265" s="32"/>
      <c r="G265" s="44" t="s">
        <v>138</v>
      </c>
      <c r="H265" s="44" t="s">
        <v>138</v>
      </c>
      <c r="I265" s="44" t="s">
        <v>1076</v>
      </c>
      <c r="J265" s="44" t="s">
        <v>1077</v>
      </c>
      <c r="K265" s="43" t="s">
        <v>20</v>
      </c>
      <c r="L265" s="43" t="s">
        <v>20</v>
      </c>
      <c r="M265" s="32" t="s">
        <v>881</v>
      </c>
      <c r="N265" s="48" t="s">
        <v>25</v>
      </c>
      <c r="O265" s="47" t="s">
        <v>882</v>
      </c>
      <c r="P265" s="8"/>
      <c r="HS265" s="0"/>
      <c r="HT265" s="0"/>
      <c r="HU265" s="0"/>
      <c r="HV265" s="0"/>
      <c r="HW265" s="0"/>
    </row>
    <row r="266" customFormat="false" ht="36" hidden="false" customHeight="false" outlineLevel="0" collapsed="false">
      <c r="A266" s="8" t="n">
        <v>264</v>
      </c>
      <c r="B266" s="42" t="s">
        <v>520</v>
      </c>
      <c r="C266" s="43" t="s">
        <v>1079</v>
      </c>
      <c r="D266" s="44" t="s">
        <v>1080</v>
      </c>
      <c r="E266" s="43" t="s">
        <v>20</v>
      </c>
      <c r="F266" s="32"/>
      <c r="G266" s="44" t="s">
        <v>138</v>
      </c>
      <c r="H266" s="44" t="s">
        <v>138</v>
      </c>
      <c r="I266" s="44" t="s">
        <v>1081</v>
      </c>
      <c r="J266" s="44" t="s">
        <v>1082</v>
      </c>
      <c r="K266" s="43" t="s">
        <v>20</v>
      </c>
      <c r="L266" s="43" t="s">
        <v>20</v>
      </c>
      <c r="M266" s="32" t="s">
        <v>646</v>
      </c>
      <c r="N266" s="48" t="s">
        <v>25</v>
      </c>
      <c r="O266" s="47" t="s">
        <v>882</v>
      </c>
      <c r="P266" s="8"/>
      <c r="HS266" s="0"/>
      <c r="HT266" s="0"/>
      <c r="HU266" s="0"/>
      <c r="HV266" s="0"/>
      <c r="HW266" s="0"/>
    </row>
    <row r="267" customFormat="false" ht="36" hidden="false" customHeight="false" outlineLevel="0" collapsed="false">
      <c r="A267" s="8" t="n">
        <v>265</v>
      </c>
      <c r="B267" s="42" t="s">
        <v>520</v>
      </c>
      <c r="C267" s="43" t="s">
        <v>1083</v>
      </c>
      <c r="D267" s="44" t="s">
        <v>966</v>
      </c>
      <c r="E267" s="43" t="s">
        <v>20</v>
      </c>
      <c r="F267" s="32"/>
      <c r="G267" s="44" t="s">
        <v>138</v>
      </c>
      <c r="H267" s="44" t="s">
        <v>138</v>
      </c>
      <c r="I267" s="44" t="s">
        <v>1081</v>
      </c>
      <c r="J267" s="44" t="s">
        <v>1082</v>
      </c>
      <c r="K267" s="43" t="s">
        <v>20</v>
      </c>
      <c r="L267" s="43" t="s">
        <v>20</v>
      </c>
      <c r="M267" s="32" t="s">
        <v>646</v>
      </c>
      <c r="N267" s="48" t="s">
        <v>25</v>
      </c>
      <c r="O267" s="47" t="s">
        <v>882</v>
      </c>
      <c r="P267" s="8"/>
      <c r="HS267" s="0"/>
      <c r="HT267" s="0"/>
      <c r="HU267" s="0"/>
      <c r="HV267" s="0"/>
      <c r="HW267" s="0"/>
    </row>
    <row r="268" customFormat="false" ht="48" hidden="false" customHeight="false" outlineLevel="0" collapsed="false">
      <c r="A268" s="8" t="n">
        <v>266</v>
      </c>
      <c r="B268" s="42" t="s">
        <v>520</v>
      </c>
      <c r="C268" s="43" t="s">
        <v>1084</v>
      </c>
      <c r="D268" s="44" t="s">
        <v>1085</v>
      </c>
      <c r="E268" s="44" t="s">
        <v>1086</v>
      </c>
      <c r="F268" s="31" t="s">
        <v>928</v>
      </c>
      <c r="G268" s="43" t="s">
        <v>421</v>
      </c>
      <c r="H268" s="43" t="s">
        <v>421</v>
      </c>
      <c r="I268" s="44" t="s">
        <v>1087</v>
      </c>
      <c r="J268" s="44" t="s">
        <v>1088</v>
      </c>
      <c r="K268" s="44" t="s">
        <v>1089</v>
      </c>
      <c r="L268" s="44" t="s">
        <v>1090</v>
      </c>
      <c r="M268" s="32" t="s">
        <v>646</v>
      </c>
      <c r="N268" s="49" t="s">
        <v>321</v>
      </c>
      <c r="O268" s="47" t="s">
        <v>882</v>
      </c>
      <c r="P268" s="8"/>
      <c r="HS268" s="0"/>
      <c r="HT268" s="0"/>
      <c r="HU268" s="0"/>
      <c r="HV268" s="0"/>
      <c r="HW268" s="0"/>
    </row>
    <row r="269" customFormat="false" ht="36" hidden="false" customHeight="false" outlineLevel="0" collapsed="false">
      <c r="A269" s="8" t="n">
        <v>267</v>
      </c>
      <c r="B269" s="42" t="s">
        <v>520</v>
      </c>
      <c r="C269" s="43" t="s">
        <v>1091</v>
      </c>
      <c r="D269" s="44" t="s">
        <v>1092</v>
      </c>
      <c r="E269" s="50" t="s">
        <v>1093</v>
      </c>
      <c r="F269" s="31" t="s">
        <v>1094</v>
      </c>
      <c r="G269" s="43" t="s">
        <v>1095</v>
      </c>
      <c r="H269" s="43" t="s">
        <v>1095</v>
      </c>
      <c r="I269" s="44" t="s">
        <v>1087</v>
      </c>
      <c r="J269" s="44" t="s">
        <v>1088</v>
      </c>
      <c r="K269" s="44" t="s">
        <v>1096</v>
      </c>
      <c r="L269" s="44" t="s">
        <v>1097</v>
      </c>
      <c r="M269" s="32" t="s">
        <v>646</v>
      </c>
      <c r="N269" s="48" t="s">
        <v>25</v>
      </c>
      <c r="O269" s="47" t="s">
        <v>882</v>
      </c>
      <c r="P269" s="8"/>
      <c r="HS269" s="0"/>
      <c r="HT269" s="0"/>
      <c r="HU269" s="0"/>
      <c r="HV269" s="0"/>
      <c r="HW269" s="0"/>
    </row>
    <row r="270" customFormat="false" ht="48" hidden="false" customHeight="false" outlineLevel="0" collapsed="false">
      <c r="A270" s="8" t="n">
        <v>268</v>
      </c>
      <c r="B270" s="42" t="s">
        <v>520</v>
      </c>
      <c r="C270" s="43" t="s">
        <v>1098</v>
      </c>
      <c r="D270" s="44" t="s">
        <v>1099</v>
      </c>
      <c r="E270" s="44" t="s">
        <v>1100</v>
      </c>
      <c r="F270" s="31" t="s">
        <v>1101</v>
      </c>
      <c r="G270" s="43" t="s">
        <v>1102</v>
      </c>
      <c r="H270" s="43" t="s">
        <v>1102</v>
      </c>
      <c r="I270" s="44" t="s">
        <v>1087</v>
      </c>
      <c r="J270" s="44" t="s">
        <v>1088</v>
      </c>
      <c r="K270" s="44" t="s">
        <v>1103</v>
      </c>
      <c r="L270" s="44" t="s">
        <v>1104</v>
      </c>
      <c r="M270" s="32" t="s">
        <v>646</v>
      </c>
      <c r="N270" s="48" t="s">
        <v>25</v>
      </c>
      <c r="O270" s="47" t="s">
        <v>882</v>
      </c>
      <c r="P270" s="8"/>
      <c r="HS270" s="0"/>
      <c r="HT270" s="0"/>
      <c r="HU270" s="0"/>
      <c r="HV270" s="0"/>
      <c r="HW270" s="0"/>
    </row>
    <row r="271" customFormat="false" ht="72" hidden="false" customHeight="false" outlineLevel="0" collapsed="false">
      <c r="A271" s="8" t="n">
        <v>269</v>
      </c>
      <c r="B271" s="42" t="s">
        <v>520</v>
      </c>
      <c r="C271" s="43" t="s">
        <v>1105</v>
      </c>
      <c r="D271" s="44" t="s">
        <v>1106</v>
      </c>
      <c r="E271" s="50" t="s">
        <v>833</v>
      </c>
      <c r="F271" s="31" t="s">
        <v>1107</v>
      </c>
      <c r="G271" s="43" t="s">
        <v>1108</v>
      </c>
      <c r="H271" s="43" t="s">
        <v>1108</v>
      </c>
      <c r="I271" s="44" t="s">
        <v>1087</v>
      </c>
      <c r="J271" s="44" t="s">
        <v>1088</v>
      </c>
      <c r="K271" s="44" t="s">
        <v>865</v>
      </c>
      <c r="L271" s="44" t="s">
        <v>866</v>
      </c>
      <c r="M271" s="32" t="s">
        <v>646</v>
      </c>
      <c r="N271" s="48" t="s">
        <v>25</v>
      </c>
      <c r="O271" s="47" t="s">
        <v>882</v>
      </c>
      <c r="P271" s="8"/>
      <c r="HS271" s="0"/>
      <c r="HT271" s="0"/>
      <c r="HU271" s="0"/>
      <c r="HV271" s="0"/>
      <c r="HW271" s="0"/>
    </row>
    <row r="272" customFormat="false" ht="48" hidden="false" customHeight="false" outlineLevel="0" collapsed="false">
      <c r="A272" s="8" t="n">
        <v>270</v>
      </c>
      <c r="B272" s="51" t="s">
        <v>17</v>
      </c>
      <c r="C272" s="43" t="s">
        <v>1109</v>
      </c>
      <c r="D272" s="44" t="s">
        <v>211</v>
      </c>
      <c r="E272" s="45" t="s">
        <v>20</v>
      </c>
      <c r="F272" s="32"/>
      <c r="G272" s="44" t="s">
        <v>138</v>
      </c>
      <c r="H272" s="44" t="s">
        <v>138</v>
      </c>
      <c r="I272" s="44" t="s">
        <v>1110</v>
      </c>
      <c r="J272" s="44" t="s">
        <v>1111</v>
      </c>
      <c r="K272" s="43" t="s">
        <v>20</v>
      </c>
      <c r="L272" s="43" t="s">
        <v>20</v>
      </c>
      <c r="M272" s="32" t="s">
        <v>39</v>
      </c>
      <c r="N272" s="46" t="s">
        <v>25</v>
      </c>
      <c r="O272" s="47" t="s">
        <v>882</v>
      </c>
      <c r="P272" s="8"/>
      <c r="HS272" s="0"/>
      <c r="HT272" s="0"/>
      <c r="HU272" s="0"/>
      <c r="HV272" s="0"/>
      <c r="HW272" s="0"/>
    </row>
    <row r="273" customFormat="false" ht="36" hidden="false" customHeight="false" outlineLevel="0" collapsed="false">
      <c r="A273" s="8" t="n">
        <v>271</v>
      </c>
      <c r="B273" s="51" t="s">
        <v>17</v>
      </c>
      <c r="C273" s="43" t="s">
        <v>1112</v>
      </c>
      <c r="D273" s="44" t="s">
        <v>1113</v>
      </c>
      <c r="E273" s="43" t="s">
        <v>20</v>
      </c>
      <c r="F273" s="32"/>
      <c r="G273" s="44" t="s">
        <v>138</v>
      </c>
      <c r="H273" s="44" t="s">
        <v>138</v>
      </c>
      <c r="I273" s="44" t="s">
        <v>1114</v>
      </c>
      <c r="J273" s="44" t="s">
        <v>1115</v>
      </c>
      <c r="K273" s="43" t="s">
        <v>20</v>
      </c>
      <c r="L273" s="43" t="s">
        <v>20</v>
      </c>
      <c r="M273" s="32" t="s">
        <v>24</v>
      </c>
      <c r="N273" s="46" t="s">
        <v>25</v>
      </c>
      <c r="O273" s="47" t="s">
        <v>882</v>
      </c>
      <c r="P273" s="8"/>
      <c r="HS273" s="0"/>
      <c r="HT273" s="0"/>
      <c r="HU273" s="0"/>
      <c r="HV273" s="0"/>
      <c r="HW273" s="0"/>
    </row>
    <row r="274" customFormat="false" ht="36" hidden="false" customHeight="false" outlineLevel="0" collapsed="false">
      <c r="A274" s="8" t="n">
        <v>272</v>
      </c>
      <c r="B274" s="51" t="s">
        <v>17</v>
      </c>
      <c r="C274" s="43" t="s">
        <v>1116</v>
      </c>
      <c r="D274" s="44" t="s">
        <v>211</v>
      </c>
      <c r="E274" s="45" t="s">
        <v>20</v>
      </c>
      <c r="F274" s="32"/>
      <c r="G274" s="44" t="s">
        <v>138</v>
      </c>
      <c r="H274" s="44" t="s">
        <v>138</v>
      </c>
      <c r="I274" s="44" t="s">
        <v>1117</v>
      </c>
      <c r="J274" s="44" t="s">
        <v>1118</v>
      </c>
      <c r="K274" s="43" t="s">
        <v>20</v>
      </c>
      <c r="L274" s="43" t="s">
        <v>20</v>
      </c>
      <c r="M274" s="32" t="s">
        <v>24</v>
      </c>
      <c r="N274" s="46" t="s">
        <v>25</v>
      </c>
      <c r="O274" s="47" t="s">
        <v>882</v>
      </c>
      <c r="P274" s="8"/>
      <c r="HS274" s="0"/>
      <c r="HT274" s="0"/>
      <c r="HU274" s="0"/>
      <c r="HV274" s="0"/>
      <c r="HW274" s="0"/>
    </row>
    <row r="275" customFormat="false" ht="36" hidden="false" customHeight="false" outlineLevel="0" collapsed="false">
      <c r="A275" s="8" t="n">
        <v>273</v>
      </c>
      <c r="B275" s="51" t="s">
        <v>17</v>
      </c>
      <c r="C275" s="43" t="s">
        <v>1119</v>
      </c>
      <c r="D275" s="44" t="s">
        <v>1113</v>
      </c>
      <c r="E275" s="45" t="s">
        <v>20</v>
      </c>
      <c r="F275" s="32"/>
      <c r="G275" s="44" t="s">
        <v>138</v>
      </c>
      <c r="H275" s="44" t="s">
        <v>138</v>
      </c>
      <c r="I275" s="44" t="s">
        <v>1120</v>
      </c>
      <c r="J275" s="44" t="s">
        <v>1121</v>
      </c>
      <c r="K275" s="43" t="s">
        <v>20</v>
      </c>
      <c r="L275" s="43" t="s">
        <v>20</v>
      </c>
      <c r="M275" s="32" t="s">
        <v>39</v>
      </c>
      <c r="N275" s="46" t="s">
        <v>25</v>
      </c>
      <c r="O275" s="47" t="s">
        <v>882</v>
      </c>
      <c r="P275" s="8"/>
      <c r="HS275" s="0"/>
      <c r="HT275" s="0"/>
      <c r="HU275" s="0"/>
      <c r="HV275" s="0"/>
      <c r="HW275" s="0"/>
    </row>
    <row r="276" customFormat="false" ht="36" hidden="false" customHeight="false" outlineLevel="0" collapsed="false">
      <c r="A276" s="8" t="n">
        <v>274</v>
      </c>
      <c r="B276" s="51" t="s">
        <v>17</v>
      </c>
      <c r="C276" s="43" t="s">
        <v>1122</v>
      </c>
      <c r="D276" s="44" t="s">
        <v>1123</v>
      </c>
      <c r="E276" s="45" t="s">
        <v>20</v>
      </c>
      <c r="F276" s="32"/>
      <c r="G276" s="44" t="s">
        <v>138</v>
      </c>
      <c r="H276" s="44" t="s">
        <v>138</v>
      </c>
      <c r="I276" s="44" t="s">
        <v>1124</v>
      </c>
      <c r="J276" s="44" t="s">
        <v>1125</v>
      </c>
      <c r="K276" s="43" t="s">
        <v>20</v>
      </c>
      <c r="L276" s="43" t="s">
        <v>20</v>
      </c>
      <c r="M276" s="32" t="s">
        <v>39</v>
      </c>
      <c r="N276" s="46" t="s">
        <v>25</v>
      </c>
      <c r="O276" s="47" t="s">
        <v>882</v>
      </c>
      <c r="P276" s="8"/>
      <c r="HS276" s="0"/>
      <c r="HT276" s="0"/>
      <c r="HU276" s="0"/>
      <c r="HV276" s="0"/>
      <c r="HW276" s="0"/>
    </row>
    <row r="277" customFormat="false" ht="36" hidden="false" customHeight="false" outlineLevel="0" collapsed="false">
      <c r="A277" s="8" t="n">
        <v>275</v>
      </c>
      <c r="B277" s="51" t="s">
        <v>17</v>
      </c>
      <c r="C277" s="43" t="s">
        <v>1126</v>
      </c>
      <c r="D277" s="44" t="s">
        <v>1113</v>
      </c>
      <c r="E277" s="43" t="s">
        <v>20</v>
      </c>
      <c r="F277" s="32"/>
      <c r="G277" s="44" t="s">
        <v>138</v>
      </c>
      <c r="H277" s="44" t="s">
        <v>138</v>
      </c>
      <c r="I277" s="44" t="s">
        <v>1127</v>
      </c>
      <c r="J277" s="44" t="s">
        <v>1128</v>
      </c>
      <c r="K277" s="43" t="s">
        <v>20</v>
      </c>
      <c r="L277" s="43" t="s">
        <v>20</v>
      </c>
      <c r="M277" s="32" t="s">
        <v>24</v>
      </c>
      <c r="N277" s="46" t="s">
        <v>25</v>
      </c>
      <c r="O277" s="47" t="s">
        <v>882</v>
      </c>
      <c r="P277" s="8"/>
      <c r="HS277" s="0"/>
      <c r="HT277" s="0"/>
      <c r="HU277" s="0"/>
      <c r="HV277" s="0"/>
      <c r="HW277" s="0"/>
    </row>
    <row r="278" customFormat="false" ht="36" hidden="false" customHeight="false" outlineLevel="0" collapsed="false">
      <c r="A278" s="8" t="n">
        <v>276</v>
      </c>
      <c r="B278" s="51" t="s">
        <v>17</v>
      </c>
      <c r="C278" s="43" t="s">
        <v>1129</v>
      </c>
      <c r="D278" s="44" t="s">
        <v>211</v>
      </c>
      <c r="E278" s="45" t="s">
        <v>20</v>
      </c>
      <c r="F278" s="32"/>
      <c r="G278" s="44" t="s">
        <v>138</v>
      </c>
      <c r="H278" s="44" t="s">
        <v>138</v>
      </c>
      <c r="I278" s="44" t="s">
        <v>1130</v>
      </c>
      <c r="J278" s="44" t="s">
        <v>1131</v>
      </c>
      <c r="K278" s="43" t="s">
        <v>20</v>
      </c>
      <c r="L278" s="43" t="s">
        <v>20</v>
      </c>
      <c r="M278" s="32" t="s">
        <v>24</v>
      </c>
      <c r="N278" s="46" t="s">
        <v>25</v>
      </c>
      <c r="O278" s="47" t="s">
        <v>882</v>
      </c>
      <c r="P278" s="8"/>
      <c r="HS278" s="0"/>
      <c r="HT278" s="0"/>
      <c r="HU278" s="0"/>
      <c r="HV278" s="0"/>
      <c r="HW278" s="0"/>
    </row>
    <row r="279" customFormat="false" ht="36" hidden="false" customHeight="false" outlineLevel="0" collapsed="false">
      <c r="A279" s="8" t="n">
        <v>277</v>
      </c>
      <c r="B279" s="51" t="s">
        <v>17</v>
      </c>
      <c r="C279" s="43" t="s">
        <v>1132</v>
      </c>
      <c r="D279" s="44" t="s">
        <v>211</v>
      </c>
      <c r="E279" s="45" t="s">
        <v>20</v>
      </c>
      <c r="F279" s="32"/>
      <c r="G279" s="44" t="s">
        <v>138</v>
      </c>
      <c r="H279" s="44" t="s">
        <v>138</v>
      </c>
      <c r="I279" s="44" t="s">
        <v>1133</v>
      </c>
      <c r="J279" s="44" t="s">
        <v>1134</v>
      </c>
      <c r="K279" s="43" t="s">
        <v>20</v>
      </c>
      <c r="L279" s="43" t="s">
        <v>20</v>
      </c>
      <c r="M279" s="32" t="s">
        <v>24</v>
      </c>
      <c r="N279" s="46" t="s">
        <v>25</v>
      </c>
      <c r="O279" s="47" t="s">
        <v>882</v>
      </c>
      <c r="P279" s="8"/>
      <c r="HS279" s="0"/>
      <c r="HT279" s="0"/>
      <c r="HU279" s="0"/>
      <c r="HV279" s="0"/>
      <c r="HW279" s="0"/>
    </row>
    <row r="280" customFormat="false" ht="36" hidden="false" customHeight="false" outlineLevel="0" collapsed="false">
      <c r="A280" s="8" t="n">
        <v>278</v>
      </c>
      <c r="B280" s="42" t="s">
        <v>520</v>
      </c>
      <c r="C280" s="43" t="s">
        <v>1135</v>
      </c>
      <c r="D280" s="44" t="s">
        <v>1136</v>
      </c>
      <c r="E280" s="43" t="s">
        <v>20</v>
      </c>
      <c r="F280" s="32"/>
      <c r="G280" s="44" t="s">
        <v>138</v>
      </c>
      <c r="H280" s="44" t="s">
        <v>138</v>
      </c>
      <c r="I280" s="44" t="s">
        <v>1137</v>
      </c>
      <c r="J280" s="44" t="s">
        <v>1138</v>
      </c>
      <c r="K280" s="43" t="s">
        <v>20</v>
      </c>
      <c r="L280" s="43" t="s">
        <v>20</v>
      </c>
      <c r="M280" s="32" t="s">
        <v>881</v>
      </c>
      <c r="N280" s="48" t="s">
        <v>25</v>
      </c>
      <c r="O280" s="47" t="s">
        <v>882</v>
      </c>
      <c r="P280" s="8"/>
      <c r="HS280" s="0"/>
      <c r="HT280" s="0"/>
      <c r="HU280" s="0"/>
      <c r="HV280" s="0"/>
      <c r="HW280" s="0"/>
    </row>
    <row r="281" customFormat="false" ht="36" hidden="false" customHeight="false" outlineLevel="0" collapsed="false">
      <c r="A281" s="8" t="n">
        <v>279</v>
      </c>
      <c r="B281" s="42" t="s">
        <v>520</v>
      </c>
      <c r="C281" s="43" t="s">
        <v>1139</v>
      </c>
      <c r="D281" s="44" t="s">
        <v>1140</v>
      </c>
      <c r="E281" s="43" t="s">
        <v>20</v>
      </c>
      <c r="F281" s="32"/>
      <c r="G281" s="44" t="s">
        <v>138</v>
      </c>
      <c r="H281" s="44" t="s">
        <v>138</v>
      </c>
      <c r="I281" s="44" t="s">
        <v>1137</v>
      </c>
      <c r="J281" s="44" t="s">
        <v>1138</v>
      </c>
      <c r="K281" s="43" t="s">
        <v>20</v>
      </c>
      <c r="L281" s="43" t="s">
        <v>20</v>
      </c>
      <c r="M281" s="32" t="s">
        <v>881</v>
      </c>
      <c r="N281" s="48" t="s">
        <v>25</v>
      </c>
      <c r="O281" s="47" t="s">
        <v>882</v>
      </c>
      <c r="P281" s="8"/>
      <c r="HS281" s="0"/>
      <c r="HT281" s="0"/>
      <c r="HU281" s="0"/>
      <c r="HV281" s="0"/>
      <c r="HW281" s="0"/>
    </row>
    <row r="282" customFormat="false" ht="72" hidden="false" customHeight="false" outlineLevel="0" collapsed="false">
      <c r="A282" s="8" t="n">
        <v>280</v>
      </c>
      <c r="B282" s="42" t="s">
        <v>17</v>
      </c>
      <c r="C282" s="43" t="s">
        <v>1141</v>
      </c>
      <c r="D282" s="44" t="s">
        <v>994</v>
      </c>
      <c r="E282" s="44" t="s">
        <v>684</v>
      </c>
      <c r="F282" s="31" t="s">
        <v>222</v>
      </c>
      <c r="G282" s="43" t="s">
        <v>1142</v>
      </c>
      <c r="H282" s="43" t="s">
        <v>1142</v>
      </c>
      <c r="I282" s="44" t="s">
        <v>1110</v>
      </c>
      <c r="J282" s="44" t="s">
        <v>1111</v>
      </c>
      <c r="K282" s="44" t="s">
        <v>689</v>
      </c>
      <c r="L282" s="44" t="s">
        <v>690</v>
      </c>
      <c r="M282" s="32" t="s">
        <v>39</v>
      </c>
      <c r="N282" s="48" t="s">
        <v>25</v>
      </c>
      <c r="O282" s="47" t="s">
        <v>882</v>
      </c>
      <c r="P282" s="8"/>
      <c r="HS282" s="0"/>
      <c r="HT282" s="0"/>
      <c r="HU282" s="0"/>
      <c r="HV282" s="0"/>
      <c r="HW282" s="0"/>
    </row>
    <row r="283" customFormat="false" ht="48" hidden="false" customHeight="false" outlineLevel="0" collapsed="false">
      <c r="A283" s="8" t="n">
        <v>281</v>
      </c>
      <c r="B283" s="42" t="s">
        <v>17</v>
      </c>
      <c r="C283" s="43" t="s">
        <v>1143</v>
      </c>
      <c r="D283" s="44" t="s">
        <v>1144</v>
      </c>
      <c r="E283" s="43" t="s">
        <v>20</v>
      </c>
      <c r="F283" s="32"/>
      <c r="G283" s="44" t="s">
        <v>138</v>
      </c>
      <c r="H283" s="44" t="s">
        <v>138</v>
      </c>
      <c r="I283" s="44" t="s">
        <v>1110</v>
      </c>
      <c r="J283" s="44" t="s">
        <v>1111</v>
      </c>
      <c r="K283" s="43" t="s">
        <v>20</v>
      </c>
      <c r="L283" s="43" t="s">
        <v>20</v>
      </c>
      <c r="M283" s="32" t="s">
        <v>39</v>
      </c>
      <c r="N283" s="48" t="s">
        <v>25</v>
      </c>
      <c r="O283" s="47" t="s">
        <v>882</v>
      </c>
      <c r="P283" s="8"/>
      <c r="HS283" s="0"/>
      <c r="HT283" s="0"/>
      <c r="HU283" s="0"/>
      <c r="HV283" s="0"/>
      <c r="HW283" s="0"/>
    </row>
    <row r="284" customFormat="false" ht="60" hidden="false" customHeight="false" outlineLevel="0" collapsed="false">
      <c r="A284" s="8" t="n">
        <v>282</v>
      </c>
      <c r="B284" s="42" t="s">
        <v>17</v>
      </c>
      <c r="C284" s="43" t="s">
        <v>1145</v>
      </c>
      <c r="D284" s="44" t="s">
        <v>1146</v>
      </c>
      <c r="E284" s="44" t="s">
        <v>1147</v>
      </c>
      <c r="F284" s="31" t="s">
        <v>1148</v>
      </c>
      <c r="G284" s="43" t="s">
        <v>1149</v>
      </c>
      <c r="H284" s="43" t="s">
        <v>1149</v>
      </c>
      <c r="I284" s="44" t="s">
        <v>1110</v>
      </c>
      <c r="J284" s="44" t="s">
        <v>1111</v>
      </c>
      <c r="K284" s="44" t="s">
        <v>1150</v>
      </c>
      <c r="L284" s="44" t="s">
        <v>1151</v>
      </c>
      <c r="M284" s="32" t="s">
        <v>39</v>
      </c>
      <c r="N284" s="48" t="s">
        <v>25</v>
      </c>
      <c r="O284" s="47" t="s">
        <v>882</v>
      </c>
      <c r="P284" s="8"/>
      <c r="HS284" s="0"/>
      <c r="HT284" s="0"/>
      <c r="HU284" s="0"/>
      <c r="HV284" s="0"/>
      <c r="HW284" s="0"/>
    </row>
    <row r="285" customFormat="false" ht="48" hidden="false" customHeight="false" outlineLevel="0" collapsed="false">
      <c r="A285" s="8" t="n">
        <v>283</v>
      </c>
      <c r="B285" s="42" t="s">
        <v>17</v>
      </c>
      <c r="C285" s="43" t="s">
        <v>1152</v>
      </c>
      <c r="D285" s="44" t="s">
        <v>1153</v>
      </c>
      <c r="E285" s="43" t="s">
        <v>20</v>
      </c>
      <c r="F285" s="32"/>
      <c r="G285" s="44" t="s">
        <v>138</v>
      </c>
      <c r="H285" s="44" t="s">
        <v>138</v>
      </c>
      <c r="I285" s="44" t="s">
        <v>1154</v>
      </c>
      <c r="J285" s="44" t="s">
        <v>1155</v>
      </c>
      <c r="K285" s="43" t="s">
        <v>20</v>
      </c>
      <c r="L285" s="43" t="s">
        <v>20</v>
      </c>
      <c r="M285" s="32" t="s">
        <v>39</v>
      </c>
      <c r="N285" s="48" t="s">
        <v>25</v>
      </c>
      <c r="O285" s="47" t="s">
        <v>882</v>
      </c>
      <c r="P285" s="8"/>
      <c r="HS285" s="0"/>
      <c r="HT285" s="0"/>
      <c r="HU285" s="0"/>
      <c r="HV285" s="0"/>
      <c r="HW285" s="0"/>
    </row>
    <row r="286" customFormat="false" ht="72" hidden="false" customHeight="false" outlineLevel="0" collapsed="false">
      <c r="A286" s="8" t="n">
        <v>284</v>
      </c>
      <c r="B286" s="42" t="s">
        <v>17</v>
      </c>
      <c r="C286" s="43" t="s">
        <v>1156</v>
      </c>
      <c r="D286" s="44" t="s">
        <v>1157</v>
      </c>
      <c r="E286" s="44" t="s">
        <v>1158</v>
      </c>
      <c r="F286" s="31" t="s">
        <v>1159</v>
      </c>
      <c r="G286" s="43" t="s">
        <v>1149</v>
      </c>
      <c r="H286" s="43" t="s">
        <v>1149</v>
      </c>
      <c r="I286" s="44" t="s">
        <v>1154</v>
      </c>
      <c r="J286" s="44" t="s">
        <v>1155</v>
      </c>
      <c r="K286" s="44" t="s">
        <v>1160</v>
      </c>
      <c r="L286" s="44" t="s">
        <v>1161</v>
      </c>
      <c r="M286" s="32" t="s">
        <v>39</v>
      </c>
      <c r="N286" s="48" t="s">
        <v>25</v>
      </c>
      <c r="O286" s="47" t="s">
        <v>882</v>
      </c>
      <c r="P286" s="8"/>
      <c r="HS286" s="0"/>
      <c r="HT286" s="0"/>
      <c r="HU286" s="0"/>
      <c r="HV286" s="0"/>
      <c r="HW286" s="0"/>
    </row>
    <row r="287" customFormat="false" ht="60" hidden="false" customHeight="false" outlineLevel="0" collapsed="false">
      <c r="A287" s="8" t="n">
        <v>285</v>
      </c>
      <c r="B287" s="42" t="s">
        <v>17</v>
      </c>
      <c r="C287" s="43" t="s">
        <v>1162</v>
      </c>
      <c r="D287" s="44" t="s">
        <v>1163</v>
      </c>
      <c r="E287" s="44" t="s">
        <v>128</v>
      </c>
      <c r="F287" s="31" t="s">
        <v>1164</v>
      </c>
      <c r="G287" s="43" t="s">
        <v>1165</v>
      </c>
      <c r="H287" s="43" t="s">
        <v>1165</v>
      </c>
      <c r="I287" s="44" t="s">
        <v>1117</v>
      </c>
      <c r="J287" s="44" t="s">
        <v>1118</v>
      </c>
      <c r="K287" s="44" t="s">
        <v>1166</v>
      </c>
      <c r="L287" s="44" t="s">
        <v>1167</v>
      </c>
      <c r="M287" s="32" t="s">
        <v>24</v>
      </c>
      <c r="N287" s="48" t="s">
        <v>25</v>
      </c>
      <c r="O287" s="47" t="s">
        <v>882</v>
      </c>
      <c r="P287" s="8"/>
      <c r="HS287" s="0"/>
      <c r="HT287" s="0"/>
      <c r="HU287" s="0"/>
      <c r="HV287" s="0"/>
      <c r="HW287" s="0"/>
    </row>
    <row r="288" customFormat="false" ht="108" hidden="false" customHeight="false" outlineLevel="0" collapsed="false">
      <c r="A288" s="8" t="n">
        <v>286</v>
      </c>
      <c r="B288" s="42" t="s">
        <v>17</v>
      </c>
      <c r="C288" s="43" t="s">
        <v>1168</v>
      </c>
      <c r="D288" s="44" t="s">
        <v>1169</v>
      </c>
      <c r="E288" s="43" t="s">
        <v>20</v>
      </c>
      <c r="F288" s="31" t="s">
        <v>1170</v>
      </c>
      <c r="G288" s="43" t="s">
        <v>1171</v>
      </c>
      <c r="H288" s="43" t="s">
        <v>1171</v>
      </c>
      <c r="I288" s="44" t="s">
        <v>1114</v>
      </c>
      <c r="J288" s="44" t="s">
        <v>1115</v>
      </c>
      <c r="K288" s="44" t="s">
        <v>1172</v>
      </c>
      <c r="L288" s="44" t="s">
        <v>1173</v>
      </c>
      <c r="M288" s="32" t="s">
        <v>24</v>
      </c>
      <c r="N288" s="48" t="s">
        <v>25</v>
      </c>
      <c r="O288" s="47" t="s">
        <v>882</v>
      </c>
      <c r="P288" s="8"/>
      <c r="HS288" s="0"/>
      <c r="HT288" s="0"/>
      <c r="HU288" s="0"/>
      <c r="HV288" s="0"/>
      <c r="HW288" s="0"/>
    </row>
    <row r="289" customFormat="false" ht="72" hidden="false" customHeight="false" outlineLevel="0" collapsed="false">
      <c r="A289" s="8" t="n">
        <v>287</v>
      </c>
      <c r="B289" s="42" t="s">
        <v>17</v>
      </c>
      <c r="C289" s="43" t="s">
        <v>1174</v>
      </c>
      <c r="D289" s="44" t="s">
        <v>994</v>
      </c>
      <c r="E289" s="44" t="s">
        <v>1175</v>
      </c>
      <c r="F289" s="31" t="s">
        <v>1176</v>
      </c>
      <c r="G289" s="43" t="s">
        <v>1177</v>
      </c>
      <c r="H289" s="43" t="s">
        <v>1177</v>
      </c>
      <c r="I289" s="44" t="s">
        <v>1114</v>
      </c>
      <c r="J289" s="44" t="s">
        <v>1115</v>
      </c>
      <c r="K289" s="44" t="s">
        <v>689</v>
      </c>
      <c r="L289" s="44" t="s">
        <v>690</v>
      </c>
      <c r="M289" s="32" t="s">
        <v>24</v>
      </c>
      <c r="N289" s="48" t="s">
        <v>25</v>
      </c>
      <c r="O289" s="47" t="s">
        <v>882</v>
      </c>
      <c r="P289" s="8"/>
      <c r="HS289" s="0"/>
      <c r="HT289" s="0"/>
      <c r="HU289" s="0"/>
      <c r="HV289" s="0"/>
      <c r="HW289" s="0"/>
    </row>
    <row r="290" customFormat="false" ht="72" hidden="false" customHeight="false" outlineLevel="0" collapsed="false">
      <c r="A290" s="8" t="n">
        <v>288</v>
      </c>
      <c r="B290" s="42" t="s">
        <v>17</v>
      </c>
      <c r="C290" s="43" t="s">
        <v>1178</v>
      </c>
      <c r="D290" s="44" t="s">
        <v>994</v>
      </c>
      <c r="E290" s="44" t="s">
        <v>1175</v>
      </c>
      <c r="F290" s="31" t="s">
        <v>1179</v>
      </c>
      <c r="G290" s="43" t="s">
        <v>1180</v>
      </c>
      <c r="H290" s="43" t="s">
        <v>1180</v>
      </c>
      <c r="I290" s="44" t="s">
        <v>1117</v>
      </c>
      <c r="J290" s="44" t="s">
        <v>1118</v>
      </c>
      <c r="K290" s="44" t="s">
        <v>689</v>
      </c>
      <c r="L290" s="44" t="s">
        <v>690</v>
      </c>
      <c r="M290" s="32" t="s">
        <v>24</v>
      </c>
      <c r="N290" s="48" t="s">
        <v>25</v>
      </c>
      <c r="O290" s="47" t="s">
        <v>882</v>
      </c>
      <c r="P290" s="8"/>
      <c r="HS290" s="0"/>
      <c r="HT290" s="0"/>
      <c r="HU290" s="0"/>
      <c r="HV290" s="0"/>
      <c r="HW290" s="0"/>
    </row>
    <row r="291" customFormat="false" ht="36" hidden="false" customHeight="false" outlineLevel="0" collapsed="false">
      <c r="A291" s="8" t="n">
        <v>289</v>
      </c>
      <c r="B291" s="42" t="s">
        <v>17</v>
      </c>
      <c r="C291" s="43" t="s">
        <v>1181</v>
      </c>
      <c r="D291" s="44" t="s">
        <v>1182</v>
      </c>
      <c r="E291" s="43" t="s">
        <v>20</v>
      </c>
      <c r="F291" s="32"/>
      <c r="G291" s="44" t="s">
        <v>138</v>
      </c>
      <c r="H291" s="44" t="s">
        <v>138</v>
      </c>
      <c r="I291" s="44" t="s">
        <v>1117</v>
      </c>
      <c r="J291" s="44" t="s">
        <v>1118</v>
      </c>
      <c r="K291" s="43" t="s">
        <v>20</v>
      </c>
      <c r="L291" s="43" t="s">
        <v>20</v>
      </c>
      <c r="M291" s="32" t="s">
        <v>24</v>
      </c>
      <c r="N291" s="48" t="s">
        <v>25</v>
      </c>
      <c r="O291" s="47" t="s">
        <v>882</v>
      </c>
      <c r="P291" s="8"/>
      <c r="HS291" s="0"/>
      <c r="HT291" s="0"/>
      <c r="HU291" s="0"/>
      <c r="HV291" s="0"/>
      <c r="HW291" s="0"/>
    </row>
    <row r="292" customFormat="false" ht="84" hidden="false" customHeight="false" outlineLevel="0" collapsed="false">
      <c r="A292" s="8" t="n">
        <v>290</v>
      </c>
      <c r="B292" s="42" t="s">
        <v>17</v>
      </c>
      <c r="C292" s="43" t="s">
        <v>1183</v>
      </c>
      <c r="D292" s="44" t="s">
        <v>1184</v>
      </c>
      <c r="E292" s="44" t="s">
        <v>1158</v>
      </c>
      <c r="F292" s="31" t="s">
        <v>1185</v>
      </c>
      <c r="G292" s="43" t="s">
        <v>1186</v>
      </c>
      <c r="H292" s="43" t="s">
        <v>1186</v>
      </c>
      <c r="I292" s="44" t="s">
        <v>1120</v>
      </c>
      <c r="J292" s="44" t="s">
        <v>1121</v>
      </c>
      <c r="K292" s="44" t="s">
        <v>1187</v>
      </c>
      <c r="L292" s="44" t="s">
        <v>1188</v>
      </c>
      <c r="M292" s="32" t="s">
        <v>39</v>
      </c>
      <c r="N292" s="48" t="s">
        <v>25</v>
      </c>
      <c r="O292" s="47" t="s">
        <v>882</v>
      </c>
      <c r="P292" s="8"/>
      <c r="HS292" s="0"/>
      <c r="HT292" s="0"/>
      <c r="HU292" s="0"/>
      <c r="HV292" s="0"/>
      <c r="HW292" s="0"/>
    </row>
    <row r="293" customFormat="false" ht="36" hidden="false" customHeight="false" outlineLevel="0" collapsed="false">
      <c r="A293" s="8" t="n">
        <v>291</v>
      </c>
      <c r="B293" s="42" t="s">
        <v>520</v>
      </c>
      <c r="C293" s="43" t="s">
        <v>1189</v>
      </c>
      <c r="D293" s="44" t="s">
        <v>1190</v>
      </c>
      <c r="E293" s="43" t="s">
        <v>20</v>
      </c>
      <c r="F293" s="32"/>
      <c r="G293" s="44" t="s">
        <v>138</v>
      </c>
      <c r="H293" s="44" t="s">
        <v>138</v>
      </c>
      <c r="I293" s="44" t="s">
        <v>1191</v>
      </c>
      <c r="J293" s="44" t="s">
        <v>1192</v>
      </c>
      <c r="K293" s="43" t="s">
        <v>20</v>
      </c>
      <c r="L293" s="43" t="s">
        <v>20</v>
      </c>
      <c r="M293" s="32" t="s">
        <v>881</v>
      </c>
      <c r="N293" s="48" t="s">
        <v>25</v>
      </c>
      <c r="O293" s="47" t="s">
        <v>882</v>
      </c>
      <c r="P293" s="8"/>
      <c r="HS293" s="0"/>
      <c r="HT293" s="0"/>
      <c r="HU293" s="0"/>
      <c r="HV293" s="0"/>
      <c r="HW293" s="0"/>
    </row>
    <row r="294" customFormat="false" ht="36" hidden="false" customHeight="false" outlineLevel="0" collapsed="false">
      <c r="A294" s="8" t="n">
        <v>292</v>
      </c>
      <c r="B294" s="42" t="s">
        <v>520</v>
      </c>
      <c r="C294" s="43" t="s">
        <v>1193</v>
      </c>
      <c r="D294" s="44" t="s">
        <v>1194</v>
      </c>
      <c r="E294" s="43" t="s">
        <v>20</v>
      </c>
      <c r="F294" s="32"/>
      <c r="G294" s="44" t="s">
        <v>138</v>
      </c>
      <c r="H294" s="44" t="s">
        <v>138</v>
      </c>
      <c r="I294" s="44" t="s">
        <v>1191</v>
      </c>
      <c r="J294" s="44" t="s">
        <v>1192</v>
      </c>
      <c r="K294" s="43" t="s">
        <v>20</v>
      </c>
      <c r="L294" s="43" t="s">
        <v>20</v>
      </c>
      <c r="M294" s="32" t="s">
        <v>881</v>
      </c>
      <c r="N294" s="48" t="s">
        <v>25</v>
      </c>
      <c r="O294" s="47" t="s">
        <v>882</v>
      </c>
      <c r="P294" s="8"/>
      <c r="HS294" s="0"/>
      <c r="HT294" s="0"/>
      <c r="HU294" s="0"/>
      <c r="HV294" s="0"/>
      <c r="HW294" s="0"/>
    </row>
    <row r="295" customFormat="false" ht="36" hidden="false" customHeight="false" outlineLevel="0" collapsed="false">
      <c r="A295" s="8" t="n">
        <v>293</v>
      </c>
      <c r="B295" s="42" t="s">
        <v>520</v>
      </c>
      <c r="C295" s="43" t="s">
        <v>1195</v>
      </c>
      <c r="D295" s="44" t="s">
        <v>1196</v>
      </c>
      <c r="E295" s="43" t="s">
        <v>20</v>
      </c>
      <c r="F295" s="32"/>
      <c r="G295" s="44" t="s">
        <v>138</v>
      </c>
      <c r="H295" s="44" t="s">
        <v>138</v>
      </c>
      <c r="I295" s="44" t="s">
        <v>1197</v>
      </c>
      <c r="J295" s="44" t="s">
        <v>1198</v>
      </c>
      <c r="K295" s="43" t="s">
        <v>20</v>
      </c>
      <c r="L295" s="43" t="s">
        <v>20</v>
      </c>
      <c r="M295" s="32" t="s">
        <v>881</v>
      </c>
      <c r="N295" s="48" t="s">
        <v>25</v>
      </c>
      <c r="O295" s="47" t="s">
        <v>882</v>
      </c>
      <c r="P295" s="8"/>
      <c r="HS295" s="0"/>
      <c r="HT295" s="0"/>
      <c r="HU295" s="0"/>
      <c r="HV295" s="0"/>
      <c r="HW295" s="0"/>
    </row>
    <row r="296" customFormat="false" ht="36" hidden="false" customHeight="false" outlineLevel="0" collapsed="false">
      <c r="A296" s="8" t="n">
        <v>294</v>
      </c>
      <c r="B296" s="42" t="s">
        <v>520</v>
      </c>
      <c r="C296" s="43" t="s">
        <v>1199</v>
      </c>
      <c r="D296" s="44" t="s">
        <v>1200</v>
      </c>
      <c r="E296" s="43" t="s">
        <v>20</v>
      </c>
      <c r="F296" s="32"/>
      <c r="G296" s="44" t="s">
        <v>138</v>
      </c>
      <c r="H296" s="44" t="s">
        <v>138</v>
      </c>
      <c r="I296" s="44" t="s">
        <v>1197</v>
      </c>
      <c r="J296" s="44" t="s">
        <v>1198</v>
      </c>
      <c r="K296" s="43" t="s">
        <v>20</v>
      </c>
      <c r="L296" s="43" t="s">
        <v>20</v>
      </c>
      <c r="M296" s="32" t="s">
        <v>881</v>
      </c>
      <c r="N296" s="48" t="s">
        <v>25</v>
      </c>
      <c r="O296" s="47" t="s">
        <v>882</v>
      </c>
      <c r="P296" s="8"/>
      <c r="HS296" s="0"/>
      <c r="HT296" s="0"/>
      <c r="HU296" s="0"/>
      <c r="HV296" s="0"/>
      <c r="HW296" s="0"/>
    </row>
    <row r="297" customFormat="false" ht="36" hidden="false" customHeight="false" outlineLevel="0" collapsed="false">
      <c r="A297" s="8" t="n">
        <v>295</v>
      </c>
      <c r="B297" s="42" t="s">
        <v>520</v>
      </c>
      <c r="C297" s="43" t="s">
        <v>1201</v>
      </c>
      <c r="D297" s="44" t="s">
        <v>1202</v>
      </c>
      <c r="E297" s="43" t="s">
        <v>20</v>
      </c>
      <c r="F297" s="32"/>
      <c r="G297" s="44" t="s">
        <v>138</v>
      </c>
      <c r="H297" s="44" t="s">
        <v>138</v>
      </c>
      <c r="I297" s="44" t="s">
        <v>1203</v>
      </c>
      <c r="J297" s="44" t="s">
        <v>1204</v>
      </c>
      <c r="K297" s="43" t="s">
        <v>20</v>
      </c>
      <c r="L297" s="43" t="s">
        <v>20</v>
      </c>
      <c r="M297" s="32" t="s">
        <v>881</v>
      </c>
      <c r="N297" s="48" t="s">
        <v>25</v>
      </c>
      <c r="O297" s="47" t="s">
        <v>882</v>
      </c>
      <c r="P297" s="8"/>
      <c r="HS297" s="0"/>
      <c r="HT297" s="0"/>
      <c r="HU297" s="0"/>
      <c r="HV297" s="0"/>
      <c r="HW297" s="0"/>
    </row>
    <row r="298" customFormat="false" ht="36" hidden="false" customHeight="false" outlineLevel="0" collapsed="false">
      <c r="A298" s="8" t="n">
        <v>296</v>
      </c>
      <c r="B298" s="42" t="s">
        <v>17</v>
      </c>
      <c r="C298" s="43" t="s">
        <v>1205</v>
      </c>
      <c r="D298" s="44" t="s">
        <v>1206</v>
      </c>
      <c r="E298" s="43" t="s">
        <v>20</v>
      </c>
      <c r="F298" s="32"/>
      <c r="G298" s="44" t="s">
        <v>138</v>
      </c>
      <c r="H298" s="44" t="s">
        <v>138</v>
      </c>
      <c r="I298" s="44" t="s">
        <v>1114</v>
      </c>
      <c r="J298" s="44" t="s">
        <v>1115</v>
      </c>
      <c r="K298" s="43" t="s">
        <v>20</v>
      </c>
      <c r="L298" s="43" t="s">
        <v>20</v>
      </c>
      <c r="M298" s="32" t="s">
        <v>24</v>
      </c>
      <c r="N298" s="48" t="s">
        <v>25</v>
      </c>
      <c r="O298" s="47" t="s">
        <v>882</v>
      </c>
      <c r="P298" s="8"/>
      <c r="HS298" s="0"/>
      <c r="HT298" s="0"/>
      <c r="HU298" s="0"/>
      <c r="HV298" s="0"/>
      <c r="HW298" s="0"/>
    </row>
    <row r="299" customFormat="false" ht="36" hidden="false" customHeight="false" outlineLevel="0" collapsed="false">
      <c r="A299" s="8" t="n">
        <v>297</v>
      </c>
      <c r="B299" s="42" t="s">
        <v>17</v>
      </c>
      <c r="C299" s="43" t="s">
        <v>1207</v>
      </c>
      <c r="D299" s="44" t="s">
        <v>1206</v>
      </c>
      <c r="E299" s="43" t="s">
        <v>20</v>
      </c>
      <c r="F299" s="32"/>
      <c r="G299" s="44" t="s">
        <v>138</v>
      </c>
      <c r="H299" s="44" t="s">
        <v>138</v>
      </c>
      <c r="I299" s="44" t="s">
        <v>1120</v>
      </c>
      <c r="J299" s="44" t="s">
        <v>1121</v>
      </c>
      <c r="K299" s="43" t="s">
        <v>20</v>
      </c>
      <c r="L299" s="43" t="s">
        <v>20</v>
      </c>
      <c r="M299" s="32" t="s">
        <v>39</v>
      </c>
      <c r="N299" s="48" t="s">
        <v>25</v>
      </c>
      <c r="O299" s="47" t="s">
        <v>882</v>
      </c>
      <c r="P299" s="8"/>
      <c r="HS299" s="0"/>
      <c r="HT299" s="0"/>
      <c r="HU299" s="0"/>
      <c r="HV299" s="0"/>
      <c r="HW299" s="0"/>
    </row>
    <row r="300" customFormat="false" ht="36" hidden="false" customHeight="false" outlineLevel="0" collapsed="false">
      <c r="A300" s="8" t="n">
        <v>298</v>
      </c>
      <c r="B300" s="42" t="s">
        <v>520</v>
      </c>
      <c r="C300" s="43" t="s">
        <v>1208</v>
      </c>
      <c r="D300" s="44" t="s">
        <v>559</v>
      </c>
      <c r="E300" s="43" t="s">
        <v>20</v>
      </c>
      <c r="F300" s="32"/>
      <c r="G300" s="44" t="s">
        <v>138</v>
      </c>
      <c r="H300" s="44" t="s">
        <v>138</v>
      </c>
      <c r="I300" s="44" t="s">
        <v>1209</v>
      </c>
      <c r="J300" s="44" t="s">
        <v>1210</v>
      </c>
      <c r="K300" s="43" t="s">
        <v>20</v>
      </c>
      <c r="L300" s="43" t="s">
        <v>20</v>
      </c>
      <c r="M300" s="32" t="s">
        <v>881</v>
      </c>
      <c r="N300" s="48" t="s">
        <v>25</v>
      </c>
      <c r="O300" s="47" t="s">
        <v>882</v>
      </c>
      <c r="P300" s="8"/>
      <c r="HS300" s="0"/>
      <c r="HT300" s="0"/>
      <c r="HU300" s="0"/>
      <c r="HV300" s="0"/>
      <c r="HW300" s="0"/>
    </row>
    <row r="301" customFormat="false" ht="36" hidden="false" customHeight="false" outlineLevel="0" collapsed="false">
      <c r="A301" s="8" t="n">
        <v>299</v>
      </c>
      <c r="B301" s="42" t="s">
        <v>520</v>
      </c>
      <c r="C301" s="43" t="s">
        <v>1211</v>
      </c>
      <c r="D301" s="44" t="s">
        <v>1212</v>
      </c>
      <c r="E301" s="43" t="s">
        <v>20</v>
      </c>
      <c r="F301" s="32"/>
      <c r="G301" s="44" t="s">
        <v>138</v>
      </c>
      <c r="H301" s="44" t="s">
        <v>138</v>
      </c>
      <c r="I301" s="44" t="s">
        <v>1209</v>
      </c>
      <c r="J301" s="44" t="s">
        <v>1210</v>
      </c>
      <c r="K301" s="43" t="s">
        <v>20</v>
      </c>
      <c r="L301" s="43" t="s">
        <v>20</v>
      </c>
      <c r="M301" s="32" t="s">
        <v>881</v>
      </c>
      <c r="N301" s="48" t="s">
        <v>25</v>
      </c>
      <c r="O301" s="47" t="s">
        <v>882</v>
      </c>
      <c r="P301" s="8"/>
      <c r="HS301" s="0"/>
      <c r="HT301" s="0"/>
      <c r="HU301" s="0"/>
      <c r="HV301" s="0"/>
      <c r="HW301" s="0"/>
    </row>
    <row r="302" customFormat="false" ht="36" hidden="false" customHeight="false" outlineLevel="0" collapsed="false">
      <c r="A302" s="8" t="n">
        <v>300</v>
      </c>
      <c r="B302" s="42" t="s">
        <v>520</v>
      </c>
      <c r="C302" s="43" t="s">
        <v>1213</v>
      </c>
      <c r="D302" s="44" t="s">
        <v>309</v>
      </c>
      <c r="E302" s="43" t="s">
        <v>20</v>
      </c>
      <c r="F302" s="32"/>
      <c r="G302" s="44" t="s">
        <v>138</v>
      </c>
      <c r="H302" s="44" t="s">
        <v>138</v>
      </c>
      <c r="I302" s="44" t="s">
        <v>1209</v>
      </c>
      <c r="J302" s="44" t="s">
        <v>1210</v>
      </c>
      <c r="K302" s="43" t="s">
        <v>20</v>
      </c>
      <c r="L302" s="43" t="s">
        <v>20</v>
      </c>
      <c r="M302" s="32" t="s">
        <v>881</v>
      </c>
      <c r="N302" s="48" t="s">
        <v>25</v>
      </c>
      <c r="O302" s="47" t="s">
        <v>882</v>
      </c>
      <c r="P302" s="8"/>
      <c r="HS302" s="0"/>
      <c r="HT302" s="0"/>
      <c r="HU302" s="0"/>
      <c r="HV302" s="0"/>
      <c r="HW302" s="0"/>
    </row>
    <row r="303" customFormat="false" ht="36" hidden="false" customHeight="false" outlineLevel="0" collapsed="false">
      <c r="A303" s="8" t="n">
        <v>301</v>
      </c>
      <c r="B303" s="42" t="s">
        <v>520</v>
      </c>
      <c r="C303" s="43" t="s">
        <v>1214</v>
      </c>
      <c r="D303" s="44" t="s">
        <v>1215</v>
      </c>
      <c r="E303" s="43" t="s">
        <v>20</v>
      </c>
      <c r="F303" s="32"/>
      <c r="G303" s="44" t="s">
        <v>138</v>
      </c>
      <c r="H303" s="44" t="s">
        <v>138</v>
      </c>
      <c r="I303" s="44" t="s">
        <v>1209</v>
      </c>
      <c r="J303" s="44" t="s">
        <v>1210</v>
      </c>
      <c r="K303" s="43" t="s">
        <v>20</v>
      </c>
      <c r="L303" s="43" t="s">
        <v>20</v>
      </c>
      <c r="M303" s="32" t="s">
        <v>881</v>
      </c>
      <c r="N303" s="48" t="s">
        <v>25</v>
      </c>
      <c r="O303" s="47" t="s">
        <v>882</v>
      </c>
      <c r="P303" s="8"/>
      <c r="HS303" s="0"/>
      <c r="HT303" s="0"/>
      <c r="HU303" s="0"/>
      <c r="HV303" s="0"/>
      <c r="HW303" s="0"/>
    </row>
    <row r="304" customFormat="false" ht="60" hidden="false" customHeight="false" outlineLevel="0" collapsed="false">
      <c r="A304" s="8" t="n">
        <v>302</v>
      </c>
      <c r="B304" s="42" t="s">
        <v>520</v>
      </c>
      <c r="C304" s="43" t="s">
        <v>1216</v>
      </c>
      <c r="D304" s="44" t="s">
        <v>1217</v>
      </c>
      <c r="E304" s="44" t="s">
        <v>1218</v>
      </c>
      <c r="F304" s="31" t="s">
        <v>1219</v>
      </c>
      <c r="G304" s="43" t="s">
        <v>1220</v>
      </c>
      <c r="H304" s="43" t="s">
        <v>1220</v>
      </c>
      <c r="I304" s="44" t="s">
        <v>1221</v>
      </c>
      <c r="J304" s="44" t="s">
        <v>1222</v>
      </c>
      <c r="K304" s="44" t="s">
        <v>1223</v>
      </c>
      <c r="L304" s="44" t="s">
        <v>1224</v>
      </c>
      <c r="M304" s="32" t="s">
        <v>646</v>
      </c>
      <c r="N304" s="48" t="s">
        <v>25</v>
      </c>
      <c r="O304" s="47" t="s">
        <v>882</v>
      </c>
      <c r="P304" s="8"/>
      <c r="HS304" s="0"/>
      <c r="HT304" s="0"/>
      <c r="HU304" s="0"/>
      <c r="HV304" s="0"/>
      <c r="HW304" s="0"/>
    </row>
    <row r="305" customFormat="false" ht="60" hidden="false" customHeight="false" outlineLevel="0" collapsed="false">
      <c r="A305" s="8" t="n">
        <v>303</v>
      </c>
      <c r="B305" s="42" t="s">
        <v>520</v>
      </c>
      <c r="C305" s="43" t="s">
        <v>1225</v>
      </c>
      <c r="D305" s="44" t="s">
        <v>1226</v>
      </c>
      <c r="E305" s="44" t="s">
        <v>1218</v>
      </c>
      <c r="F305" s="31" t="s">
        <v>1227</v>
      </c>
      <c r="G305" s="43" t="s">
        <v>1228</v>
      </c>
      <c r="H305" s="43" t="s">
        <v>1228</v>
      </c>
      <c r="I305" s="44" t="s">
        <v>1221</v>
      </c>
      <c r="J305" s="44" t="s">
        <v>1222</v>
      </c>
      <c r="K305" s="44" t="s">
        <v>1223</v>
      </c>
      <c r="L305" s="44" t="s">
        <v>1224</v>
      </c>
      <c r="M305" s="32" t="s">
        <v>646</v>
      </c>
      <c r="N305" s="48" t="s">
        <v>25</v>
      </c>
      <c r="O305" s="47" t="s">
        <v>882</v>
      </c>
      <c r="P305" s="8"/>
      <c r="HS305" s="0"/>
      <c r="HT305" s="0"/>
      <c r="HU305" s="0"/>
      <c r="HV305" s="0"/>
      <c r="HW305" s="0"/>
    </row>
    <row r="306" customFormat="false" ht="48" hidden="false" customHeight="false" outlineLevel="0" collapsed="false">
      <c r="A306" s="8" t="n">
        <v>304</v>
      </c>
      <c r="B306" s="42" t="s">
        <v>520</v>
      </c>
      <c r="C306" s="43" t="s">
        <v>1229</v>
      </c>
      <c r="D306" s="44" t="s">
        <v>1230</v>
      </c>
      <c r="E306" s="44" t="s">
        <v>1231</v>
      </c>
      <c r="F306" s="31" t="s">
        <v>1232</v>
      </c>
      <c r="G306" s="43" t="s">
        <v>1233</v>
      </c>
      <c r="H306" s="43" t="s">
        <v>1233</v>
      </c>
      <c r="I306" s="44" t="s">
        <v>1221</v>
      </c>
      <c r="J306" s="44" t="s">
        <v>1222</v>
      </c>
      <c r="K306" s="44" t="s">
        <v>1234</v>
      </c>
      <c r="L306" s="44" t="s">
        <v>1235</v>
      </c>
      <c r="M306" s="32" t="s">
        <v>646</v>
      </c>
      <c r="N306" s="48" t="s">
        <v>25</v>
      </c>
      <c r="O306" s="47" t="s">
        <v>882</v>
      </c>
      <c r="P306" s="8"/>
      <c r="HS306" s="0"/>
      <c r="HT306" s="0"/>
      <c r="HU306" s="0"/>
      <c r="HV306" s="0"/>
      <c r="HW306" s="0"/>
    </row>
    <row r="307" customFormat="false" ht="60" hidden="false" customHeight="false" outlineLevel="0" collapsed="false">
      <c r="A307" s="8" t="n">
        <v>305</v>
      </c>
      <c r="B307" s="42" t="s">
        <v>520</v>
      </c>
      <c r="C307" s="43" t="s">
        <v>1236</v>
      </c>
      <c r="D307" s="43" t="s">
        <v>1237</v>
      </c>
      <c r="E307" s="44" t="s">
        <v>1238</v>
      </c>
      <c r="F307" s="31" t="s">
        <v>1239</v>
      </c>
      <c r="G307" s="43" t="s">
        <v>1240</v>
      </c>
      <c r="H307" s="43" t="s">
        <v>1240</v>
      </c>
      <c r="I307" s="44" t="s">
        <v>1241</v>
      </c>
      <c r="J307" s="44" t="s">
        <v>1242</v>
      </c>
      <c r="K307" s="44" t="s">
        <v>1243</v>
      </c>
      <c r="L307" s="44" t="s">
        <v>1244</v>
      </c>
      <c r="M307" s="32" t="s">
        <v>646</v>
      </c>
      <c r="N307" s="48" t="s">
        <v>25</v>
      </c>
      <c r="O307" s="47" t="s">
        <v>882</v>
      </c>
      <c r="P307" s="8"/>
      <c r="HS307" s="0"/>
      <c r="HT307" s="0"/>
      <c r="HU307" s="0"/>
      <c r="HV307" s="0"/>
      <c r="HW307" s="0"/>
    </row>
    <row r="308" customFormat="false" ht="60" hidden="false" customHeight="false" outlineLevel="0" collapsed="false">
      <c r="A308" s="8" t="n">
        <v>306</v>
      </c>
      <c r="B308" s="42" t="s">
        <v>17</v>
      </c>
      <c r="C308" s="43" t="s">
        <v>1245</v>
      </c>
      <c r="D308" s="44" t="s">
        <v>1246</v>
      </c>
      <c r="E308" s="44" t="s">
        <v>1247</v>
      </c>
      <c r="F308" s="31" t="s">
        <v>1248</v>
      </c>
      <c r="G308" s="43" t="s">
        <v>1149</v>
      </c>
      <c r="H308" s="43" t="s">
        <v>1149</v>
      </c>
      <c r="I308" s="44" t="s">
        <v>1124</v>
      </c>
      <c r="J308" s="44" t="s">
        <v>1125</v>
      </c>
      <c r="K308" s="44" t="s">
        <v>1166</v>
      </c>
      <c r="L308" s="44" t="s">
        <v>1167</v>
      </c>
      <c r="M308" s="32" t="s">
        <v>39</v>
      </c>
      <c r="N308" s="48" t="s">
        <v>25</v>
      </c>
      <c r="O308" s="47" t="s">
        <v>882</v>
      </c>
      <c r="P308" s="8"/>
      <c r="HS308" s="0"/>
      <c r="HT308" s="0"/>
      <c r="HU308" s="0"/>
      <c r="HV308" s="0"/>
      <c r="HW308" s="0"/>
    </row>
    <row r="309" customFormat="false" ht="36" hidden="false" customHeight="false" outlineLevel="0" collapsed="false">
      <c r="A309" s="8" t="n">
        <v>307</v>
      </c>
      <c r="B309" s="42" t="s">
        <v>17</v>
      </c>
      <c r="C309" s="43" t="s">
        <v>1249</v>
      </c>
      <c r="D309" s="44" t="s">
        <v>1206</v>
      </c>
      <c r="E309" s="43" t="s">
        <v>20</v>
      </c>
      <c r="F309" s="32"/>
      <c r="G309" s="44" t="s">
        <v>138</v>
      </c>
      <c r="H309" s="44" t="s">
        <v>138</v>
      </c>
      <c r="I309" s="44" t="s">
        <v>1124</v>
      </c>
      <c r="J309" s="44" t="s">
        <v>1125</v>
      </c>
      <c r="K309" s="43" t="s">
        <v>20</v>
      </c>
      <c r="L309" s="43" t="s">
        <v>20</v>
      </c>
      <c r="M309" s="32" t="s">
        <v>39</v>
      </c>
      <c r="N309" s="48" t="s">
        <v>25</v>
      </c>
      <c r="O309" s="47" t="s">
        <v>882</v>
      </c>
      <c r="P309" s="8"/>
      <c r="HS309" s="0"/>
      <c r="HT309" s="0"/>
      <c r="HU309" s="0"/>
      <c r="HV309" s="0"/>
      <c r="HW309" s="0"/>
    </row>
    <row r="310" customFormat="false" ht="84" hidden="false" customHeight="false" outlineLevel="0" collapsed="false">
      <c r="A310" s="8" t="n">
        <v>308</v>
      </c>
      <c r="B310" s="42" t="s">
        <v>17</v>
      </c>
      <c r="C310" s="43" t="s">
        <v>1250</v>
      </c>
      <c r="D310" s="44" t="s">
        <v>1251</v>
      </c>
      <c r="E310" s="44" t="s">
        <v>1252</v>
      </c>
      <c r="F310" s="31" t="s">
        <v>1043</v>
      </c>
      <c r="G310" s="43" t="s">
        <v>1253</v>
      </c>
      <c r="H310" s="43" t="s">
        <v>1253</v>
      </c>
      <c r="I310" s="44" t="s">
        <v>1124</v>
      </c>
      <c r="J310" s="44" t="s">
        <v>1125</v>
      </c>
      <c r="K310" s="44" t="s">
        <v>1254</v>
      </c>
      <c r="L310" s="44" t="s">
        <v>1255</v>
      </c>
      <c r="M310" s="32" t="s">
        <v>39</v>
      </c>
      <c r="N310" s="48" t="s">
        <v>25</v>
      </c>
      <c r="O310" s="47" t="s">
        <v>882</v>
      </c>
      <c r="P310" s="8"/>
      <c r="HS310" s="0"/>
      <c r="HT310" s="0"/>
      <c r="HU310" s="0"/>
      <c r="HV310" s="0"/>
      <c r="HW310" s="0"/>
    </row>
    <row r="311" customFormat="false" ht="72" hidden="false" customHeight="false" outlineLevel="0" collapsed="false">
      <c r="A311" s="8" t="n">
        <v>309</v>
      </c>
      <c r="B311" s="42" t="s">
        <v>520</v>
      </c>
      <c r="C311" s="43" t="s">
        <v>1256</v>
      </c>
      <c r="D311" s="43" t="s">
        <v>1257</v>
      </c>
      <c r="E311" s="44" t="s">
        <v>1258</v>
      </c>
      <c r="F311" s="31" t="s">
        <v>1101</v>
      </c>
      <c r="G311" s="43" t="s">
        <v>1259</v>
      </c>
      <c r="H311" s="43" t="s">
        <v>1259</v>
      </c>
      <c r="I311" s="44" t="s">
        <v>1241</v>
      </c>
      <c r="J311" s="44" t="s">
        <v>1242</v>
      </c>
      <c r="K311" s="44" t="s">
        <v>1260</v>
      </c>
      <c r="L311" s="44" t="s">
        <v>1261</v>
      </c>
      <c r="M311" s="32" t="s">
        <v>646</v>
      </c>
      <c r="N311" s="48" t="s">
        <v>25</v>
      </c>
      <c r="O311" s="47" t="s">
        <v>882</v>
      </c>
      <c r="P311" s="8"/>
      <c r="HS311" s="0"/>
      <c r="HT311" s="0"/>
      <c r="HU311" s="0"/>
      <c r="HV311" s="0"/>
      <c r="HW311" s="0"/>
    </row>
    <row r="312" customFormat="false" ht="72" hidden="false" customHeight="false" outlineLevel="0" collapsed="false">
      <c r="A312" s="8" t="n">
        <v>310</v>
      </c>
      <c r="B312" s="42" t="s">
        <v>520</v>
      </c>
      <c r="C312" s="43" t="s">
        <v>1262</v>
      </c>
      <c r="D312" s="44" t="s">
        <v>1263</v>
      </c>
      <c r="E312" s="44" t="s">
        <v>1258</v>
      </c>
      <c r="F312" s="31" t="s">
        <v>1264</v>
      </c>
      <c r="G312" s="43" t="s">
        <v>1265</v>
      </c>
      <c r="H312" s="43" t="s">
        <v>1265</v>
      </c>
      <c r="I312" s="44" t="s">
        <v>1241</v>
      </c>
      <c r="J312" s="44" t="s">
        <v>1242</v>
      </c>
      <c r="K312" s="44" t="s">
        <v>1266</v>
      </c>
      <c r="L312" s="44" t="s">
        <v>1261</v>
      </c>
      <c r="M312" s="32" t="s">
        <v>646</v>
      </c>
      <c r="N312" s="48" t="s">
        <v>25</v>
      </c>
      <c r="O312" s="47" t="s">
        <v>882</v>
      </c>
      <c r="P312" s="8"/>
      <c r="HS312" s="0"/>
      <c r="HT312" s="0"/>
      <c r="HU312" s="0"/>
      <c r="HV312" s="0"/>
      <c r="HW312" s="0"/>
    </row>
    <row r="313" customFormat="false" ht="60" hidden="false" customHeight="false" outlineLevel="0" collapsed="false">
      <c r="A313" s="8" t="n">
        <v>311</v>
      </c>
      <c r="B313" s="42" t="s">
        <v>520</v>
      </c>
      <c r="C313" s="43" t="s">
        <v>1267</v>
      </c>
      <c r="D313" s="44" t="s">
        <v>1268</v>
      </c>
      <c r="E313" s="44" t="s">
        <v>1269</v>
      </c>
      <c r="F313" s="31" t="s">
        <v>1270</v>
      </c>
      <c r="G313" s="43" t="s">
        <v>1271</v>
      </c>
      <c r="H313" s="43" t="s">
        <v>1271</v>
      </c>
      <c r="I313" s="44" t="s">
        <v>1241</v>
      </c>
      <c r="J313" s="44" t="s">
        <v>1242</v>
      </c>
      <c r="K313" s="44" t="s">
        <v>1272</v>
      </c>
      <c r="L313" s="44" t="s">
        <v>1273</v>
      </c>
      <c r="M313" s="32" t="s">
        <v>646</v>
      </c>
      <c r="N313" s="48" t="s">
        <v>25</v>
      </c>
      <c r="O313" s="47" t="s">
        <v>882</v>
      </c>
      <c r="P313" s="8"/>
      <c r="HS313" s="0"/>
      <c r="HT313" s="0"/>
      <c r="HU313" s="0"/>
      <c r="HV313" s="0"/>
      <c r="HW313" s="0"/>
    </row>
    <row r="314" customFormat="false" ht="48" hidden="false" customHeight="false" outlineLevel="0" collapsed="false">
      <c r="A314" s="8" t="n">
        <v>312</v>
      </c>
      <c r="B314" s="42" t="s">
        <v>520</v>
      </c>
      <c r="C314" s="43" t="s">
        <v>1274</v>
      </c>
      <c r="D314" s="44" t="s">
        <v>1275</v>
      </c>
      <c r="E314" s="44" t="s">
        <v>128</v>
      </c>
      <c r="F314" s="31" t="s">
        <v>1276</v>
      </c>
      <c r="G314" s="43" t="s">
        <v>1277</v>
      </c>
      <c r="H314" s="43" t="s">
        <v>1277</v>
      </c>
      <c r="I314" s="44" t="s">
        <v>1241</v>
      </c>
      <c r="J314" s="44" t="s">
        <v>1242</v>
      </c>
      <c r="K314" s="44" t="s">
        <v>1278</v>
      </c>
      <c r="L314" s="44" t="s">
        <v>1279</v>
      </c>
      <c r="M314" s="32" t="s">
        <v>646</v>
      </c>
      <c r="N314" s="48" t="s">
        <v>25</v>
      </c>
      <c r="O314" s="47" t="s">
        <v>882</v>
      </c>
      <c r="P314" s="8"/>
      <c r="HS314" s="0"/>
      <c r="HT314" s="0"/>
      <c r="HU314" s="0"/>
      <c r="HV314" s="0"/>
      <c r="HW314" s="0"/>
    </row>
    <row r="315" customFormat="false" ht="36" hidden="false" customHeight="false" outlineLevel="0" collapsed="false">
      <c r="A315" s="8" t="n">
        <v>313</v>
      </c>
      <c r="B315" s="42" t="s">
        <v>17</v>
      </c>
      <c r="C315" s="43" t="s">
        <v>1280</v>
      </c>
      <c r="D315" s="44" t="s">
        <v>291</v>
      </c>
      <c r="E315" s="45" t="s">
        <v>20</v>
      </c>
      <c r="F315" s="32"/>
      <c r="G315" s="44" t="s">
        <v>138</v>
      </c>
      <c r="H315" s="44" t="s">
        <v>138</v>
      </c>
      <c r="I315" s="44" t="s">
        <v>1130</v>
      </c>
      <c r="J315" s="44" t="s">
        <v>1131</v>
      </c>
      <c r="K315" s="43" t="s">
        <v>20</v>
      </c>
      <c r="L315" s="43" t="s">
        <v>20</v>
      </c>
      <c r="M315" s="32" t="s">
        <v>24</v>
      </c>
      <c r="N315" s="48" t="s">
        <v>25</v>
      </c>
      <c r="O315" s="47" t="s">
        <v>882</v>
      </c>
      <c r="P315" s="8"/>
      <c r="HS315" s="0"/>
      <c r="HT315" s="0"/>
      <c r="HU315" s="0"/>
      <c r="HV315" s="0"/>
      <c r="HW315" s="0"/>
    </row>
    <row r="316" customFormat="false" ht="60" hidden="false" customHeight="false" outlineLevel="0" collapsed="false">
      <c r="A316" s="8" t="n">
        <v>314</v>
      </c>
      <c r="B316" s="42" t="s">
        <v>17</v>
      </c>
      <c r="C316" s="43" t="s">
        <v>1281</v>
      </c>
      <c r="D316" s="44" t="s">
        <v>1146</v>
      </c>
      <c r="E316" s="44" t="s">
        <v>1147</v>
      </c>
      <c r="F316" s="31" t="s">
        <v>1282</v>
      </c>
      <c r="G316" s="43" t="s">
        <v>1149</v>
      </c>
      <c r="H316" s="43" t="s">
        <v>1149</v>
      </c>
      <c r="I316" s="44" t="s">
        <v>1127</v>
      </c>
      <c r="J316" s="44" t="s">
        <v>1128</v>
      </c>
      <c r="K316" s="44" t="s">
        <v>1150</v>
      </c>
      <c r="L316" s="44" t="s">
        <v>1151</v>
      </c>
      <c r="M316" s="32" t="s">
        <v>24</v>
      </c>
      <c r="N316" s="48" t="s">
        <v>25</v>
      </c>
      <c r="O316" s="47" t="s">
        <v>882</v>
      </c>
      <c r="P316" s="8"/>
      <c r="HS316" s="0"/>
      <c r="HT316" s="0"/>
      <c r="HU316" s="0"/>
      <c r="HV316" s="0"/>
      <c r="HW316" s="0"/>
    </row>
    <row r="317" customFormat="false" ht="48" hidden="false" customHeight="false" outlineLevel="0" collapsed="false">
      <c r="A317" s="8" t="n">
        <v>315</v>
      </c>
      <c r="B317" s="42" t="s">
        <v>17</v>
      </c>
      <c r="C317" s="43" t="s">
        <v>1283</v>
      </c>
      <c r="D317" s="44" t="s">
        <v>1284</v>
      </c>
      <c r="E317" s="50" t="s">
        <v>1285</v>
      </c>
      <c r="F317" s="31" t="s">
        <v>1286</v>
      </c>
      <c r="G317" s="43" t="s">
        <v>1287</v>
      </c>
      <c r="H317" s="43" t="s">
        <v>1287</v>
      </c>
      <c r="I317" s="44" t="s">
        <v>1127</v>
      </c>
      <c r="J317" s="44" t="s">
        <v>1128</v>
      </c>
      <c r="K317" s="44" t="s">
        <v>1288</v>
      </c>
      <c r="L317" s="44" t="s">
        <v>1289</v>
      </c>
      <c r="M317" s="32" t="s">
        <v>24</v>
      </c>
      <c r="N317" s="48" t="s">
        <v>25</v>
      </c>
      <c r="O317" s="47" t="s">
        <v>882</v>
      </c>
      <c r="P317" s="8"/>
      <c r="HS317" s="0"/>
      <c r="HT317" s="0"/>
      <c r="HU317" s="0"/>
      <c r="HV317" s="0"/>
      <c r="HW317" s="0"/>
    </row>
    <row r="318" customFormat="false" ht="36" hidden="false" customHeight="false" outlineLevel="0" collapsed="false">
      <c r="A318" s="8" t="n">
        <v>316</v>
      </c>
      <c r="B318" s="42" t="s">
        <v>17</v>
      </c>
      <c r="C318" s="43" t="s">
        <v>1290</v>
      </c>
      <c r="D318" s="44" t="s">
        <v>1206</v>
      </c>
      <c r="E318" s="43" t="s">
        <v>20</v>
      </c>
      <c r="F318" s="32"/>
      <c r="G318" s="44" t="s">
        <v>138</v>
      </c>
      <c r="H318" s="44" t="s">
        <v>138</v>
      </c>
      <c r="I318" s="44" t="s">
        <v>1127</v>
      </c>
      <c r="J318" s="44" t="s">
        <v>1128</v>
      </c>
      <c r="K318" s="43" t="s">
        <v>20</v>
      </c>
      <c r="L318" s="43" t="s">
        <v>20</v>
      </c>
      <c r="M318" s="32" t="s">
        <v>24</v>
      </c>
      <c r="N318" s="48" t="s">
        <v>25</v>
      </c>
      <c r="O318" s="47" t="s">
        <v>882</v>
      </c>
      <c r="P318" s="8"/>
      <c r="HS318" s="0"/>
      <c r="HT318" s="0"/>
      <c r="HU318" s="0"/>
      <c r="HV318" s="0"/>
      <c r="HW318" s="0"/>
    </row>
    <row r="319" customFormat="false" ht="36" hidden="false" customHeight="false" outlineLevel="0" collapsed="false">
      <c r="A319" s="8" t="n">
        <v>317</v>
      </c>
      <c r="B319" s="42" t="s">
        <v>17</v>
      </c>
      <c r="C319" s="43" t="s">
        <v>1291</v>
      </c>
      <c r="D319" s="44" t="s">
        <v>1292</v>
      </c>
      <c r="E319" s="43" t="s">
        <v>20</v>
      </c>
      <c r="F319" s="32"/>
      <c r="G319" s="44" t="s">
        <v>138</v>
      </c>
      <c r="H319" s="44" t="s">
        <v>138</v>
      </c>
      <c r="I319" s="44" t="s">
        <v>1127</v>
      </c>
      <c r="J319" s="44" t="s">
        <v>1128</v>
      </c>
      <c r="K319" s="43" t="s">
        <v>20</v>
      </c>
      <c r="L319" s="43" t="s">
        <v>20</v>
      </c>
      <c r="M319" s="32" t="s">
        <v>24</v>
      </c>
      <c r="N319" s="48" t="s">
        <v>25</v>
      </c>
      <c r="O319" s="47" t="s">
        <v>882</v>
      </c>
      <c r="P319" s="8"/>
      <c r="HS319" s="0"/>
      <c r="HT319" s="0"/>
      <c r="HU319" s="0"/>
      <c r="HV319" s="0"/>
      <c r="HW319" s="0"/>
    </row>
    <row r="320" customFormat="false" ht="36" hidden="false" customHeight="false" outlineLevel="0" collapsed="false">
      <c r="A320" s="8" t="n">
        <v>318</v>
      </c>
      <c r="B320" s="42" t="s">
        <v>17</v>
      </c>
      <c r="C320" s="43" t="s">
        <v>1293</v>
      </c>
      <c r="D320" s="44" t="s">
        <v>559</v>
      </c>
      <c r="E320" s="43" t="s">
        <v>20</v>
      </c>
      <c r="F320" s="32"/>
      <c r="G320" s="44" t="s">
        <v>138</v>
      </c>
      <c r="H320" s="44" t="s">
        <v>138</v>
      </c>
      <c r="I320" s="44" t="s">
        <v>1130</v>
      </c>
      <c r="J320" s="44" t="s">
        <v>1131</v>
      </c>
      <c r="K320" s="43" t="s">
        <v>20</v>
      </c>
      <c r="L320" s="43" t="s">
        <v>20</v>
      </c>
      <c r="M320" s="32" t="s">
        <v>24</v>
      </c>
      <c r="N320" s="48" t="s">
        <v>25</v>
      </c>
      <c r="O320" s="47" t="s">
        <v>882</v>
      </c>
      <c r="P320" s="8"/>
      <c r="HS320" s="0"/>
      <c r="HT320" s="0"/>
      <c r="HU320" s="0"/>
      <c r="HV320" s="0"/>
      <c r="HW320" s="0"/>
    </row>
    <row r="321" customFormat="false" ht="108" hidden="false" customHeight="false" outlineLevel="0" collapsed="false">
      <c r="A321" s="8" t="n">
        <v>319</v>
      </c>
      <c r="B321" s="42" t="s">
        <v>17</v>
      </c>
      <c r="C321" s="43" t="s">
        <v>1294</v>
      </c>
      <c r="D321" s="44" t="s">
        <v>1295</v>
      </c>
      <c r="E321" s="44" t="s">
        <v>1296</v>
      </c>
      <c r="F321" s="31" t="s">
        <v>1297</v>
      </c>
      <c r="G321" s="43" t="s">
        <v>1149</v>
      </c>
      <c r="H321" s="43" t="s">
        <v>1149</v>
      </c>
      <c r="I321" s="44" t="s">
        <v>1133</v>
      </c>
      <c r="J321" s="44" t="s">
        <v>1134</v>
      </c>
      <c r="K321" s="44" t="s">
        <v>1172</v>
      </c>
      <c r="L321" s="44" t="s">
        <v>1173</v>
      </c>
      <c r="M321" s="32" t="s">
        <v>24</v>
      </c>
      <c r="N321" s="48" t="s">
        <v>25</v>
      </c>
      <c r="O321" s="47" t="s">
        <v>882</v>
      </c>
      <c r="P321" s="8"/>
      <c r="HS321" s="0"/>
      <c r="HT321" s="0"/>
      <c r="HU321" s="0"/>
      <c r="HV321" s="0"/>
      <c r="HW321" s="0"/>
    </row>
    <row r="322" customFormat="false" ht="60" hidden="false" customHeight="false" outlineLevel="0" collapsed="false">
      <c r="A322" s="8" t="n">
        <v>320</v>
      </c>
      <c r="B322" s="42" t="s">
        <v>17</v>
      </c>
      <c r="C322" s="43" t="s">
        <v>1298</v>
      </c>
      <c r="D322" s="44" t="s">
        <v>1299</v>
      </c>
      <c r="E322" s="44" t="s">
        <v>1300</v>
      </c>
      <c r="F322" s="31" t="s">
        <v>1301</v>
      </c>
      <c r="G322" s="43" t="s">
        <v>1302</v>
      </c>
      <c r="H322" s="43" t="s">
        <v>1302</v>
      </c>
      <c r="I322" s="44" t="s">
        <v>1133</v>
      </c>
      <c r="J322" s="44" t="s">
        <v>1134</v>
      </c>
      <c r="K322" s="44" t="s">
        <v>1303</v>
      </c>
      <c r="L322" s="44" t="s">
        <v>1304</v>
      </c>
      <c r="M322" s="32" t="s">
        <v>24</v>
      </c>
      <c r="N322" s="48" t="s">
        <v>25</v>
      </c>
      <c r="O322" s="47" t="s">
        <v>882</v>
      </c>
      <c r="P322" s="8"/>
      <c r="HS322" s="0"/>
      <c r="HT322" s="0"/>
      <c r="HU322" s="0"/>
      <c r="HV322" s="0"/>
      <c r="HW322" s="0"/>
    </row>
    <row r="323" customFormat="false" ht="48" hidden="false" customHeight="false" outlineLevel="0" collapsed="false">
      <c r="A323" s="8" t="n">
        <v>321</v>
      </c>
      <c r="B323" s="42" t="s">
        <v>17</v>
      </c>
      <c r="C323" s="43" t="s">
        <v>1305</v>
      </c>
      <c r="D323" s="44" t="s">
        <v>1306</v>
      </c>
      <c r="E323" s="43" t="s">
        <v>20</v>
      </c>
      <c r="F323" s="32"/>
      <c r="G323" s="44" t="s">
        <v>138</v>
      </c>
      <c r="H323" s="44" t="s">
        <v>138</v>
      </c>
      <c r="I323" s="44" t="s">
        <v>1110</v>
      </c>
      <c r="J323" s="44" t="s">
        <v>1111</v>
      </c>
      <c r="K323" s="43" t="s">
        <v>20</v>
      </c>
      <c r="L323" s="43" t="s">
        <v>20</v>
      </c>
      <c r="M323" s="32" t="s">
        <v>39</v>
      </c>
      <c r="N323" s="48" t="s">
        <v>25</v>
      </c>
      <c r="O323" s="47" t="s">
        <v>882</v>
      </c>
      <c r="P323" s="8"/>
      <c r="HS323" s="0"/>
      <c r="HT323" s="0"/>
      <c r="HU323" s="0"/>
      <c r="HV323" s="0"/>
      <c r="HW323" s="0"/>
    </row>
    <row r="324" customFormat="false" ht="60" hidden="false" customHeight="false" outlineLevel="0" collapsed="false">
      <c r="A324" s="8" t="n">
        <v>322</v>
      </c>
      <c r="B324" s="42" t="s">
        <v>17</v>
      </c>
      <c r="C324" s="43" t="s">
        <v>1307</v>
      </c>
      <c r="D324" s="44" t="s">
        <v>1308</v>
      </c>
      <c r="E324" s="44" t="s">
        <v>1300</v>
      </c>
      <c r="F324" s="31" t="s">
        <v>53</v>
      </c>
      <c r="G324" s="43" t="s">
        <v>1287</v>
      </c>
      <c r="H324" s="43" t="s">
        <v>1287</v>
      </c>
      <c r="I324" s="44" t="s">
        <v>1120</v>
      </c>
      <c r="J324" s="44" t="s">
        <v>1121</v>
      </c>
      <c r="K324" s="44" t="s">
        <v>1303</v>
      </c>
      <c r="L324" s="44" t="s">
        <v>1304</v>
      </c>
      <c r="M324" s="32" t="s">
        <v>39</v>
      </c>
      <c r="N324" s="48" t="s">
        <v>25</v>
      </c>
      <c r="O324" s="47" t="s">
        <v>882</v>
      </c>
      <c r="P324" s="8"/>
      <c r="HS324" s="0"/>
      <c r="HT324" s="0"/>
      <c r="HU324" s="0"/>
      <c r="HV324" s="0"/>
      <c r="HW324" s="0"/>
    </row>
    <row r="325" customFormat="false" ht="60" hidden="false" customHeight="false" outlineLevel="0" collapsed="false">
      <c r="A325" s="8" t="n">
        <v>323</v>
      </c>
      <c r="B325" s="42" t="s">
        <v>17</v>
      </c>
      <c r="C325" s="43" t="s">
        <v>1309</v>
      </c>
      <c r="D325" s="44" t="s">
        <v>1310</v>
      </c>
      <c r="E325" s="44" t="s">
        <v>1311</v>
      </c>
      <c r="F325" s="31" t="s">
        <v>1312</v>
      </c>
      <c r="G325" s="43" t="s">
        <v>1313</v>
      </c>
      <c r="H325" s="43" t="s">
        <v>1313</v>
      </c>
      <c r="I325" s="44" t="s">
        <v>1314</v>
      </c>
      <c r="J325" s="44" t="s">
        <v>1315</v>
      </c>
      <c r="K325" s="44" t="s">
        <v>1316</v>
      </c>
      <c r="L325" s="44" t="s">
        <v>1317</v>
      </c>
      <c r="M325" s="32" t="s">
        <v>24</v>
      </c>
      <c r="N325" s="48" t="s">
        <v>25</v>
      </c>
      <c r="O325" s="47" t="s">
        <v>882</v>
      </c>
      <c r="P325" s="8"/>
      <c r="HS325" s="0"/>
      <c r="HT325" s="0"/>
      <c r="HU325" s="0"/>
      <c r="HV325" s="0"/>
      <c r="HW325" s="0"/>
    </row>
    <row r="326" customFormat="false" ht="72" hidden="false" customHeight="false" outlineLevel="0" collapsed="false">
      <c r="A326" s="8" t="n">
        <v>324</v>
      </c>
      <c r="B326" s="42" t="s">
        <v>17</v>
      </c>
      <c r="C326" s="43" t="s">
        <v>1318</v>
      </c>
      <c r="D326" s="44" t="s">
        <v>994</v>
      </c>
      <c r="E326" s="44" t="s">
        <v>684</v>
      </c>
      <c r="F326" s="31" t="s">
        <v>222</v>
      </c>
      <c r="G326" s="43" t="s">
        <v>1319</v>
      </c>
      <c r="H326" s="43" t="s">
        <v>1319</v>
      </c>
      <c r="I326" s="44" t="s">
        <v>1314</v>
      </c>
      <c r="J326" s="44" t="s">
        <v>1315</v>
      </c>
      <c r="K326" s="44" t="s">
        <v>689</v>
      </c>
      <c r="L326" s="44" t="s">
        <v>690</v>
      </c>
      <c r="M326" s="32" t="s">
        <v>24</v>
      </c>
      <c r="N326" s="48" t="s">
        <v>25</v>
      </c>
      <c r="O326" s="47" t="s">
        <v>882</v>
      </c>
      <c r="P326" s="8"/>
      <c r="HS326" s="0"/>
      <c r="HT326" s="0"/>
      <c r="HU326" s="0"/>
      <c r="HV326" s="0"/>
      <c r="HW326" s="0"/>
    </row>
    <row r="327" customFormat="false" ht="36" hidden="false" customHeight="false" outlineLevel="0" collapsed="false">
      <c r="A327" s="8" t="n">
        <v>325</v>
      </c>
      <c r="B327" s="42" t="s">
        <v>17</v>
      </c>
      <c r="C327" s="43" t="s">
        <v>1320</v>
      </c>
      <c r="D327" s="44" t="s">
        <v>1321</v>
      </c>
      <c r="E327" s="43" t="s">
        <v>20</v>
      </c>
      <c r="F327" s="32"/>
      <c r="G327" s="44" t="s">
        <v>138</v>
      </c>
      <c r="H327" s="44" t="s">
        <v>138</v>
      </c>
      <c r="I327" s="44" t="s">
        <v>1322</v>
      </c>
      <c r="J327" s="44" t="s">
        <v>1323</v>
      </c>
      <c r="K327" s="43" t="s">
        <v>20</v>
      </c>
      <c r="L327" s="43" t="s">
        <v>20</v>
      </c>
      <c r="M327" s="32" t="s">
        <v>1324</v>
      </c>
      <c r="N327" s="48" t="s">
        <v>25</v>
      </c>
      <c r="O327" s="47" t="s">
        <v>882</v>
      </c>
      <c r="P327" s="8"/>
      <c r="HS327" s="0"/>
      <c r="HT327" s="0"/>
      <c r="HU327" s="0"/>
      <c r="HV327" s="0"/>
      <c r="HW327" s="0"/>
    </row>
    <row r="328" customFormat="false" ht="36" hidden="false" customHeight="false" outlineLevel="0" collapsed="false">
      <c r="A328" s="8" t="n">
        <v>326</v>
      </c>
      <c r="B328" s="42" t="s">
        <v>17</v>
      </c>
      <c r="C328" s="43" t="s">
        <v>1325</v>
      </c>
      <c r="D328" s="44" t="s">
        <v>1326</v>
      </c>
      <c r="E328" s="43" t="s">
        <v>20</v>
      </c>
      <c r="F328" s="32"/>
      <c r="G328" s="44" t="s">
        <v>138</v>
      </c>
      <c r="H328" s="44" t="s">
        <v>138</v>
      </c>
      <c r="I328" s="44" t="s">
        <v>1314</v>
      </c>
      <c r="J328" s="44" t="s">
        <v>1315</v>
      </c>
      <c r="K328" s="43" t="s">
        <v>20</v>
      </c>
      <c r="L328" s="43" t="s">
        <v>20</v>
      </c>
      <c r="M328" s="32" t="s">
        <v>24</v>
      </c>
      <c r="N328" s="48" t="s">
        <v>25</v>
      </c>
      <c r="O328" s="47" t="s">
        <v>882</v>
      </c>
      <c r="P328" s="8"/>
      <c r="HS328" s="0"/>
      <c r="HT328" s="0"/>
      <c r="HU328" s="0"/>
      <c r="HV328" s="0"/>
      <c r="HW328" s="0"/>
    </row>
    <row r="329" customFormat="false" ht="36" hidden="false" customHeight="false" outlineLevel="0" collapsed="false">
      <c r="A329" s="8" t="n">
        <v>327</v>
      </c>
      <c r="B329" s="42" t="s">
        <v>17</v>
      </c>
      <c r="C329" s="43" t="s">
        <v>1327</v>
      </c>
      <c r="D329" s="44" t="s">
        <v>1206</v>
      </c>
      <c r="E329" s="43" t="s">
        <v>20</v>
      </c>
      <c r="F329" s="32"/>
      <c r="G329" s="44" t="s">
        <v>138</v>
      </c>
      <c r="H329" s="44" t="s">
        <v>138</v>
      </c>
      <c r="I329" s="44" t="s">
        <v>1314</v>
      </c>
      <c r="J329" s="44" t="s">
        <v>1315</v>
      </c>
      <c r="K329" s="43" t="s">
        <v>20</v>
      </c>
      <c r="L329" s="43" t="s">
        <v>20</v>
      </c>
      <c r="M329" s="32" t="s">
        <v>24</v>
      </c>
      <c r="N329" s="48" t="s">
        <v>25</v>
      </c>
      <c r="O329" s="47" t="s">
        <v>882</v>
      </c>
      <c r="P329" s="8"/>
      <c r="HS329" s="0"/>
      <c r="HT329" s="0"/>
      <c r="HU329" s="0"/>
      <c r="HV329" s="0"/>
      <c r="HW329" s="0"/>
    </row>
    <row r="330" customFormat="false" ht="60" hidden="false" customHeight="false" outlineLevel="0" collapsed="false">
      <c r="A330" s="8" t="n">
        <v>328</v>
      </c>
      <c r="B330" s="42" t="s">
        <v>17</v>
      </c>
      <c r="C330" s="43" t="s">
        <v>1328</v>
      </c>
      <c r="D330" s="44" t="s">
        <v>1299</v>
      </c>
      <c r="E330" s="44" t="s">
        <v>1300</v>
      </c>
      <c r="F330" s="31" t="s">
        <v>1329</v>
      </c>
      <c r="G330" s="43" t="s">
        <v>1302</v>
      </c>
      <c r="H330" s="43" t="s">
        <v>1302</v>
      </c>
      <c r="I330" s="44" t="s">
        <v>1322</v>
      </c>
      <c r="J330" s="44" t="s">
        <v>1323</v>
      </c>
      <c r="K330" s="44" t="s">
        <v>1303</v>
      </c>
      <c r="L330" s="44" t="s">
        <v>1304</v>
      </c>
      <c r="M330" s="32" t="s">
        <v>1324</v>
      </c>
      <c r="N330" s="48" t="s">
        <v>25</v>
      </c>
      <c r="O330" s="47" t="s">
        <v>882</v>
      </c>
      <c r="P330" s="8"/>
      <c r="HS330" s="0"/>
      <c r="HT330" s="0"/>
      <c r="HU330" s="0"/>
      <c r="HV330" s="0"/>
      <c r="HW330" s="0"/>
    </row>
    <row r="331" customFormat="false" ht="72" hidden="false" customHeight="false" outlineLevel="0" collapsed="false">
      <c r="A331" s="8" t="n">
        <v>329</v>
      </c>
      <c r="B331" s="42" t="s">
        <v>17</v>
      </c>
      <c r="C331" s="43" t="s">
        <v>1330</v>
      </c>
      <c r="D331" s="44" t="s">
        <v>1157</v>
      </c>
      <c r="E331" s="44" t="s">
        <v>1158</v>
      </c>
      <c r="F331" s="31" t="s">
        <v>1331</v>
      </c>
      <c r="G331" s="43" t="s">
        <v>1149</v>
      </c>
      <c r="H331" s="43" t="s">
        <v>1149</v>
      </c>
      <c r="I331" s="44" t="s">
        <v>1332</v>
      </c>
      <c r="J331" s="44" t="s">
        <v>1333</v>
      </c>
      <c r="K331" s="44" t="s">
        <v>1160</v>
      </c>
      <c r="L331" s="44" t="s">
        <v>1161</v>
      </c>
      <c r="M331" s="32" t="s">
        <v>39</v>
      </c>
      <c r="N331" s="48" t="s">
        <v>25</v>
      </c>
      <c r="O331" s="47" t="s">
        <v>882</v>
      </c>
      <c r="P331" s="8"/>
      <c r="HS331" s="0"/>
      <c r="HT331" s="0"/>
      <c r="HU331" s="0"/>
      <c r="HV331" s="0"/>
      <c r="HW331" s="0"/>
    </row>
    <row r="332" customFormat="false" ht="36" hidden="false" customHeight="false" outlineLevel="0" collapsed="false">
      <c r="A332" s="8" t="n">
        <v>330</v>
      </c>
      <c r="B332" s="42" t="s">
        <v>17</v>
      </c>
      <c r="C332" s="43" t="s">
        <v>1334</v>
      </c>
      <c r="D332" s="44" t="s">
        <v>559</v>
      </c>
      <c r="E332" s="43" t="s">
        <v>20</v>
      </c>
      <c r="F332" s="32"/>
      <c r="G332" s="44" t="s">
        <v>138</v>
      </c>
      <c r="H332" s="44" t="s">
        <v>138</v>
      </c>
      <c r="I332" s="44" t="s">
        <v>1332</v>
      </c>
      <c r="J332" s="44" t="s">
        <v>1333</v>
      </c>
      <c r="K332" s="43" t="s">
        <v>20</v>
      </c>
      <c r="L332" s="43" t="s">
        <v>20</v>
      </c>
      <c r="M332" s="32" t="s">
        <v>39</v>
      </c>
      <c r="N332" s="48" t="s">
        <v>25</v>
      </c>
      <c r="O332" s="47" t="s">
        <v>882</v>
      </c>
      <c r="P332" s="8"/>
      <c r="HS332" s="0"/>
      <c r="HT332" s="0"/>
      <c r="HU332" s="0"/>
      <c r="HV332" s="0"/>
      <c r="HW332" s="0"/>
    </row>
    <row r="333" customFormat="false" ht="36" hidden="false" customHeight="false" outlineLevel="0" collapsed="false">
      <c r="A333" s="8" t="n">
        <v>331</v>
      </c>
      <c r="B333" s="42" t="s">
        <v>17</v>
      </c>
      <c r="C333" s="43" t="s">
        <v>1335</v>
      </c>
      <c r="D333" s="44" t="s">
        <v>1206</v>
      </c>
      <c r="E333" s="43" t="s">
        <v>20</v>
      </c>
      <c r="F333" s="32"/>
      <c r="G333" s="44" t="s">
        <v>138</v>
      </c>
      <c r="H333" s="44" t="s">
        <v>138</v>
      </c>
      <c r="I333" s="44" t="s">
        <v>1332</v>
      </c>
      <c r="J333" s="44" t="s">
        <v>1333</v>
      </c>
      <c r="K333" s="43" t="s">
        <v>20</v>
      </c>
      <c r="L333" s="43" t="s">
        <v>20</v>
      </c>
      <c r="M333" s="32" t="s">
        <v>39</v>
      </c>
      <c r="N333" s="48" t="s">
        <v>25</v>
      </c>
      <c r="O333" s="47" t="s">
        <v>882</v>
      </c>
      <c r="P333" s="8"/>
      <c r="HS333" s="0"/>
      <c r="HT333" s="0"/>
      <c r="HU333" s="0"/>
      <c r="HV333" s="0"/>
      <c r="HW333" s="0"/>
    </row>
    <row r="334" customFormat="false" ht="60" hidden="false" customHeight="false" outlineLevel="0" collapsed="false">
      <c r="A334" s="8" t="n">
        <v>332</v>
      </c>
      <c r="B334" s="42" t="s">
        <v>17</v>
      </c>
      <c r="C334" s="43" t="s">
        <v>1336</v>
      </c>
      <c r="D334" s="44" t="s">
        <v>1308</v>
      </c>
      <c r="E334" s="44" t="s">
        <v>1300</v>
      </c>
      <c r="F334" s="31" t="s">
        <v>222</v>
      </c>
      <c r="G334" s="43" t="s">
        <v>1302</v>
      </c>
      <c r="H334" s="43" t="s">
        <v>1302</v>
      </c>
      <c r="I334" s="44" t="s">
        <v>1332</v>
      </c>
      <c r="J334" s="44" t="s">
        <v>1333</v>
      </c>
      <c r="K334" s="44" t="s">
        <v>1303</v>
      </c>
      <c r="L334" s="44" t="s">
        <v>1304</v>
      </c>
      <c r="M334" s="32" t="s">
        <v>39</v>
      </c>
      <c r="N334" s="48" t="s">
        <v>25</v>
      </c>
      <c r="O334" s="47" t="s">
        <v>882</v>
      </c>
      <c r="P334" s="8"/>
      <c r="HS334" s="0"/>
      <c r="HT334" s="0"/>
      <c r="HU334" s="0"/>
      <c r="HV334" s="0"/>
      <c r="HW334" s="0"/>
    </row>
    <row r="335" customFormat="false" ht="36" hidden="false" customHeight="false" outlineLevel="0" collapsed="false">
      <c r="A335" s="8" t="n">
        <v>333</v>
      </c>
      <c r="B335" s="42" t="s">
        <v>17</v>
      </c>
      <c r="C335" s="43" t="s">
        <v>1337</v>
      </c>
      <c r="D335" s="44" t="s">
        <v>170</v>
      </c>
      <c r="E335" s="43" t="s">
        <v>20</v>
      </c>
      <c r="F335" s="32"/>
      <c r="G335" s="44" t="s">
        <v>138</v>
      </c>
      <c r="H335" s="44" t="s">
        <v>138</v>
      </c>
      <c r="I335" s="44" t="s">
        <v>1338</v>
      </c>
      <c r="J335" s="44" t="s">
        <v>1339</v>
      </c>
      <c r="K335" s="43" t="s">
        <v>20</v>
      </c>
      <c r="L335" s="43" t="s">
        <v>20</v>
      </c>
      <c r="M335" s="32" t="s">
        <v>24</v>
      </c>
      <c r="N335" s="48" t="s">
        <v>25</v>
      </c>
      <c r="O335" s="47" t="s">
        <v>882</v>
      </c>
      <c r="P335" s="8"/>
      <c r="HS335" s="0"/>
      <c r="HT335" s="0"/>
      <c r="HU335" s="0"/>
      <c r="HV335" s="0"/>
      <c r="HW335" s="0"/>
    </row>
    <row r="336" customFormat="false" ht="36" hidden="false" customHeight="false" outlineLevel="0" collapsed="false">
      <c r="A336" s="8" t="n">
        <v>334</v>
      </c>
      <c r="B336" s="42" t="s">
        <v>17</v>
      </c>
      <c r="C336" s="43" t="s">
        <v>1340</v>
      </c>
      <c r="D336" s="44" t="s">
        <v>1321</v>
      </c>
      <c r="E336" s="43" t="s">
        <v>20</v>
      </c>
      <c r="F336" s="32"/>
      <c r="G336" s="44" t="s">
        <v>138</v>
      </c>
      <c r="H336" s="44" t="s">
        <v>138</v>
      </c>
      <c r="I336" s="44" t="s">
        <v>1338</v>
      </c>
      <c r="J336" s="44" t="s">
        <v>1339</v>
      </c>
      <c r="K336" s="43" t="s">
        <v>20</v>
      </c>
      <c r="L336" s="43" t="s">
        <v>20</v>
      </c>
      <c r="M336" s="32" t="s">
        <v>24</v>
      </c>
      <c r="N336" s="48" t="s">
        <v>25</v>
      </c>
      <c r="O336" s="47" t="s">
        <v>882</v>
      </c>
      <c r="P336" s="8"/>
      <c r="HS336" s="0"/>
      <c r="HT336" s="0"/>
      <c r="HU336" s="0"/>
      <c r="HV336" s="0"/>
      <c r="HW336" s="0"/>
    </row>
    <row r="337" customFormat="false" ht="36" hidden="false" customHeight="false" outlineLevel="0" collapsed="false">
      <c r="A337" s="8" t="n">
        <v>335</v>
      </c>
      <c r="B337" s="42" t="s">
        <v>17</v>
      </c>
      <c r="C337" s="43" t="s">
        <v>1341</v>
      </c>
      <c r="D337" s="44" t="s">
        <v>1326</v>
      </c>
      <c r="E337" s="43" t="s">
        <v>20</v>
      </c>
      <c r="F337" s="32"/>
      <c r="G337" s="44" t="s">
        <v>138</v>
      </c>
      <c r="H337" s="44" t="s">
        <v>138</v>
      </c>
      <c r="I337" s="44" t="s">
        <v>1338</v>
      </c>
      <c r="J337" s="44" t="s">
        <v>1339</v>
      </c>
      <c r="K337" s="43" t="s">
        <v>20</v>
      </c>
      <c r="L337" s="43" t="s">
        <v>20</v>
      </c>
      <c r="M337" s="32" t="s">
        <v>24</v>
      </c>
      <c r="N337" s="48" t="s">
        <v>25</v>
      </c>
      <c r="O337" s="47" t="s">
        <v>882</v>
      </c>
      <c r="P337" s="8"/>
      <c r="HS337" s="0"/>
      <c r="HT337" s="0"/>
      <c r="HU337" s="0"/>
      <c r="HV337" s="0"/>
      <c r="HW337" s="0"/>
    </row>
    <row r="338" customFormat="false" ht="36" hidden="false" customHeight="false" outlineLevel="0" collapsed="false">
      <c r="A338" s="8" t="n">
        <v>336</v>
      </c>
      <c r="B338" s="42" t="s">
        <v>17</v>
      </c>
      <c r="C338" s="43" t="s">
        <v>1342</v>
      </c>
      <c r="D338" s="44" t="s">
        <v>595</v>
      </c>
      <c r="E338" s="43" t="s">
        <v>20</v>
      </c>
      <c r="F338" s="32"/>
      <c r="G338" s="44" t="s">
        <v>138</v>
      </c>
      <c r="H338" s="44" t="s">
        <v>138</v>
      </c>
      <c r="I338" s="44" t="s">
        <v>1338</v>
      </c>
      <c r="J338" s="44" t="s">
        <v>1339</v>
      </c>
      <c r="K338" s="43" t="s">
        <v>20</v>
      </c>
      <c r="L338" s="43" t="s">
        <v>20</v>
      </c>
      <c r="M338" s="32" t="s">
        <v>24</v>
      </c>
      <c r="N338" s="48" t="s">
        <v>25</v>
      </c>
      <c r="O338" s="47" t="s">
        <v>882</v>
      </c>
      <c r="P338" s="8"/>
      <c r="HS338" s="0"/>
      <c r="HT338" s="0"/>
      <c r="HU338" s="0"/>
      <c r="HV338" s="0"/>
      <c r="HW338" s="0"/>
    </row>
    <row r="339" customFormat="false" ht="48" hidden="false" customHeight="false" outlineLevel="0" collapsed="false">
      <c r="A339" s="8" t="n">
        <v>337</v>
      </c>
      <c r="B339" s="42" t="s">
        <v>520</v>
      </c>
      <c r="C339" s="43" t="s">
        <v>1343</v>
      </c>
      <c r="D339" s="44" t="s">
        <v>1344</v>
      </c>
      <c r="E339" s="44" t="s">
        <v>1345</v>
      </c>
      <c r="F339" s="31" t="s">
        <v>1346</v>
      </c>
      <c r="G339" s="43" t="s">
        <v>1347</v>
      </c>
      <c r="H339" s="43" t="s">
        <v>1347</v>
      </c>
      <c r="I339" s="44" t="s">
        <v>1348</v>
      </c>
      <c r="J339" s="44" t="s">
        <v>1349</v>
      </c>
      <c r="K339" s="44" t="s">
        <v>1278</v>
      </c>
      <c r="L339" s="44" t="s">
        <v>1279</v>
      </c>
      <c r="M339" s="32" t="s">
        <v>646</v>
      </c>
      <c r="N339" s="48" t="s">
        <v>25</v>
      </c>
      <c r="O339" s="47" t="s">
        <v>882</v>
      </c>
      <c r="P339" s="8"/>
      <c r="HS339" s="0"/>
      <c r="HT339" s="0"/>
      <c r="HU339" s="0"/>
      <c r="HV339" s="0"/>
      <c r="HW339" s="0"/>
    </row>
    <row r="340" customFormat="false" ht="72" hidden="false" customHeight="false" outlineLevel="0" collapsed="false">
      <c r="A340" s="8" t="n">
        <v>338</v>
      </c>
      <c r="B340" s="42" t="s">
        <v>520</v>
      </c>
      <c r="C340" s="43" t="s">
        <v>1350</v>
      </c>
      <c r="D340" s="44" t="s">
        <v>1230</v>
      </c>
      <c r="E340" s="44" t="s">
        <v>1351</v>
      </c>
      <c r="F340" s="31" t="s">
        <v>1352</v>
      </c>
      <c r="G340" s="43" t="s">
        <v>1233</v>
      </c>
      <c r="H340" s="43" t="s">
        <v>1233</v>
      </c>
      <c r="I340" s="44" t="s">
        <v>1348</v>
      </c>
      <c r="J340" s="44" t="s">
        <v>1349</v>
      </c>
      <c r="K340" s="44" t="s">
        <v>1353</v>
      </c>
      <c r="L340" s="44" t="s">
        <v>1354</v>
      </c>
      <c r="M340" s="32" t="s">
        <v>646</v>
      </c>
      <c r="N340" s="48" t="s">
        <v>25</v>
      </c>
      <c r="O340" s="47" t="s">
        <v>882</v>
      </c>
      <c r="P340" s="8"/>
      <c r="HS340" s="0"/>
      <c r="HT340" s="0"/>
      <c r="HU340" s="0"/>
      <c r="HV340" s="0"/>
      <c r="HW340" s="0"/>
    </row>
    <row r="341" customFormat="false" ht="42.75" hidden="false" customHeight="false" outlineLevel="0" collapsed="false">
      <c r="A341" s="8" t="n">
        <v>339</v>
      </c>
      <c r="B341" s="25" t="s">
        <v>17</v>
      </c>
      <c r="C341" s="52" t="s">
        <v>1355</v>
      </c>
      <c r="D341" s="27" t="s">
        <v>1356</v>
      </c>
      <c r="E341" s="52" t="s">
        <v>20</v>
      </c>
      <c r="F341" s="53" t="s">
        <v>20</v>
      </c>
      <c r="G341" s="27" t="s">
        <v>138</v>
      </c>
      <c r="H341" s="27" t="s">
        <v>21</v>
      </c>
      <c r="I341" s="27" t="s">
        <v>1357</v>
      </c>
      <c r="J341" s="27" t="s">
        <v>1358</v>
      </c>
      <c r="K341" s="52" t="s">
        <v>20</v>
      </c>
      <c r="L341" s="52" t="s">
        <v>20</v>
      </c>
      <c r="M341" s="27" t="s">
        <v>39</v>
      </c>
      <c r="N341" s="54" t="s">
        <v>25</v>
      </c>
      <c r="O341" s="55" t="s">
        <v>1359</v>
      </c>
      <c r="P341" s="8"/>
      <c r="HS341" s="0"/>
      <c r="HT341" s="0"/>
      <c r="HU341" s="0"/>
      <c r="HV341" s="0"/>
      <c r="HW341" s="0"/>
    </row>
    <row r="342" customFormat="false" ht="57" hidden="false" customHeight="false" outlineLevel="0" collapsed="false">
      <c r="A342" s="8" t="n">
        <v>340</v>
      </c>
      <c r="B342" s="25" t="s">
        <v>17</v>
      </c>
      <c r="C342" s="52" t="s">
        <v>1360</v>
      </c>
      <c r="D342" s="27" t="s">
        <v>1361</v>
      </c>
      <c r="E342" s="52" t="s">
        <v>20</v>
      </c>
      <c r="F342" s="53" t="s">
        <v>1362</v>
      </c>
      <c r="G342" s="27" t="s">
        <v>138</v>
      </c>
      <c r="H342" s="27" t="s">
        <v>21</v>
      </c>
      <c r="I342" s="27" t="s">
        <v>1363</v>
      </c>
      <c r="J342" s="27" t="s">
        <v>1364</v>
      </c>
      <c r="K342" s="27" t="s">
        <v>633</v>
      </c>
      <c r="L342" s="52" t="s">
        <v>20</v>
      </c>
      <c r="M342" s="27" t="s">
        <v>1324</v>
      </c>
      <c r="N342" s="54" t="s">
        <v>25</v>
      </c>
      <c r="O342" s="55" t="s">
        <v>1359</v>
      </c>
      <c r="P342" s="8"/>
      <c r="HS342" s="0"/>
      <c r="HT342" s="0"/>
      <c r="HU342" s="0"/>
      <c r="HV342" s="0"/>
      <c r="HW342" s="0"/>
    </row>
    <row r="343" customFormat="false" ht="42.75" hidden="false" customHeight="false" outlineLevel="0" collapsed="false">
      <c r="A343" s="8" t="n">
        <v>341</v>
      </c>
      <c r="B343" s="25" t="s">
        <v>17</v>
      </c>
      <c r="C343" s="52" t="s">
        <v>1365</v>
      </c>
      <c r="D343" s="27" t="s">
        <v>553</v>
      </c>
      <c r="E343" s="52" t="s">
        <v>20</v>
      </c>
      <c r="F343" s="53" t="s">
        <v>20</v>
      </c>
      <c r="G343" s="27" t="s">
        <v>138</v>
      </c>
      <c r="H343" s="27" t="s">
        <v>21</v>
      </c>
      <c r="I343" s="27" t="s">
        <v>1363</v>
      </c>
      <c r="J343" s="27" t="s">
        <v>1364</v>
      </c>
      <c r="K343" s="52" t="s">
        <v>20</v>
      </c>
      <c r="L343" s="52" t="s">
        <v>20</v>
      </c>
      <c r="M343" s="27" t="s">
        <v>1324</v>
      </c>
      <c r="N343" s="54" t="s">
        <v>25</v>
      </c>
      <c r="O343" s="55" t="s">
        <v>1359</v>
      </c>
      <c r="P343" s="8"/>
      <c r="HS343" s="0"/>
      <c r="HT343" s="0"/>
      <c r="HU343" s="0"/>
      <c r="HV343" s="0"/>
      <c r="HW343" s="0"/>
    </row>
    <row r="344" customFormat="false" ht="42.75" hidden="false" customHeight="false" outlineLevel="0" collapsed="false">
      <c r="A344" s="8" t="n">
        <v>342</v>
      </c>
      <c r="B344" s="25" t="s">
        <v>17</v>
      </c>
      <c r="C344" s="52" t="s">
        <v>1366</v>
      </c>
      <c r="D344" s="27" t="s">
        <v>1367</v>
      </c>
      <c r="E344" s="52" t="s">
        <v>20</v>
      </c>
      <c r="F344" s="53" t="s">
        <v>20</v>
      </c>
      <c r="G344" s="27" t="s">
        <v>138</v>
      </c>
      <c r="H344" s="27" t="s">
        <v>21</v>
      </c>
      <c r="I344" s="27" t="s">
        <v>1368</v>
      </c>
      <c r="J344" s="27" t="s">
        <v>1369</v>
      </c>
      <c r="K344" s="52" t="s">
        <v>20</v>
      </c>
      <c r="L344" s="52" t="s">
        <v>20</v>
      </c>
      <c r="M344" s="27" t="s">
        <v>1324</v>
      </c>
      <c r="N344" s="54" t="s">
        <v>25</v>
      </c>
      <c r="O344" s="55" t="s">
        <v>1359</v>
      </c>
      <c r="P344" s="8"/>
      <c r="HS344" s="0"/>
      <c r="HT344" s="0"/>
      <c r="HU344" s="0"/>
      <c r="HV344" s="0"/>
      <c r="HW344" s="0"/>
    </row>
    <row r="345" customFormat="false" ht="42.75" hidden="false" customHeight="false" outlineLevel="0" collapsed="false">
      <c r="A345" s="8" t="n">
        <v>343</v>
      </c>
      <c r="B345" s="25" t="s">
        <v>17</v>
      </c>
      <c r="C345" s="52" t="s">
        <v>1370</v>
      </c>
      <c r="D345" s="27" t="s">
        <v>1367</v>
      </c>
      <c r="E345" s="52" t="s">
        <v>20</v>
      </c>
      <c r="F345" s="53" t="s">
        <v>20</v>
      </c>
      <c r="G345" s="27" t="s">
        <v>138</v>
      </c>
      <c r="H345" s="27" t="s">
        <v>21</v>
      </c>
      <c r="I345" s="27" t="s">
        <v>1371</v>
      </c>
      <c r="J345" s="27" t="s">
        <v>1372</v>
      </c>
      <c r="K345" s="52" t="s">
        <v>20</v>
      </c>
      <c r="L345" s="52" t="s">
        <v>20</v>
      </c>
      <c r="M345" s="27" t="s">
        <v>24</v>
      </c>
      <c r="N345" s="54" t="s">
        <v>25</v>
      </c>
      <c r="O345" s="55" t="s">
        <v>1359</v>
      </c>
      <c r="P345" s="8"/>
      <c r="HS345" s="0"/>
      <c r="HT345" s="0"/>
      <c r="HU345" s="0"/>
      <c r="HV345" s="0"/>
      <c r="HW345" s="0"/>
    </row>
    <row r="346" customFormat="false" ht="42.75" hidden="false" customHeight="false" outlineLevel="0" collapsed="false">
      <c r="A346" s="8" t="n">
        <v>344</v>
      </c>
      <c r="B346" s="25" t="s">
        <v>17</v>
      </c>
      <c r="C346" s="52" t="s">
        <v>1373</v>
      </c>
      <c r="D346" s="27" t="s">
        <v>1374</v>
      </c>
      <c r="E346" s="52" t="s">
        <v>20</v>
      </c>
      <c r="F346" s="53" t="s">
        <v>20</v>
      </c>
      <c r="G346" s="27" t="s">
        <v>138</v>
      </c>
      <c r="H346" s="27" t="s">
        <v>21</v>
      </c>
      <c r="I346" s="27" t="s">
        <v>1375</v>
      </c>
      <c r="J346" s="27" t="s">
        <v>1376</v>
      </c>
      <c r="K346" s="52" t="s">
        <v>20</v>
      </c>
      <c r="L346" s="52" t="s">
        <v>20</v>
      </c>
      <c r="M346" s="27" t="s">
        <v>1324</v>
      </c>
      <c r="N346" s="54" t="s">
        <v>25</v>
      </c>
      <c r="O346" s="55" t="s">
        <v>1359</v>
      </c>
      <c r="P346" s="8"/>
      <c r="HS346" s="0"/>
      <c r="HT346" s="0"/>
      <c r="HU346" s="0"/>
      <c r="HV346" s="0"/>
      <c r="HW346" s="0"/>
    </row>
    <row r="347" customFormat="false" ht="42.75" hidden="false" customHeight="false" outlineLevel="0" collapsed="false">
      <c r="A347" s="8" t="n">
        <v>345</v>
      </c>
      <c r="B347" s="25" t="s">
        <v>17</v>
      </c>
      <c r="C347" s="52" t="s">
        <v>1377</v>
      </c>
      <c r="D347" s="27" t="s">
        <v>1378</v>
      </c>
      <c r="E347" s="52" t="s">
        <v>20</v>
      </c>
      <c r="F347" s="53" t="s">
        <v>20</v>
      </c>
      <c r="G347" s="27" t="s">
        <v>138</v>
      </c>
      <c r="H347" s="27" t="s">
        <v>21</v>
      </c>
      <c r="I347" s="27" t="s">
        <v>1379</v>
      </c>
      <c r="J347" s="27" t="s">
        <v>1380</v>
      </c>
      <c r="K347" s="52" t="s">
        <v>20</v>
      </c>
      <c r="L347" s="52" t="s">
        <v>20</v>
      </c>
      <c r="M347" s="27" t="s">
        <v>1381</v>
      </c>
      <c r="N347" s="54" t="s">
        <v>25</v>
      </c>
      <c r="O347" s="55" t="s">
        <v>1359</v>
      </c>
      <c r="P347" s="8"/>
      <c r="HS347" s="0"/>
      <c r="HT347" s="0"/>
      <c r="HU347" s="0"/>
      <c r="HV347" s="0"/>
      <c r="HW347" s="0"/>
    </row>
    <row r="348" customFormat="false" ht="42.75" hidden="false" customHeight="false" outlineLevel="0" collapsed="false">
      <c r="A348" s="8" t="n">
        <v>346</v>
      </c>
      <c r="B348" s="25" t="s">
        <v>17</v>
      </c>
      <c r="C348" s="52" t="s">
        <v>1382</v>
      </c>
      <c r="D348" s="27" t="s">
        <v>291</v>
      </c>
      <c r="E348" s="52" t="s">
        <v>20</v>
      </c>
      <c r="F348" s="53" t="s">
        <v>20</v>
      </c>
      <c r="G348" s="27" t="s">
        <v>138</v>
      </c>
      <c r="H348" s="27" t="s">
        <v>21</v>
      </c>
      <c r="I348" s="27" t="s">
        <v>1383</v>
      </c>
      <c r="J348" s="27" t="s">
        <v>1384</v>
      </c>
      <c r="K348" s="52" t="s">
        <v>20</v>
      </c>
      <c r="L348" s="52" t="s">
        <v>20</v>
      </c>
      <c r="M348" s="27" t="s">
        <v>39</v>
      </c>
      <c r="N348" s="54" t="s">
        <v>25</v>
      </c>
      <c r="O348" s="55" t="s">
        <v>1359</v>
      </c>
      <c r="P348" s="8"/>
      <c r="HS348" s="0"/>
      <c r="HT348" s="0"/>
      <c r="HU348" s="0"/>
      <c r="HV348" s="0"/>
      <c r="HW348" s="0"/>
    </row>
    <row r="349" customFormat="false" ht="42.75" hidden="false" customHeight="false" outlineLevel="0" collapsed="false">
      <c r="A349" s="8" t="n">
        <v>347</v>
      </c>
      <c r="B349" s="25" t="s">
        <v>17</v>
      </c>
      <c r="C349" s="52" t="s">
        <v>1385</v>
      </c>
      <c r="D349" s="27" t="s">
        <v>1386</v>
      </c>
      <c r="E349" s="52" t="s">
        <v>20</v>
      </c>
      <c r="F349" s="53" t="s">
        <v>20</v>
      </c>
      <c r="G349" s="27" t="s">
        <v>138</v>
      </c>
      <c r="H349" s="27" t="s">
        <v>21</v>
      </c>
      <c r="I349" s="27" t="s">
        <v>1383</v>
      </c>
      <c r="J349" s="27" t="s">
        <v>1384</v>
      </c>
      <c r="K349" s="52" t="s">
        <v>20</v>
      </c>
      <c r="L349" s="52" t="s">
        <v>20</v>
      </c>
      <c r="M349" s="27" t="s">
        <v>39</v>
      </c>
      <c r="N349" s="54" t="s">
        <v>25</v>
      </c>
      <c r="O349" s="55" t="s">
        <v>1359</v>
      </c>
      <c r="P349" s="8"/>
      <c r="HS349" s="0"/>
      <c r="HT349" s="0"/>
      <c r="HU349" s="0"/>
      <c r="HV349" s="0"/>
      <c r="HW349" s="0"/>
    </row>
    <row r="350" customFormat="false" ht="57" hidden="false" customHeight="false" outlineLevel="0" collapsed="false">
      <c r="A350" s="8" t="n">
        <v>348</v>
      </c>
      <c r="B350" s="25" t="s">
        <v>17</v>
      </c>
      <c r="C350" s="52" t="s">
        <v>1387</v>
      </c>
      <c r="D350" s="27" t="s">
        <v>555</v>
      </c>
      <c r="E350" s="52" t="s">
        <v>20</v>
      </c>
      <c r="F350" s="53" t="s">
        <v>20</v>
      </c>
      <c r="G350" s="27" t="s">
        <v>138</v>
      </c>
      <c r="H350" s="27" t="s">
        <v>21</v>
      </c>
      <c r="I350" s="27" t="s">
        <v>1388</v>
      </c>
      <c r="J350" s="27" t="s">
        <v>1389</v>
      </c>
      <c r="K350" s="52" t="s">
        <v>20</v>
      </c>
      <c r="L350" s="52" t="s">
        <v>20</v>
      </c>
      <c r="M350" s="27" t="s">
        <v>24</v>
      </c>
      <c r="N350" s="54" t="s">
        <v>25</v>
      </c>
      <c r="O350" s="55" t="s">
        <v>1359</v>
      </c>
      <c r="P350" s="8"/>
      <c r="HS350" s="0"/>
      <c r="HT350" s="0"/>
      <c r="HU350" s="0"/>
      <c r="HV350" s="0"/>
      <c r="HW350" s="0"/>
    </row>
    <row r="351" customFormat="false" ht="42.75" hidden="false" customHeight="false" outlineLevel="0" collapsed="false">
      <c r="A351" s="8" t="n">
        <v>349</v>
      </c>
      <c r="B351" s="25" t="s">
        <v>17</v>
      </c>
      <c r="C351" s="52" t="s">
        <v>1390</v>
      </c>
      <c r="D351" s="27" t="s">
        <v>1361</v>
      </c>
      <c r="E351" s="52" t="s">
        <v>20</v>
      </c>
      <c r="F351" s="53" t="s">
        <v>20</v>
      </c>
      <c r="G351" s="27" t="s">
        <v>138</v>
      </c>
      <c r="H351" s="27" t="s">
        <v>21</v>
      </c>
      <c r="I351" s="27" t="s">
        <v>1391</v>
      </c>
      <c r="J351" s="27" t="s">
        <v>1392</v>
      </c>
      <c r="K351" s="52" t="s">
        <v>20</v>
      </c>
      <c r="L351" s="52" t="s">
        <v>20</v>
      </c>
      <c r="M351" s="27" t="s">
        <v>1324</v>
      </c>
      <c r="N351" s="54" t="s">
        <v>25</v>
      </c>
      <c r="O351" s="55" t="s">
        <v>1359</v>
      </c>
      <c r="P351" s="8"/>
      <c r="HS351" s="0"/>
      <c r="HT351" s="0"/>
      <c r="HU351" s="0"/>
      <c r="HV351" s="0"/>
      <c r="HW351" s="0"/>
    </row>
    <row r="352" customFormat="false" ht="57" hidden="false" customHeight="false" outlineLevel="0" collapsed="false">
      <c r="A352" s="8" t="n">
        <v>350</v>
      </c>
      <c r="B352" s="25" t="s">
        <v>17</v>
      </c>
      <c r="C352" s="52" t="s">
        <v>1393</v>
      </c>
      <c r="D352" s="27" t="s">
        <v>1206</v>
      </c>
      <c r="E352" s="52" t="s">
        <v>20</v>
      </c>
      <c r="F352" s="53" t="s">
        <v>20</v>
      </c>
      <c r="G352" s="27" t="s">
        <v>138</v>
      </c>
      <c r="H352" s="27" t="s">
        <v>21</v>
      </c>
      <c r="I352" s="27" t="s">
        <v>1394</v>
      </c>
      <c r="J352" s="27" t="s">
        <v>1395</v>
      </c>
      <c r="K352" s="52" t="s">
        <v>20</v>
      </c>
      <c r="L352" s="52" t="s">
        <v>20</v>
      </c>
      <c r="M352" s="27" t="s">
        <v>24</v>
      </c>
      <c r="N352" s="54" t="s">
        <v>25</v>
      </c>
      <c r="O352" s="55" t="s">
        <v>1359</v>
      </c>
      <c r="P352" s="8"/>
      <c r="HS352" s="0"/>
      <c r="HT352" s="0"/>
      <c r="HU352" s="0"/>
      <c r="HV352" s="0"/>
      <c r="HW352" s="0"/>
    </row>
    <row r="353" customFormat="false" ht="42.75" hidden="false" customHeight="false" outlineLevel="0" collapsed="false">
      <c r="A353" s="8" t="n">
        <v>351</v>
      </c>
      <c r="B353" s="25" t="s">
        <v>17</v>
      </c>
      <c r="C353" s="52" t="s">
        <v>1396</v>
      </c>
      <c r="D353" s="27" t="s">
        <v>1215</v>
      </c>
      <c r="E353" s="52" t="s">
        <v>20</v>
      </c>
      <c r="F353" s="53" t="s">
        <v>20</v>
      </c>
      <c r="G353" s="27" t="s">
        <v>138</v>
      </c>
      <c r="H353" s="27" t="s">
        <v>21</v>
      </c>
      <c r="I353" s="27" t="s">
        <v>1397</v>
      </c>
      <c r="J353" s="27" t="s">
        <v>1398</v>
      </c>
      <c r="K353" s="52" t="s">
        <v>20</v>
      </c>
      <c r="L353" s="52" t="s">
        <v>20</v>
      </c>
      <c r="M353" s="27" t="s">
        <v>1324</v>
      </c>
      <c r="N353" s="54" t="s">
        <v>25</v>
      </c>
      <c r="O353" s="55" t="s">
        <v>1359</v>
      </c>
      <c r="P353" s="8"/>
      <c r="HS353" s="0"/>
      <c r="HT353" s="0"/>
      <c r="HU353" s="0"/>
      <c r="HV353" s="0"/>
      <c r="HW353" s="0"/>
    </row>
    <row r="354" customFormat="false" ht="42.75" hidden="false" customHeight="false" outlineLevel="0" collapsed="false">
      <c r="A354" s="8" t="n">
        <v>352</v>
      </c>
      <c r="B354" s="25" t="s">
        <v>17</v>
      </c>
      <c r="C354" s="52" t="s">
        <v>1399</v>
      </c>
      <c r="D354" s="27" t="s">
        <v>1361</v>
      </c>
      <c r="E354" s="52" t="s">
        <v>20</v>
      </c>
      <c r="F354" s="53" t="s">
        <v>20</v>
      </c>
      <c r="G354" s="27" t="s">
        <v>138</v>
      </c>
      <c r="H354" s="27" t="s">
        <v>21</v>
      </c>
      <c r="I354" s="27" t="s">
        <v>1400</v>
      </c>
      <c r="J354" s="27" t="s">
        <v>1401</v>
      </c>
      <c r="K354" s="52" t="s">
        <v>20</v>
      </c>
      <c r="L354" s="52" t="s">
        <v>20</v>
      </c>
      <c r="M354" s="27" t="s">
        <v>24</v>
      </c>
      <c r="N354" s="54" t="s">
        <v>25</v>
      </c>
      <c r="O354" s="55" t="s">
        <v>1359</v>
      </c>
      <c r="P354" s="8"/>
      <c r="HS354" s="0"/>
      <c r="HT354" s="0"/>
      <c r="HU354" s="0"/>
      <c r="HV354" s="0"/>
      <c r="HW354" s="0"/>
    </row>
    <row r="355" customFormat="false" ht="42.75" hidden="false" customHeight="false" outlineLevel="0" collapsed="false">
      <c r="A355" s="8" t="n">
        <v>353</v>
      </c>
      <c r="B355" s="25" t="s">
        <v>17</v>
      </c>
      <c r="C355" s="52" t="s">
        <v>1402</v>
      </c>
      <c r="D355" s="27" t="s">
        <v>1326</v>
      </c>
      <c r="E355" s="52" t="s">
        <v>20</v>
      </c>
      <c r="F355" s="53" t="s">
        <v>20</v>
      </c>
      <c r="G355" s="27" t="s">
        <v>138</v>
      </c>
      <c r="H355" s="27" t="s">
        <v>21</v>
      </c>
      <c r="I355" s="27" t="s">
        <v>1400</v>
      </c>
      <c r="J355" s="27" t="s">
        <v>1401</v>
      </c>
      <c r="K355" s="52" t="s">
        <v>20</v>
      </c>
      <c r="L355" s="52" t="s">
        <v>20</v>
      </c>
      <c r="M355" s="27" t="s">
        <v>24</v>
      </c>
      <c r="N355" s="54" t="s">
        <v>321</v>
      </c>
      <c r="O355" s="55" t="s">
        <v>1359</v>
      </c>
      <c r="P355" s="8"/>
      <c r="HS355" s="0"/>
      <c r="HT355" s="0"/>
      <c r="HU355" s="0"/>
      <c r="HV355" s="0"/>
      <c r="HW355" s="0"/>
    </row>
    <row r="356" customFormat="false" ht="42.75" hidden="false" customHeight="false" outlineLevel="0" collapsed="false">
      <c r="A356" s="8" t="n">
        <v>354</v>
      </c>
      <c r="B356" s="25" t="s">
        <v>17</v>
      </c>
      <c r="C356" s="52" t="s">
        <v>1403</v>
      </c>
      <c r="D356" s="27" t="s">
        <v>1378</v>
      </c>
      <c r="E356" s="52" t="s">
        <v>20</v>
      </c>
      <c r="F356" s="53" t="s">
        <v>20</v>
      </c>
      <c r="G356" s="27" t="s">
        <v>138</v>
      </c>
      <c r="H356" s="27" t="s">
        <v>21</v>
      </c>
      <c r="I356" s="27" t="s">
        <v>1404</v>
      </c>
      <c r="J356" s="27" t="s">
        <v>1405</v>
      </c>
      <c r="K356" s="52" t="s">
        <v>20</v>
      </c>
      <c r="L356" s="52" t="s">
        <v>20</v>
      </c>
      <c r="M356" s="27" t="s">
        <v>24</v>
      </c>
      <c r="N356" s="54" t="s">
        <v>25</v>
      </c>
      <c r="O356" s="55" t="s">
        <v>1359</v>
      </c>
      <c r="P356" s="8"/>
      <c r="HS356" s="0"/>
      <c r="HT356" s="0"/>
      <c r="HU356" s="0"/>
      <c r="HV356" s="0"/>
      <c r="HW356" s="0"/>
    </row>
    <row r="357" customFormat="false" ht="42.75" hidden="false" customHeight="false" outlineLevel="0" collapsed="false">
      <c r="A357" s="8" t="n">
        <v>355</v>
      </c>
      <c r="B357" s="25" t="s">
        <v>17</v>
      </c>
      <c r="C357" s="52" t="s">
        <v>1406</v>
      </c>
      <c r="D357" s="27" t="s">
        <v>1407</v>
      </c>
      <c r="E357" s="52" t="s">
        <v>20</v>
      </c>
      <c r="F357" s="53" t="s">
        <v>20</v>
      </c>
      <c r="G357" s="27" t="s">
        <v>138</v>
      </c>
      <c r="H357" s="27" t="s">
        <v>21</v>
      </c>
      <c r="I357" s="27" t="s">
        <v>1404</v>
      </c>
      <c r="J357" s="27" t="s">
        <v>1405</v>
      </c>
      <c r="K357" s="52" t="s">
        <v>20</v>
      </c>
      <c r="L357" s="52" t="s">
        <v>20</v>
      </c>
      <c r="M357" s="27" t="s">
        <v>24</v>
      </c>
      <c r="N357" s="54" t="s">
        <v>25</v>
      </c>
      <c r="O357" s="55" t="s">
        <v>1359</v>
      </c>
      <c r="P357" s="8"/>
      <c r="HS357" s="0"/>
      <c r="HT357" s="0"/>
      <c r="HU357" s="0"/>
      <c r="HV357" s="0"/>
      <c r="HW357" s="0"/>
    </row>
    <row r="358" customFormat="false" ht="42.75" hidden="false" customHeight="false" outlineLevel="0" collapsed="false">
      <c r="A358" s="8" t="n">
        <v>356</v>
      </c>
      <c r="B358" s="25" t="s">
        <v>17</v>
      </c>
      <c r="C358" s="52" t="s">
        <v>1408</v>
      </c>
      <c r="D358" s="27" t="s">
        <v>553</v>
      </c>
      <c r="E358" s="52" t="s">
        <v>20</v>
      </c>
      <c r="F358" s="53" t="s">
        <v>20</v>
      </c>
      <c r="G358" s="27" t="s">
        <v>138</v>
      </c>
      <c r="H358" s="27" t="s">
        <v>21</v>
      </c>
      <c r="I358" s="27" t="s">
        <v>1404</v>
      </c>
      <c r="J358" s="27" t="s">
        <v>1405</v>
      </c>
      <c r="K358" s="52" t="s">
        <v>20</v>
      </c>
      <c r="L358" s="52" t="s">
        <v>20</v>
      </c>
      <c r="M358" s="27" t="s">
        <v>24</v>
      </c>
      <c r="N358" s="54" t="s">
        <v>25</v>
      </c>
      <c r="O358" s="55" t="s">
        <v>1359</v>
      </c>
      <c r="P358" s="8"/>
      <c r="HS358" s="0"/>
      <c r="HT358" s="0"/>
      <c r="HU358" s="0"/>
      <c r="HV358" s="0"/>
      <c r="HW358" s="0"/>
    </row>
    <row r="359" customFormat="false" ht="42.75" hidden="false" customHeight="false" outlineLevel="0" collapsed="false">
      <c r="A359" s="8" t="n">
        <v>357</v>
      </c>
      <c r="B359" s="25" t="s">
        <v>17</v>
      </c>
      <c r="C359" s="52" t="s">
        <v>1409</v>
      </c>
      <c r="D359" s="27" t="s">
        <v>1410</v>
      </c>
      <c r="E359" s="52" t="s">
        <v>20</v>
      </c>
      <c r="F359" s="53" t="s">
        <v>20</v>
      </c>
      <c r="G359" s="27" t="s">
        <v>138</v>
      </c>
      <c r="H359" s="27" t="s">
        <v>21</v>
      </c>
      <c r="I359" s="27" t="s">
        <v>1411</v>
      </c>
      <c r="J359" s="27" t="s">
        <v>1412</v>
      </c>
      <c r="K359" s="52" t="s">
        <v>20</v>
      </c>
      <c r="L359" s="52" t="s">
        <v>20</v>
      </c>
      <c r="M359" s="27" t="s">
        <v>24</v>
      </c>
      <c r="N359" s="54" t="s">
        <v>25</v>
      </c>
      <c r="O359" s="55" t="s">
        <v>1359</v>
      </c>
      <c r="P359" s="8"/>
      <c r="HS359" s="0"/>
      <c r="HT359" s="0"/>
      <c r="HU359" s="0"/>
      <c r="HV359" s="0"/>
      <c r="HW359" s="0"/>
    </row>
    <row r="360" customFormat="false" ht="42.75" hidden="false" customHeight="false" outlineLevel="0" collapsed="false">
      <c r="A360" s="8" t="n">
        <v>358</v>
      </c>
      <c r="B360" s="25" t="s">
        <v>17</v>
      </c>
      <c r="C360" s="52" t="s">
        <v>1413</v>
      </c>
      <c r="D360" s="27" t="s">
        <v>1414</v>
      </c>
      <c r="E360" s="52" t="s">
        <v>20</v>
      </c>
      <c r="F360" s="53" t="s">
        <v>20</v>
      </c>
      <c r="G360" s="27" t="s">
        <v>138</v>
      </c>
      <c r="H360" s="27" t="s">
        <v>21</v>
      </c>
      <c r="I360" s="27" t="s">
        <v>1415</v>
      </c>
      <c r="J360" s="27" t="s">
        <v>1416</v>
      </c>
      <c r="K360" s="52" t="s">
        <v>20</v>
      </c>
      <c r="L360" s="52" t="s">
        <v>20</v>
      </c>
      <c r="M360" s="27" t="s">
        <v>1417</v>
      </c>
      <c r="N360" s="54" t="s">
        <v>25</v>
      </c>
      <c r="O360" s="55" t="s">
        <v>1359</v>
      </c>
      <c r="P360" s="8"/>
      <c r="HS360" s="0"/>
      <c r="HT360" s="0"/>
      <c r="HU360" s="0"/>
      <c r="HV360" s="0"/>
      <c r="HW360" s="0"/>
    </row>
    <row r="361" customFormat="false" ht="42.75" hidden="false" customHeight="false" outlineLevel="0" collapsed="false">
      <c r="A361" s="8" t="n">
        <v>359</v>
      </c>
      <c r="B361" s="25" t="s">
        <v>17</v>
      </c>
      <c r="C361" s="52" t="s">
        <v>1418</v>
      </c>
      <c r="D361" s="27" t="s">
        <v>1419</v>
      </c>
      <c r="E361" s="52" t="s">
        <v>20</v>
      </c>
      <c r="F361" s="53" t="s">
        <v>20</v>
      </c>
      <c r="G361" s="27" t="s">
        <v>138</v>
      </c>
      <c r="H361" s="27" t="s">
        <v>21</v>
      </c>
      <c r="I361" s="27" t="s">
        <v>1420</v>
      </c>
      <c r="J361" s="27" t="s">
        <v>1421</v>
      </c>
      <c r="K361" s="52" t="s">
        <v>20</v>
      </c>
      <c r="L361" s="52" t="s">
        <v>20</v>
      </c>
      <c r="M361" s="27" t="s">
        <v>24</v>
      </c>
      <c r="N361" s="54" t="s">
        <v>25</v>
      </c>
      <c r="O361" s="55" t="s">
        <v>1359</v>
      </c>
      <c r="P361" s="8"/>
      <c r="HS361" s="0"/>
      <c r="HT361" s="0"/>
      <c r="HU361" s="0"/>
      <c r="HV361" s="0"/>
      <c r="HW361" s="0"/>
    </row>
    <row r="362" customFormat="false" ht="42.75" hidden="false" customHeight="false" outlineLevel="0" collapsed="false">
      <c r="A362" s="8" t="n">
        <v>360</v>
      </c>
      <c r="B362" s="25" t="s">
        <v>17</v>
      </c>
      <c r="C362" s="52" t="s">
        <v>1422</v>
      </c>
      <c r="D362" s="27" t="s">
        <v>1374</v>
      </c>
      <c r="E362" s="52" t="s">
        <v>20</v>
      </c>
      <c r="F362" s="53" t="s">
        <v>20</v>
      </c>
      <c r="G362" s="27" t="s">
        <v>138</v>
      </c>
      <c r="H362" s="27" t="s">
        <v>21</v>
      </c>
      <c r="I362" s="27" t="s">
        <v>1423</v>
      </c>
      <c r="J362" s="27" t="s">
        <v>1424</v>
      </c>
      <c r="K362" s="52" t="s">
        <v>20</v>
      </c>
      <c r="L362" s="52" t="s">
        <v>20</v>
      </c>
      <c r="M362" s="27" t="s">
        <v>1417</v>
      </c>
      <c r="N362" s="54" t="s">
        <v>25</v>
      </c>
      <c r="O362" s="55" t="s">
        <v>1359</v>
      </c>
      <c r="P362" s="8"/>
      <c r="HS362" s="0"/>
      <c r="HT362" s="0"/>
      <c r="HU362" s="0"/>
      <c r="HV362" s="0"/>
      <c r="HW362" s="0"/>
    </row>
    <row r="363" customFormat="false" ht="42.75" hidden="false" customHeight="false" outlineLevel="0" collapsed="false">
      <c r="A363" s="8" t="n">
        <v>361</v>
      </c>
      <c r="B363" s="25" t="s">
        <v>17</v>
      </c>
      <c r="C363" s="52" t="s">
        <v>1425</v>
      </c>
      <c r="D363" s="27" t="s">
        <v>1410</v>
      </c>
      <c r="E363" s="52" t="s">
        <v>20</v>
      </c>
      <c r="F363" s="53" t="s">
        <v>20</v>
      </c>
      <c r="G363" s="27" t="s">
        <v>138</v>
      </c>
      <c r="H363" s="27" t="s">
        <v>21</v>
      </c>
      <c r="I363" s="27" t="s">
        <v>1426</v>
      </c>
      <c r="J363" s="27" t="s">
        <v>1427</v>
      </c>
      <c r="K363" s="52" t="s">
        <v>20</v>
      </c>
      <c r="L363" s="52" t="s">
        <v>20</v>
      </c>
      <c r="M363" s="27" t="s">
        <v>24</v>
      </c>
      <c r="N363" s="54" t="s">
        <v>25</v>
      </c>
      <c r="O363" s="55" t="s">
        <v>1359</v>
      </c>
      <c r="P363" s="8"/>
      <c r="HS363" s="0"/>
      <c r="HT363" s="0"/>
      <c r="HU363" s="0"/>
      <c r="HV363" s="0"/>
      <c r="HW363" s="0"/>
    </row>
    <row r="364" customFormat="false" ht="42.75" hidden="false" customHeight="false" outlineLevel="0" collapsed="false">
      <c r="A364" s="8" t="n">
        <v>362</v>
      </c>
      <c r="B364" s="25" t="s">
        <v>17</v>
      </c>
      <c r="C364" s="52" t="s">
        <v>1428</v>
      </c>
      <c r="D364" s="27" t="s">
        <v>1429</v>
      </c>
      <c r="E364" s="52" t="s">
        <v>20</v>
      </c>
      <c r="F364" s="53" t="s">
        <v>20</v>
      </c>
      <c r="G364" s="27" t="s">
        <v>138</v>
      </c>
      <c r="H364" s="27" t="s">
        <v>21</v>
      </c>
      <c r="I364" s="27" t="s">
        <v>1426</v>
      </c>
      <c r="J364" s="27" t="s">
        <v>1427</v>
      </c>
      <c r="K364" s="52" t="s">
        <v>20</v>
      </c>
      <c r="L364" s="52" t="s">
        <v>20</v>
      </c>
      <c r="M364" s="27" t="s">
        <v>24</v>
      </c>
      <c r="N364" s="54" t="s">
        <v>25</v>
      </c>
      <c r="O364" s="55" t="s">
        <v>1359</v>
      </c>
      <c r="P364" s="8"/>
      <c r="HS364" s="0"/>
      <c r="HT364" s="0"/>
      <c r="HU364" s="0"/>
      <c r="HV364" s="0"/>
      <c r="HW364" s="0"/>
    </row>
    <row r="365" customFormat="false" ht="42.75" hidden="false" customHeight="false" outlineLevel="0" collapsed="false">
      <c r="A365" s="8" t="n">
        <v>363</v>
      </c>
      <c r="B365" s="25" t="s">
        <v>17</v>
      </c>
      <c r="C365" s="52" t="s">
        <v>1430</v>
      </c>
      <c r="D365" s="27" t="s">
        <v>1374</v>
      </c>
      <c r="E365" s="52" t="s">
        <v>20</v>
      </c>
      <c r="F365" s="53" t="s">
        <v>20</v>
      </c>
      <c r="G365" s="27" t="s">
        <v>138</v>
      </c>
      <c r="H365" s="27" t="s">
        <v>21</v>
      </c>
      <c r="I365" s="27" t="s">
        <v>1431</v>
      </c>
      <c r="J365" s="27" t="s">
        <v>1432</v>
      </c>
      <c r="K365" s="52" t="s">
        <v>20</v>
      </c>
      <c r="L365" s="52" t="s">
        <v>20</v>
      </c>
      <c r="M365" s="27" t="s">
        <v>1417</v>
      </c>
      <c r="N365" s="54" t="s">
        <v>25</v>
      </c>
      <c r="O365" s="55" t="s">
        <v>1359</v>
      </c>
      <c r="P365" s="8"/>
      <c r="HS365" s="0"/>
      <c r="HT365" s="0"/>
      <c r="HU365" s="0"/>
      <c r="HV365" s="0"/>
      <c r="HW365" s="0"/>
    </row>
    <row r="366" customFormat="false" ht="42.75" hidden="false" customHeight="false" outlineLevel="0" collapsed="false">
      <c r="A366" s="8" t="n">
        <v>364</v>
      </c>
      <c r="B366" s="25" t="s">
        <v>17</v>
      </c>
      <c r="C366" s="52" t="s">
        <v>1433</v>
      </c>
      <c r="D366" s="27" t="s">
        <v>1361</v>
      </c>
      <c r="E366" s="52" t="s">
        <v>20</v>
      </c>
      <c r="F366" s="53" t="s">
        <v>20</v>
      </c>
      <c r="G366" s="27" t="s">
        <v>138</v>
      </c>
      <c r="H366" s="27" t="s">
        <v>21</v>
      </c>
      <c r="I366" s="27" t="s">
        <v>1434</v>
      </c>
      <c r="J366" s="27" t="s">
        <v>1435</v>
      </c>
      <c r="K366" s="52" t="s">
        <v>20</v>
      </c>
      <c r="L366" s="52" t="s">
        <v>20</v>
      </c>
      <c r="M366" s="27" t="s">
        <v>1324</v>
      </c>
      <c r="N366" s="54" t="s">
        <v>25</v>
      </c>
      <c r="O366" s="55" t="s">
        <v>1359</v>
      </c>
      <c r="P366" s="8"/>
      <c r="HS366" s="0"/>
      <c r="HT366" s="0"/>
      <c r="HU366" s="0"/>
      <c r="HV366" s="0"/>
      <c r="HW366" s="0"/>
    </row>
    <row r="367" customFormat="false" ht="42.75" hidden="false" customHeight="false" outlineLevel="0" collapsed="false">
      <c r="A367" s="8" t="n">
        <v>365</v>
      </c>
      <c r="B367" s="25" t="s">
        <v>17</v>
      </c>
      <c r="C367" s="52" t="s">
        <v>1436</v>
      </c>
      <c r="D367" s="27" t="s">
        <v>1437</v>
      </c>
      <c r="E367" s="52" t="s">
        <v>20</v>
      </c>
      <c r="F367" s="53" t="s">
        <v>1362</v>
      </c>
      <c r="G367" s="27" t="s">
        <v>138</v>
      </c>
      <c r="H367" s="27" t="s">
        <v>21</v>
      </c>
      <c r="I367" s="27" t="s">
        <v>1357</v>
      </c>
      <c r="J367" s="27" t="s">
        <v>1358</v>
      </c>
      <c r="K367" s="52" t="s">
        <v>20</v>
      </c>
      <c r="L367" s="52" t="s">
        <v>20</v>
      </c>
      <c r="M367" s="27" t="s">
        <v>39</v>
      </c>
      <c r="N367" s="54" t="s">
        <v>25</v>
      </c>
      <c r="O367" s="55" t="s">
        <v>1359</v>
      </c>
      <c r="P367" s="8"/>
      <c r="HS367" s="0"/>
      <c r="HT367" s="0"/>
      <c r="HU367" s="0"/>
      <c r="HV367" s="0"/>
      <c r="HW367" s="0"/>
    </row>
    <row r="368" customFormat="false" ht="42.75" hidden="false" customHeight="false" outlineLevel="0" collapsed="false">
      <c r="A368" s="8" t="n">
        <v>366</v>
      </c>
      <c r="B368" s="25" t="s">
        <v>17</v>
      </c>
      <c r="C368" s="52" t="s">
        <v>1438</v>
      </c>
      <c r="D368" s="27" t="s">
        <v>1439</v>
      </c>
      <c r="E368" s="52" t="s">
        <v>20</v>
      </c>
      <c r="F368" s="53" t="s">
        <v>1362</v>
      </c>
      <c r="G368" s="27" t="s">
        <v>138</v>
      </c>
      <c r="H368" s="27" t="s">
        <v>21</v>
      </c>
      <c r="I368" s="27" t="s">
        <v>1357</v>
      </c>
      <c r="J368" s="27" t="s">
        <v>1358</v>
      </c>
      <c r="K368" s="52" t="s">
        <v>20</v>
      </c>
      <c r="L368" s="52" t="s">
        <v>20</v>
      </c>
      <c r="M368" s="27" t="s">
        <v>39</v>
      </c>
      <c r="N368" s="54" t="s">
        <v>25</v>
      </c>
      <c r="O368" s="55" t="s">
        <v>1359</v>
      </c>
      <c r="P368" s="8"/>
      <c r="HS368" s="0"/>
      <c r="HT368" s="0"/>
      <c r="HU368" s="0"/>
      <c r="HV368" s="0"/>
      <c r="HW368" s="0"/>
    </row>
    <row r="369" customFormat="false" ht="42.75" hidden="false" customHeight="false" outlineLevel="0" collapsed="false">
      <c r="A369" s="8" t="n">
        <v>367</v>
      </c>
      <c r="B369" s="25" t="s">
        <v>17</v>
      </c>
      <c r="C369" s="52" t="s">
        <v>1440</v>
      </c>
      <c r="D369" s="27" t="s">
        <v>1441</v>
      </c>
      <c r="E369" s="52" t="s">
        <v>20</v>
      </c>
      <c r="F369" s="53" t="s">
        <v>1362</v>
      </c>
      <c r="G369" s="27" t="s">
        <v>138</v>
      </c>
      <c r="H369" s="27" t="s">
        <v>21</v>
      </c>
      <c r="I369" s="27" t="s">
        <v>1442</v>
      </c>
      <c r="J369" s="27" t="s">
        <v>1443</v>
      </c>
      <c r="K369" s="52" t="s">
        <v>20</v>
      </c>
      <c r="L369" s="52" t="s">
        <v>20</v>
      </c>
      <c r="M369" s="27" t="s">
        <v>1381</v>
      </c>
      <c r="N369" s="54" t="s">
        <v>25</v>
      </c>
      <c r="O369" s="55" t="s">
        <v>1359</v>
      </c>
      <c r="P369" s="8"/>
      <c r="HS369" s="0"/>
      <c r="HT369" s="0"/>
      <c r="HU369" s="0"/>
      <c r="HV369" s="0"/>
      <c r="HW369" s="0"/>
    </row>
    <row r="370" customFormat="false" ht="42.75" hidden="false" customHeight="false" outlineLevel="0" collapsed="false">
      <c r="A370" s="8" t="n">
        <v>368</v>
      </c>
      <c r="B370" s="25" t="s">
        <v>17</v>
      </c>
      <c r="C370" s="52" t="s">
        <v>1444</v>
      </c>
      <c r="D370" s="27" t="s">
        <v>1445</v>
      </c>
      <c r="E370" s="52" t="s">
        <v>20</v>
      </c>
      <c r="F370" s="53" t="s">
        <v>1362</v>
      </c>
      <c r="G370" s="27" t="s">
        <v>138</v>
      </c>
      <c r="H370" s="27" t="s">
        <v>21</v>
      </c>
      <c r="I370" s="27" t="s">
        <v>1442</v>
      </c>
      <c r="J370" s="27" t="s">
        <v>1443</v>
      </c>
      <c r="K370" s="52" t="s">
        <v>20</v>
      </c>
      <c r="L370" s="52" t="s">
        <v>20</v>
      </c>
      <c r="M370" s="27" t="s">
        <v>1381</v>
      </c>
      <c r="N370" s="54" t="s">
        <v>25</v>
      </c>
      <c r="O370" s="55" t="s">
        <v>1359</v>
      </c>
      <c r="P370" s="8"/>
      <c r="HS370" s="0"/>
      <c r="HT370" s="0"/>
      <c r="HU370" s="0"/>
      <c r="HV370" s="0"/>
      <c r="HW370" s="0"/>
    </row>
    <row r="371" customFormat="false" ht="42.75" hidden="false" customHeight="false" outlineLevel="0" collapsed="false">
      <c r="A371" s="8" t="n">
        <v>369</v>
      </c>
      <c r="B371" s="25" t="s">
        <v>17</v>
      </c>
      <c r="C371" s="52" t="s">
        <v>1446</v>
      </c>
      <c r="D371" s="27" t="s">
        <v>1447</v>
      </c>
      <c r="E371" s="52" t="s">
        <v>20</v>
      </c>
      <c r="F371" s="53" t="s">
        <v>1362</v>
      </c>
      <c r="G371" s="27" t="s">
        <v>138</v>
      </c>
      <c r="H371" s="27" t="s">
        <v>21</v>
      </c>
      <c r="I371" s="27" t="s">
        <v>1448</v>
      </c>
      <c r="J371" s="27" t="s">
        <v>1449</v>
      </c>
      <c r="K371" s="52" t="s">
        <v>20</v>
      </c>
      <c r="L371" s="52" t="s">
        <v>20</v>
      </c>
      <c r="M371" s="27" t="s">
        <v>1417</v>
      </c>
      <c r="N371" s="54" t="s">
        <v>25</v>
      </c>
      <c r="O371" s="55" t="s">
        <v>1359</v>
      </c>
      <c r="P371" s="8"/>
      <c r="HS371" s="0"/>
      <c r="HT371" s="0"/>
      <c r="HU371" s="0"/>
      <c r="HV371" s="0"/>
      <c r="HW371" s="0"/>
    </row>
    <row r="372" customFormat="false" ht="142.5" hidden="false" customHeight="false" outlineLevel="0" collapsed="false">
      <c r="A372" s="8" t="n">
        <v>370</v>
      </c>
      <c r="B372" s="25" t="s">
        <v>17</v>
      </c>
      <c r="C372" s="52" t="s">
        <v>1450</v>
      </c>
      <c r="D372" s="27" t="s">
        <v>1451</v>
      </c>
      <c r="E372" s="52" t="s">
        <v>20</v>
      </c>
      <c r="F372" s="53" t="s">
        <v>1002</v>
      </c>
      <c r="G372" s="52" t="s">
        <v>1452</v>
      </c>
      <c r="H372" s="27" t="s">
        <v>130</v>
      </c>
      <c r="I372" s="27" t="s">
        <v>1448</v>
      </c>
      <c r="J372" s="27" t="s">
        <v>1449</v>
      </c>
      <c r="K372" s="27" t="s">
        <v>1453</v>
      </c>
      <c r="L372" s="27" t="s">
        <v>1454</v>
      </c>
      <c r="M372" s="27" t="s">
        <v>1417</v>
      </c>
      <c r="N372" s="54" t="s">
        <v>25</v>
      </c>
      <c r="O372" s="55" t="s">
        <v>1359</v>
      </c>
      <c r="P372" s="8"/>
      <c r="HS372" s="0"/>
      <c r="HT372" s="0"/>
      <c r="HU372" s="0"/>
      <c r="HV372" s="0"/>
      <c r="HW372" s="0"/>
    </row>
    <row r="373" customFormat="false" ht="42.75" hidden="false" customHeight="false" outlineLevel="0" collapsed="false">
      <c r="A373" s="8" t="n">
        <v>371</v>
      </c>
      <c r="B373" s="25" t="s">
        <v>17</v>
      </c>
      <c r="C373" s="52" t="s">
        <v>1455</v>
      </c>
      <c r="D373" s="27" t="s">
        <v>1439</v>
      </c>
      <c r="E373" s="52" t="s">
        <v>20</v>
      </c>
      <c r="F373" s="53" t="s">
        <v>1362</v>
      </c>
      <c r="G373" s="27" t="s">
        <v>138</v>
      </c>
      <c r="H373" s="27" t="s">
        <v>21</v>
      </c>
      <c r="I373" s="27" t="s">
        <v>1371</v>
      </c>
      <c r="J373" s="27" t="s">
        <v>1372</v>
      </c>
      <c r="K373" s="52" t="s">
        <v>20</v>
      </c>
      <c r="L373" s="52" t="s">
        <v>20</v>
      </c>
      <c r="M373" s="27" t="s">
        <v>24</v>
      </c>
      <c r="N373" s="54" t="s">
        <v>25</v>
      </c>
      <c r="O373" s="55" t="s">
        <v>1359</v>
      </c>
      <c r="P373" s="8"/>
      <c r="HS373" s="0"/>
      <c r="HT373" s="0"/>
      <c r="HU373" s="0"/>
      <c r="HV373" s="0"/>
      <c r="HW373" s="0"/>
    </row>
    <row r="374" customFormat="false" ht="42.75" hidden="false" customHeight="false" outlineLevel="0" collapsed="false">
      <c r="A374" s="8" t="n">
        <v>372</v>
      </c>
      <c r="B374" s="25" t="s">
        <v>17</v>
      </c>
      <c r="C374" s="52" t="s">
        <v>1456</v>
      </c>
      <c r="D374" s="27" t="s">
        <v>1457</v>
      </c>
      <c r="E374" s="52" t="s">
        <v>20</v>
      </c>
      <c r="F374" s="53" t="s">
        <v>1362</v>
      </c>
      <c r="G374" s="27" t="s">
        <v>138</v>
      </c>
      <c r="H374" s="27" t="s">
        <v>21</v>
      </c>
      <c r="I374" s="27" t="s">
        <v>1371</v>
      </c>
      <c r="J374" s="27" t="s">
        <v>1372</v>
      </c>
      <c r="K374" s="52" t="s">
        <v>20</v>
      </c>
      <c r="L374" s="52" t="s">
        <v>20</v>
      </c>
      <c r="M374" s="27" t="s">
        <v>24</v>
      </c>
      <c r="N374" s="54" t="s">
        <v>25</v>
      </c>
      <c r="O374" s="55" t="s">
        <v>1359</v>
      </c>
      <c r="P374" s="8"/>
      <c r="HS374" s="0"/>
      <c r="HT374" s="0"/>
      <c r="HU374" s="0"/>
      <c r="HV374" s="0"/>
      <c r="HW374" s="0"/>
    </row>
    <row r="375" customFormat="false" ht="42.75" hidden="false" customHeight="false" outlineLevel="0" collapsed="false">
      <c r="A375" s="8" t="n">
        <v>373</v>
      </c>
      <c r="B375" s="25" t="s">
        <v>17</v>
      </c>
      <c r="C375" s="52" t="s">
        <v>1458</v>
      </c>
      <c r="D375" s="27" t="s">
        <v>1459</v>
      </c>
      <c r="E375" s="52" t="s">
        <v>20</v>
      </c>
      <c r="F375" s="53" t="s">
        <v>1362</v>
      </c>
      <c r="G375" s="27" t="s">
        <v>138</v>
      </c>
      <c r="H375" s="27" t="s">
        <v>21</v>
      </c>
      <c r="I375" s="27" t="s">
        <v>1375</v>
      </c>
      <c r="J375" s="27" t="s">
        <v>1376</v>
      </c>
      <c r="K375" s="52" t="s">
        <v>20</v>
      </c>
      <c r="L375" s="52" t="s">
        <v>20</v>
      </c>
      <c r="M375" s="27" t="s">
        <v>1324</v>
      </c>
      <c r="N375" s="54" t="s">
        <v>25</v>
      </c>
      <c r="O375" s="55" t="s">
        <v>1359</v>
      </c>
      <c r="P375" s="8"/>
      <c r="HS375" s="0"/>
      <c r="HT375" s="0"/>
      <c r="HU375" s="0"/>
      <c r="HV375" s="0"/>
      <c r="HW375" s="0"/>
    </row>
    <row r="376" customFormat="false" ht="42.75" hidden="false" customHeight="false" outlineLevel="0" collapsed="false">
      <c r="A376" s="8" t="n">
        <v>374</v>
      </c>
      <c r="B376" s="25" t="s">
        <v>17</v>
      </c>
      <c r="C376" s="52" t="s">
        <v>1460</v>
      </c>
      <c r="D376" s="27" t="s">
        <v>1439</v>
      </c>
      <c r="E376" s="52" t="s">
        <v>20</v>
      </c>
      <c r="F376" s="53" t="s">
        <v>1362</v>
      </c>
      <c r="G376" s="27" t="s">
        <v>138</v>
      </c>
      <c r="H376" s="27" t="s">
        <v>21</v>
      </c>
      <c r="I376" s="27" t="s">
        <v>1379</v>
      </c>
      <c r="J376" s="27" t="s">
        <v>1380</v>
      </c>
      <c r="K376" s="52" t="s">
        <v>20</v>
      </c>
      <c r="L376" s="52" t="s">
        <v>20</v>
      </c>
      <c r="M376" s="27" t="s">
        <v>1381</v>
      </c>
      <c r="N376" s="54" t="s">
        <v>25</v>
      </c>
      <c r="O376" s="55" t="s">
        <v>1359</v>
      </c>
      <c r="P376" s="8"/>
      <c r="HS376" s="0"/>
      <c r="HT376" s="0"/>
      <c r="HU376" s="0"/>
      <c r="HV376" s="0"/>
      <c r="HW376" s="0"/>
    </row>
    <row r="377" customFormat="false" ht="42.75" hidden="false" customHeight="false" outlineLevel="0" collapsed="false">
      <c r="A377" s="8" t="n">
        <v>375</v>
      </c>
      <c r="B377" s="25" t="s">
        <v>17</v>
      </c>
      <c r="C377" s="52" t="s">
        <v>1461</v>
      </c>
      <c r="D377" s="27" t="s">
        <v>1462</v>
      </c>
      <c r="E377" s="52" t="s">
        <v>20</v>
      </c>
      <c r="F377" s="53" t="s">
        <v>1362</v>
      </c>
      <c r="G377" s="27" t="s">
        <v>138</v>
      </c>
      <c r="H377" s="27" t="s">
        <v>21</v>
      </c>
      <c r="I377" s="27" t="s">
        <v>1379</v>
      </c>
      <c r="J377" s="27" t="s">
        <v>1380</v>
      </c>
      <c r="K377" s="52" t="s">
        <v>20</v>
      </c>
      <c r="L377" s="52" t="s">
        <v>20</v>
      </c>
      <c r="M377" s="27" t="s">
        <v>1381</v>
      </c>
      <c r="N377" s="54" t="s">
        <v>25</v>
      </c>
      <c r="O377" s="55" t="s">
        <v>1359</v>
      </c>
      <c r="P377" s="8"/>
      <c r="HS377" s="0"/>
      <c r="HT377" s="0"/>
      <c r="HU377" s="0"/>
      <c r="HV377" s="0"/>
      <c r="HW377" s="0"/>
    </row>
    <row r="378" customFormat="false" ht="42.75" hidden="false" customHeight="false" outlineLevel="0" collapsed="false">
      <c r="A378" s="8" t="n">
        <v>376</v>
      </c>
      <c r="B378" s="25" t="s">
        <v>17</v>
      </c>
      <c r="C378" s="52" t="s">
        <v>1463</v>
      </c>
      <c r="D378" s="27" t="s">
        <v>1464</v>
      </c>
      <c r="E378" s="27" t="s">
        <v>1465</v>
      </c>
      <c r="F378" s="53" t="s">
        <v>957</v>
      </c>
      <c r="G378" s="52" t="s">
        <v>1466</v>
      </c>
      <c r="H378" s="27" t="s">
        <v>130</v>
      </c>
      <c r="I378" s="27" t="s">
        <v>1375</v>
      </c>
      <c r="J378" s="27" t="s">
        <v>1376</v>
      </c>
      <c r="K378" s="27" t="s">
        <v>1467</v>
      </c>
      <c r="L378" s="27" t="s">
        <v>1468</v>
      </c>
      <c r="M378" s="27" t="s">
        <v>1324</v>
      </c>
      <c r="N378" s="54" t="s">
        <v>25</v>
      </c>
      <c r="O378" s="55" t="s">
        <v>1359</v>
      </c>
      <c r="P378" s="8"/>
      <c r="HS378" s="0"/>
      <c r="HT378" s="0"/>
      <c r="HU378" s="0"/>
      <c r="HV378" s="0"/>
      <c r="HW378" s="0"/>
    </row>
    <row r="379" customFormat="false" ht="42.75" hidden="false" customHeight="false" outlineLevel="0" collapsed="false">
      <c r="A379" s="8" t="n">
        <v>377</v>
      </c>
      <c r="B379" s="25" t="s">
        <v>17</v>
      </c>
      <c r="C379" s="52" t="s">
        <v>1469</v>
      </c>
      <c r="D379" s="27" t="s">
        <v>71</v>
      </c>
      <c r="E379" s="52" t="s">
        <v>20</v>
      </c>
      <c r="F379" s="53" t="s">
        <v>1362</v>
      </c>
      <c r="G379" s="27" t="s">
        <v>138</v>
      </c>
      <c r="H379" s="27" t="s">
        <v>21</v>
      </c>
      <c r="I379" s="27" t="s">
        <v>1383</v>
      </c>
      <c r="J379" s="27" t="s">
        <v>1384</v>
      </c>
      <c r="K379" s="52" t="s">
        <v>20</v>
      </c>
      <c r="L379" s="52" t="s">
        <v>20</v>
      </c>
      <c r="M379" s="27" t="s">
        <v>39</v>
      </c>
      <c r="N379" s="54" t="s">
        <v>25</v>
      </c>
      <c r="O379" s="55" t="s">
        <v>1359</v>
      </c>
      <c r="P379" s="8"/>
      <c r="HS379" s="0"/>
      <c r="HT379" s="0"/>
      <c r="HU379" s="0"/>
      <c r="HV379" s="0"/>
      <c r="HW379" s="0"/>
    </row>
    <row r="380" customFormat="false" ht="42.75" hidden="false" customHeight="false" outlineLevel="0" collapsed="false">
      <c r="A380" s="8" t="n">
        <v>378</v>
      </c>
      <c r="B380" s="25" t="s">
        <v>17</v>
      </c>
      <c r="C380" s="52" t="s">
        <v>1470</v>
      </c>
      <c r="D380" s="27" t="s">
        <v>1471</v>
      </c>
      <c r="E380" s="52" t="s">
        <v>20</v>
      </c>
      <c r="F380" s="53" t="s">
        <v>1362</v>
      </c>
      <c r="G380" s="27" t="s">
        <v>138</v>
      </c>
      <c r="H380" s="27" t="s">
        <v>21</v>
      </c>
      <c r="I380" s="27" t="s">
        <v>1472</v>
      </c>
      <c r="J380" s="27" t="s">
        <v>1473</v>
      </c>
      <c r="K380" s="52" t="s">
        <v>20</v>
      </c>
      <c r="L380" s="52" t="s">
        <v>20</v>
      </c>
      <c r="M380" s="27" t="s">
        <v>1324</v>
      </c>
      <c r="N380" s="54" t="s">
        <v>25</v>
      </c>
      <c r="O380" s="55" t="s">
        <v>1359</v>
      </c>
      <c r="P380" s="8"/>
      <c r="HS380" s="0"/>
      <c r="HT380" s="0"/>
      <c r="HU380" s="0"/>
      <c r="HV380" s="0"/>
      <c r="HW380" s="0"/>
    </row>
    <row r="381" customFormat="false" ht="57" hidden="false" customHeight="false" outlineLevel="0" collapsed="false">
      <c r="A381" s="8" t="n">
        <v>379</v>
      </c>
      <c r="B381" s="25" t="s">
        <v>17</v>
      </c>
      <c r="C381" s="52" t="s">
        <v>1474</v>
      </c>
      <c r="D381" s="27" t="s">
        <v>1475</v>
      </c>
      <c r="E381" s="52" t="s">
        <v>20</v>
      </c>
      <c r="F381" s="53" t="s">
        <v>20</v>
      </c>
      <c r="G381" s="27" t="s">
        <v>138</v>
      </c>
      <c r="H381" s="27" t="s">
        <v>21</v>
      </c>
      <c r="I381" s="27" t="s">
        <v>1388</v>
      </c>
      <c r="J381" s="27" t="s">
        <v>1389</v>
      </c>
      <c r="K381" s="52" t="s">
        <v>20</v>
      </c>
      <c r="L381" s="52" t="s">
        <v>20</v>
      </c>
      <c r="M381" s="27" t="s">
        <v>24</v>
      </c>
      <c r="N381" s="54" t="s">
        <v>25</v>
      </c>
      <c r="O381" s="55" t="s">
        <v>1359</v>
      </c>
      <c r="P381" s="8"/>
      <c r="HS381" s="0"/>
      <c r="HT381" s="0"/>
      <c r="HU381" s="0"/>
      <c r="HV381" s="0"/>
      <c r="HW381" s="0"/>
    </row>
    <row r="382" customFormat="false" ht="114" hidden="false" customHeight="false" outlineLevel="0" collapsed="false">
      <c r="A382" s="8" t="n">
        <v>380</v>
      </c>
      <c r="B382" s="25" t="s">
        <v>17</v>
      </c>
      <c r="C382" s="52" t="s">
        <v>1476</v>
      </c>
      <c r="D382" s="52" t="s">
        <v>1477</v>
      </c>
      <c r="E382" s="52" t="s">
        <v>20</v>
      </c>
      <c r="F382" s="53" t="s">
        <v>1478</v>
      </c>
      <c r="G382" s="52" t="s">
        <v>1479</v>
      </c>
      <c r="H382" s="27" t="s">
        <v>130</v>
      </c>
      <c r="I382" s="27" t="s">
        <v>1472</v>
      </c>
      <c r="J382" s="27" t="s">
        <v>1473</v>
      </c>
      <c r="K382" s="27" t="s">
        <v>1480</v>
      </c>
      <c r="L382" s="27" t="s">
        <v>1481</v>
      </c>
      <c r="M382" s="27" t="s">
        <v>1324</v>
      </c>
      <c r="N382" s="54" t="s">
        <v>25</v>
      </c>
      <c r="O382" s="55" t="s">
        <v>1359</v>
      </c>
      <c r="P382" s="8"/>
      <c r="HS382" s="0"/>
      <c r="HT382" s="0"/>
      <c r="HU382" s="0"/>
      <c r="HV382" s="0"/>
      <c r="HW382" s="0"/>
    </row>
    <row r="383" customFormat="false" ht="57" hidden="false" customHeight="false" outlineLevel="0" collapsed="false">
      <c r="A383" s="8" t="n">
        <v>381</v>
      </c>
      <c r="B383" s="25" t="s">
        <v>17</v>
      </c>
      <c r="C383" s="52" t="s">
        <v>1482</v>
      </c>
      <c r="D383" s="27" t="s">
        <v>1483</v>
      </c>
      <c r="E383" s="52" t="s">
        <v>20</v>
      </c>
      <c r="F383" s="53" t="s">
        <v>20</v>
      </c>
      <c r="G383" s="27" t="s">
        <v>138</v>
      </c>
      <c r="H383" s="27" t="s">
        <v>21</v>
      </c>
      <c r="I383" s="27" t="s">
        <v>1394</v>
      </c>
      <c r="J383" s="27" t="s">
        <v>1395</v>
      </c>
      <c r="K383" s="52" t="s">
        <v>20</v>
      </c>
      <c r="L383" s="52" t="s">
        <v>20</v>
      </c>
      <c r="M383" s="27" t="s">
        <v>24</v>
      </c>
      <c r="N383" s="54" t="s">
        <v>25</v>
      </c>
      <c r="O383" s="55" t="s">
        <v>1359</v>
      </c>
      <c r="P383" s="8"/>
      <c r="HS383" s="0"/>
      <c r="HT383" s="0"/>
      <c r="HU383" s="0"/>
      <c r="HV383" s="0"/>
      <c r="HW383" s="0"/>
    </row>
    <row r="384" customFormat="false" ht="57" hidden="false" customHeight="false" outlineLevel="0" collapsed="false">
      <c r="A384" s="8" t="n">
        <v>382</v>
      </c>
      <c r="B384" s="25" t="s">
        <v>17</v>
      </c>
      <c r="C384" s="52" t="s">
        <v>1484</v>
      </c>
      <c r="D384" s="27" t="s">
        <v>1485</v>
      </c>
      <c r="E384" s="52" t="s">
        <v>20</v>
      </c>
      <c r="F384" s="53" t="s">
        <v>233</v>
      </c>
      <c r="G384" s="27" t="s">
        <v>138</v>
      </c>
      <c r="H384" s="27" t="s">
        <v>21</v>
      </c>
      <c r="I384" s="27" t="s">
        <v>1394</v>
      </c>
      <c r="J384" s="27" t="s">
        <v>1395</v>
      </c>
      <c r="K384" s="52" t="s">
        <v>20</v>
      </c>
      <c r="L384" s="52" t="s">
        <v>20</v>
      </c>
      <c r="M384" s="27" t="s">
        <v>24</v>
      </c>
      <c r="N384" s="54" t="s">
        <v>25</v>
      </c>
      <c r="O384" s="55" t="s">
        <v>1359</v>
      </c>
      <c r="P384" s="8"/>
      <c r="HS384" s="0"/>
      <c r="HT384" s="0"/>
      <c r="HU384" s="0"/>
      <c r="HV384" s="0"/>
      <c r="HW384" s="0"/>
    </row>
    <row r="385" customFormat="false" ht="114" hidden="false" customHeight="false" outlineLevel="0" collapsed="false">
      <c r="A385" s="8" t="n">
        <v>383</v>
      </c>
      <c r="B385" s="25" t="s">
        <v>17</v>
      </c>
      <c r="C385" s="52" t="s">
        <v>1486</v>
      </c>
      <c r="D385" s="27" t="s">
        <v>1487</v>
      </c>
      <c r="E385" s="27" t="s">
        <v>128</v>
      </c>
      <c r="F385" s="53" t="s">
        <v>1002</v>
      </c>
      <c r="G385" s="52" t="s">
        <v>1488</v>
      </c>
      <c r="H385" s="27" t="s">
        <v>130</v>
      </c>
      <c r="I385" s="27" t="s">
        <v>1489</v>
      </c>
      <c r="J385" s="27" t="s">
        <v>1490</v>
      </c>
      <c r="K385" s="27" t="s">
        <v>1491</v>
      </c>
      <c r="L385" s="27" t="s">
        <v>1492</v>
      </c>
      <c r="M385" s="27" t="s">
        <v>24</v>
      </c>
      <c r="N385" s="54" t="s">
        <v>25</v>
      </c>
      <c r="O385" s="55" t="s">
        <v>1359</v>
      </c>
      <c r="P385" s="8"/>
      <c r="HS385" s="0"/>
      <c r="HT385" s="0"/>
      <c r="HU385" s="0"/>
      <c r="HV385" s="0"/>
      <c r="HW385" s="0"/>
    </row>
    <row r="386" customFormat="false" ht="57" hidden="false" customHeight="false" outlineLevel="0" collapsed="false">
      <c r="A386" s="8" t="n">
        <v>384</v>
      </c>
      <c r="B386" s="25" t="s">
        <v>17</v>
      </c>
      <c r="C386" s="52" t="s">
        <v>1493</v>
      </c>
      <c r="D386" s="27" t="s">
        <v>1494</v>
      </c>
      <c r="E386" s="52" t="s">
        <v>20</v>
      </c>
      <c r="F386" s="53" t="s">
        <v>233</v>
      </c>
      <c r="G386" s="27" t="s">
        <v>138</v>
      </c>
      <c r="H386" s="27" t="s">
        <v>21</v>
      </c>
      <c r="I386" s="27" t="s">
        <v>1489</v>
      </c>
      <c r="J386" s="27" t="s">
        <v>1490</v>
      </c>
      <c r="K386" s="52" t="s">
        <v>20</v>
      </c>
      <c r="L386" s="52" t="s">
        <v>20</v>
      </c>
      <c r="M386" s="27" t="s">
        <v>24</v>
      </c>
      <c r="N386" s="54" t="s">
        <v>25</v>
      </c>
      <c r="O386" s="55" t="s">
        <v>1359</v>
      </c>
      <c r="P386" s="8"/>
      <c r="HS386" s="0"/>
      <c r="HT386" s="0"/>
      <c r="HU386" s="0"/>
      <c r="HV386" s="0"/>
      <c r="HW386" s="0"/>
    </row>
    <row r="387" customFormat="false" ht="42.75" hidden="false" customHeight="false" outlineLevel="0" collapsed="false">
      <c r="A387" s="8" t="n">
        <v>385</v>
      </c>
      <c r="B387" s="25" t="s">
        <v>17</v>
      </c>
      <c r="C387" s="52" t="s">
        <v>1495</v>
      </c>
      <c r="D387" s="27" t="s">
        <v>1496</v>
      </c>
      <c r="E387" s="52" t="s">
        <v>20</v>
      </c>
      <c r="F387" s="53" t="s">
        <v>233</v>
      </c>
      <c r="G387" s="27" t="s">
        <v>138</v>
      </c>
      <c r="H387" s="27" t="s">
        <v>21</v>
      </c>
      <c r="I387" s="27" t="s">
        <v>1497</v>
      </c>
      <c r="J387" s="27" t="s">
        <v>1498</v>
      </c>
      <c r="K387" s="52" t="s">
        <v>20</v>
      </c>
      <c r="L387" s="52" t="s">
        <v>20</v>
      </c>
      <c r="M387" s="27" t="s">
        <v>24</v>
      </c>
      <c r="N387" s="54" t="s">
        <v>25</v>
      </c>
      <c r="O387" s="55" t="s">
        <v>1359</v>
      </c>
      <c r="P387" s="8"/>
      <c r="HS387" s="0"/>
      <c r="HT387" s="0"/>
      <c r="HU387" s="0"/>
      <c r="HV387" s="0"/>
      <c r="HW387" s="0"/>
    </row>
    <row r="388" customFormat="false" ht="42.75" hidden="false" customHeight="false" outlineLevel="0" collapsed="false">
      <c r="A388" s="8" t="n">
        <v>386</v>
      </c>
      <c r="B388" s="25" t="s">
        <v>17</v>
      </c>
      <c r="C388" s="52" t="s">
        <v>1499</v>
      </c>
      <c r="D388" s="27" t="s">
        <v>1439</v>
      </c>
      <c r="E388" s="52" t="s">
        <v>20</v>
      </c>
      <c r="F388" s="53" t="s">
        <v>233</v>
      </c>
      <c r="G388" s="27" t="s">
        <v>138</v>
      </c>
      <c r="H388" s="27" t="s">
        <v>21</v>
      </c>
      <c r="I388" s="27" t="s">
        <v>1497</v>
      </c>
      <c r="J388" s="27" t="s">
        <v>1498</v>
      </c>
      <c r="K388" s="52" t="s">
        <v>20</v>
      </c>
      <c r="L388" s="52" t="s">
        <v>20</v>
      </c>
      <c r="M388" s="27" t="s">
        <v>24</v>
      </c>
      <c r="N388" s="54" t="s">
        <v>25</v>
      </c>
      <c r="O388" s="55" t="s">
        <v>1359</v>
      </c>
      <c r="P388" s="8"/>
      <c r="HS388" s="0"/>
      <c r="HT388" s="0"/>
      <c r="HU388" s="0"/>
      <c r="HV388" s="0"/>
      <c r="HW388" s="0"/>
    </row>
    <row r="389" customFormat="false" ht="57" hidden="false" customHeight="false" outlineLevel="0" collapsed="false">
      <c r="A389" s="8" t="n">
        <v>387</v>
      </c>
      <c r="B389" s="25" t="s">
        <v>17</v>
      </c>
      <c r="C389" s="52" t="s">
        <v>1500</v>
      </c>
      <c r="D389" s="27" t="s">
        <v>1501</v>
      </c>
      <c r="E389" s="27" t="s">
        <v>1502</v>
      </c>
      <c r="F389" s="53" t="s">
        <v>1107</v>
      </c>
      <c r="G389" s="52" t="s">
        <v>1503</v>
      </c>
      <c r="H389" s="27" t="s">
        <v>130</v>
      </c>
      <c r="I389" s="27" t="s">
        <v>1397</v>
      </c>
      <c r="J389" s="27" t="s">
        <v>1398</v>
      </c>
      <c r="K389" s="27" t="s">
        <v>1504</v>
      </c>
      <c r="L389" s="27" t="s">
        <v>1505</v>
      </c>
      <c r="M389" s="27" t="s">
        <v>1324</v>
      </c>
      <c r="N389" s="54" t="s">
        <v>25</v>
      </c>
      <c r="O389" s="55" t="s">
        <v>1359</v>
      </c>
      <c r="P389" s="8"/>
      <c r="HS389" s="0"/>
      <c r="HT389" s="0"/>
      <c r="HU389" s="0"/>
      <c r="HV389" s="0"/>
      <c r="HW389" s="0"/>
    </row>
    <row r="390" customFormat="false" ht="85.5" hidden="false" customHeight="false" outlineLevel="0" collapsed="false">
      <c r="A390" s="8" t="n">
        <v>388</v>
      </c>
      <c r="B390" s="25" t="s">
        <v>17</v>
      </c>
      <c r="C390" s="52" t="s">
        <v>1506</v>
      </c>
      <c r="D390" s="27" t="s">
        <v>1507</v>
      </c>
      <c r="E390" s="52" t="s">
        <v>20</v>
      </c>
      <c r="F390" s="53" t="s">
        <v>222</v>
      </c>
      <c r="G390" s="52" t="s">
        <v>1508</v>
      </c>
      <c r="H390" s="27" t="s">
        <v>130</v>
      </c>
      <c r="I390" s="27" t="s">
        <v>1397</v>
      </c>
      <c r="J390" s="27" t="s">
        <v>1398</v>
      </c>
      <c r="K390" s="27" t="s">
        <v>1509</v>
      </c>
      <c r="L390" s="27" t="s">
        <v>1510</v>
      </c>
      <c r="M390" s="27" t="s">
        <v>1324</v>
      </c>
      <c r="N390" s="54" t="s">
        <v>25</v>
      </c>
      <c r="O390" s="55" t="s">
        <v>1359</v>
      </c>
      <c r="P390" s="8"/>
      <c r="HS390" s="0"/>
      <c r="HT390" s="0"/>
      <c r="HU390" s="0"/>
      <c r="HV390" s="0"/>
      <c r="HW390" s="0"/>
    </row>
    <row r="391" customFormat="false" ht="42.75" hidden="false" customHeight="false" outlineLevel="0" collapsed="false">
      <c r="A391" s="8" t="n">
        <v>389</v>
      </c>
      <c r="B391" s="25" t="s">
        <v>17</v>
      </c>
      <c r="C391" s="52" t="s">
        <v>1511</v>
      </c>
      <c r="D391" s="27" t="s">
        <v>67</v>
      </c>
      <c r="E391" s="52" t="s">
        <v>20</v>
      </c>
      <c r="F391" s="53" t="s">
        <v>233</v>
      </c>
      <c r="G391" s="27" t="s">
        <v>138</v>
      </c>
      <c r="H391" s="27" t="s">
        <v>21</v>
      </c>
      <c r="I391" s="27" t="s">
        <v>1411</v>
      </c>
      <c r="J391" s="27" t="s">
        <v>1412</v>
      </c>
      <c r="K391" s="52" t="s">
        <v>20</v>
      </c>
      <c r="L391" s="52" t="s">
        <v>20</v>
      </c>
      <c r="M391" s="27" t="s">
        <v>24</v>
      </c>
      <c r="N391" s="54" t="s">
        <v>25</v>
      </c>
      <c r="O391" s="55" t="s">
        <v>1359</v>
      </c>
      <c r="P391" s="8"/>
      <c r="HS391" s="0"/>
      <c r="HT391" s="0"/>
      <c r="HU391" s="0"/>
      <c r="HV391" s="0"/>
      <c r="HW391" s="0"/>
    </row>
    <row r="392" customFormat="false" ht="71.25" hidden="false" customHeight="false" outlineLevel="0" collapsed="false">
      <c r="A392" s="8" t="n">
        <v>390</v>
      </c>
      <c r="B392" s="25" t="s">
        <v>17</v>
      </c>
      <c r="C392" s="52" t="s">
        <v>1512</v>
      </c>
      <c r="D392" s="27" t="s">
        <v>1513</v>
      </c>
      <c r="E392" s="52" t="s">
        <v>20</v>
      </c>
      <c r="F392" s="53" t="s">
        <v>244</v>
      </c>
      <c r="G392" s="27" t="s">
        <v>138</v>
      </c>
      <c r="H392" s="27" t="s">
        <v>21</v>
      </c>
      <c r="I392" s="27" t="s">
        <v>1514</v>
      </c>
      <c r="J392" s="27" t="s">
        <v>1515</v>
      </c>
      <c r="K392" s="52" t="s">
        <v>20</v>
      </c>
      <c r="L392" s="52" t="s">
        <v>20</v>
      </c>
      <c r="M392" s="27" t="s">
        <v>39</v>
      </c>
      <c r="N392" s="54" t="s">
        <v>25</v>
      </c>
      <c r="O392" s="55" t="s">
        <v>1359</v>
      </c>
      <c r="P392" s="8"/>
      <c r="HS392" s="0"/>
      <c r="HT392" s="0"/>
      <c r="HU392" s="0"/>
      <c r="HV392" s="0"/>
      <c r="HW392" s="0"/>
    </row>
    <row r="393" customFormat="false" ht="71.25" hidden="false" customHeight="false" outlineLevel="0" collapsed="false">
      <c r="A393" s="8" t="n">
        <v>391</v>
      </c>
      <c r="B393" s="25" t="s">
        <v>17</v>
      </c>
      <c r="C393" s="52" t="s">
        <v>1516</v>
      </c>
      <c r="D393" s="27" t="s">
        <v>1517</v>
      </c>
      <c r="E393" s="52" t="s">
        <v>20</v>
      </c>
      <c r="F393" s="53" t="s">
        <v>244</v>
      </c>
      <c r="G393" s="27" t="s">
        <v>138</v>
      </c>
      <c r="H393" s="27" t="s">
        <v>21</v>
      </c>
      <c r="I393" s="27" t="s">
        <v>1514</v>
      </c>
      <c r="J393" s="27" t="s">
        <v>1515</v>
      </c>
      <c r="K393" s="52" t="s">
        <v>20</v>
      </c>
      <c r="L393" s="52" t="s">
        <v>20</v>
      </c>
      <c r="M393" s="27" t="s">
        <v>39</v>
      </c>
      <c r="N393" s="54" t="s">
        <v>25</v>
      </c>
      <c r="O393" s="55" t="s">
        <v>1359</v>
      </c>
      <c r="P393" s="8"/>
      <c r="HS393" s="0"/>
      <c r="HT393" s="0"/>
      <c r="HU393" s="0"/>
      <c r="HV393" s="0"/>
      <c r="HW393" s="0"/>
    </row>
    <row r="394" customFormat="false" ht="42.75" hidden="false" customHeight="false" outlineLevel="0" collapsed="false">
      <c r="A394" s="8" t="n">
        <v>392</v>
      </c>
      <c r="B394" s="25" t="s">
        <v>17</v>
      </c>
      <c r="C394" s="52" t="s">
        <v>1518</v>
      </c>
      <c r="D394" s="27" t="s">
        <v>1519</v>
      </c>
      <c r="E394" s="52" t="s">
        <v>20</v>
      </c>
      <c r="F394" s="53" t="s">
        <v>20</v>
      </c>
      <c r="G394" s="27" t="s">
        <v>138</v>
      </c>
      <c r="H394" s="27" t="s">
        <v>21</v>
      </c>
      <c r="I394" s="27" t="s">
        <v>1520</v>
      </c>
      <c r="J394" s="27" t="s">
        <v>1521</v>
      </c>
      <c r="K394" s="52" t="s">
        <v>20</v>
      </c>
      <c r="L394" s="52" t="s">
        <v>20</v>
      </c>
      <c r="M394" s="27" t="s">
        <v>1381</v>
      </c>
      <c r="N394" s="54" t="s">
        <v>25</v>
      </c>
      <c r="O394" s="55" t="s">
        <v>1359</v>
      </c>
      <c r="P394" s="8"/>
      <c r="HS394" s="0"/>
      <c r="HT394" s="0"/>
      <c r="HU394" s="0"/>
      <c r="HV394" s="0"/>
      <c r="HW394" s="0"/>
    </row>
    <row r="395" customFormat="false" ht="42.75" hidden="false" customHeight="false" outlineLevel="0" collapsed="false">
      <c r="A395" s="8" t="n">
        <v>393</v>
      </c>
      <c r="B395" s="25" t="s">
        <v>17</v>
      </c>
      <c r="C395" s="52" t="s">
        <v>1522</v>
      </c>
      <c r="D395" s="27" t="s">
        <v>1475</v>
      </c>
      <c r="E395" s="52" t="s">
        <v>20</v>
      </c>
      <c r="F395" s="53" t="s">
        <v>20</v>
      </c>
      <c r="G395" s="27" t="s">
        <v>138</v>
      </c>
      <c r="H395" s="27" t="s">
        <v>21</v>
      </c>
      <c r="I395" s="27" t="s">
        <v>1420</v>
      </c>
      <c r="J395" s="27" t="s">
        <v>1421</v>
      </c>
      <c r="K395" s="52" t="s">
        <v>20</v>
      </c>
      <c r="L395" s="52" t="s">
        <v>20</v>
      </c>
      <c r="M395" s="27" t="s">
        <v>24</v>
      </c>
      <c r="N395" s="54" t="s">
        <v>25</v>
      </c>
      <c r="O395" s="55" t="s">
        <v>1359</v>
      </c>
      <c r="P395" s="8"/>
      <c r="HS395" s="0"/>
      <c r="HT395" s="0"/>
      <c r="HU395" s="0"/>
      <c r="HV395" s="0"/>
      <c r="HW395" s="0"/>
    </row>
    <row r="396" customFormat="false" ht="42.75" hidden="false" customHeight="false" outlineLevel="0" collapsed="false">
      <c r="A396" s="8" t="n">
        <v>394</v>
      </c>
      <c r="B396" s="25" t="s">
        <v>17</v>
      </c>
      <c r="C396" s="52" t="s">
        <v>1523</v>
      </c>
      <c r="D396" s="27" t="s">
        <v>1524</v>
      </c>
      <c r="E396" s="52" t="s">
        <v>20</v>
      </c>
      <c r="F396" s="53" t="s">
        <v>244</v>
      </c>
      <c r="G396" s="27" t="s">
        <v>138</v>
      </c>
      <c r="H396" s="27" t="s">
        <v>21</v>
      </c>
      <c r="I396" s="27" t="s">
        <v>1423</v>
      </c>
      <c r="J396" s="27" t="s">
        <v>1424</v>
      </c>
      <c r="K396" s="52" t="s">
        <v>20</v>
      </c>
      <c r="L396" s="52" t="s">
        <v>20</v>
      </c>
      <c r="M396" s="27" t="s">
        <v>1417</v>
      </c>
      <c r="N396" s="54" t="s">
        <v>25</v>
      </c>
      <c r="O396" s="55" t="s">
        <v>1359</v>
      </c>
      <c r="P396" s="8"/>
      <c r="HS396" s="0"/>
      <c r="HT396" s="0"/>
      <c r="HU396" s="0"/>
      <c r="HV396" s="0"/>
      <c r="HW396" s="0"/>
    </row>
    <row r="397" customFormat="false" ht="42.75" hidden="false" customHeight="false" outlineLevel="0" collapsed="false">
      <c r="A397" s="8" t="n">
        <v>395</v>
      </c>
      <c r="B397" s="25" t="s">
        <v>17</v>
      </c>
      <c r="C397" s="52" t="s">
        <v>1525</v>
      </c>
      <c r="D397" s="27" t="s">
        <v>1464</v>
      </c>
      <c r="E397" s="27" t="s">
        <v>1526</v>
      </c>
      <c r="F397" s="53" t="s">
        <v>1527</v>
      </c>
      <c r="G397" s="52" t="s">
        <v>1466</v>
      </c>
      <c r="H397" s="27" t="s">
        <v>130</v>
      </c>
      <c r="I397" s="27" t="s">
        <v>1423</v>
      </c>
      <c r="J397" s="27" t="s">
        <v>1424</v>
      </c>
      <c r="K397" s="27" t="s">
        <v>1467</v>
      </c>
      <c r="L397" s="27" t="s">
        <v>1468</v>
      </c>
      <c r="M397" s="27" t="s">
        <v>1417</v>
      </c>
      <c r="N397" s="54" t="s">
        <v>25</v>
      </c>
      <c r="O397" s="55" t="s">
        <v>1359</v>
      </c>
      <c r="P397" s="8"/>
      <c r="HS397" s="0"/>
      <c r="HT397" s="0"/>
      <c r="HU397" s="0"/>
      <c r="HV397" s="0"/>
      <c r="HW397" s="0"/>
    </row>
    <row r="398" customFormat="false" ht="42.75" hidden="false" customHeight="false" outlineLevel="0" collapsed="false">
      <c r="A398" s="8" t="n">
        <v>396</v>
      </c>
      <c r="B398" s="25" t="s">
        <v>17</v>
      </c>
      <c r="C398" s="52" t="s">
        <v>1528</v>
      </c>
      <c r="D398" s="27" t="s">
        <v>1529</v>
      </c>
      <c r="E398" s="52" t="s">
        <v>20</v>
      </c>
      <c r="F398" s="53" t="s">
        <v>244</v>
      </c>
      <c r="G398" s="27" t="s">
        <v>138</v>
      </c>
      <c r="H398" s="27" t="s">
        <v>21</v>
      </c>
      <c r="I398" s="27" t="s">
        <v>1431</v>
      </c>
      <c r="J398" s="27" t="s">
        <v>1432</v>
      </c>
      <c r="K398" s="52" t="s">
        <v>20</v>
      </c>
      <c r="L398" s="52" t="s">
        <v>20</v>
      </c>
      <c r="M398" s="27" t="s">
        <v>1417</v>
      </c>
      <c r="N398" s="54" t="s">
        <v>25</v>
      </c>
      <c r="O398" s="55" t="s">
        <v>1359</v>
      </c>
      <c r="P398" s="8"/>
      <c r="HS398" s="0"/>
      <c r="HT398" s="0"/>
      <c r="HU398" s="0"/>
      <c r="HV398" s="0"/>
      <c r="HW398" s="0"/>
    </row>
    <row r="399" customFormat="false" ht="42.75" hidden="false" customHeight="false" outlineLevel="0" collapsed="false">
      <c r="A399" s="8" t="n">
        <v>397</v>
      </c>
      <c r="B399" s="25" t="s">
        <v>17</v>
      </c>
      <c r="C399" s="52" t="s">
        <v>1530</v>
      </c>
      <c r="D399" s="27" t="s">
        <v>1531</v>
      </c>
      <c r="E399" s="52" t="s">
        <v>20</v>
      </c>
      <c r="F399" s="53" t="s">
        <v>20</v>
      </c>
      <c r="G399" s="27" t="s">
        <v>138</v>
      </c>
      <c r="H399" s="27" t="s">
        <v>21</v>
      </c>
      <c r="I399" s="27" t="s">
        <v>1532</v>
      </c>
      <c r="J399" s="27" t="s">
        <v>1533</v>
      </c>
      <c r="K399" s="52" t="s">
        <v>20</v>
      </c>
      <c r="L399" s="52" t="s">
        <v>20</v>
      </c>
      <c r="M399" s="27" t="s">
        <v>1417</v>
      </c>
      <c r="N399" s="54" t="s">
        <v>25</v>
      </c>
      <c r="O399" s="55" t="s">
        <v>1359</v>
      </c>
      <c r="P399" s="8"/>
      <c r="HS399" s="0"/>
      <c r="HT399" s="0"/>
      <c r="HU399" s="0"/>
      <c r="HV399" s="0"/>
      <c r="HW399" s="0"/>
    </row>
    <row r="400" customFormat="false" ht="85.5" hidden="false" customHeight="false" outlineLevel="0" collapsed="false">
      <c r="A400" s="8" t="n">
        <v>398</v>
      </c>
      <c r="B400" s="25" t="s">
        <v>17</v>
      </c>
      <c r="C400" s="52" t="s">
        <v>1534</v>
      </c>
      <c r="D400" s="27" t="s">
        <v>1535</v>
      </c>
      <c r="E400" s="52" t="s">
        <v>20</v>
      </c>
      <c r="F400" s="53" t="s">
        <v>20</v>
      </c>
      <c r="G400" s="52" t="s">
        <v>1536</v>
      </c>
      <c r="H400" s="27" t="s">
        <v>130</v>
      </c>
      <c r="I400" s="27" t="s">
        <v>1532</v>
      </c>
      <c r="J400" s="27" t="s">
        <v>1533</v>
      </c>
      <c r="K400" s="27" t="s">
        <v>1537</v>
      </c>
      <c r="L400" s="27" t="s">
        <v>1538</v>
      </c>
      <c r="M400" s="27" t="s">
        <v>1417</v>
      </c>
      <c r="N400" s="54" t="s">
        <v>25</v>
      </c>
      <c r="O400" s="55" t="s">
        <v>1359</v>
      </c>
      <c r="P400" s="8"/>
      <c r="HS400" s="0"/>
      <c r="HT400" s="0"/>
      <c r="HU400" s="0"/>
      <c r="HV400" s="0"/>
      <c r="HW400" s="0"/>
    </row>
    <row r="401" customFormat="false" ht="71.25" hidden="false" customHeight="false" outlineLevel="0" collapsed="false">
      <c r="A401" s="8" t="n">
        <v>399</v>
      </c>
      <c r="B401" s="25" t="s">
        <v>41</v>
      </c>
      <c r="C401" s="52" t="s">
        <v>1539</v>
      </c>
      <c r="D401" s="27" t="s">
        <v>1540</v>
      </c>
      <c r="E401" s="27" t="s">
        <v>1541</v>
      </c>
      <c r="F401" s="53" t="s">
        <v>20</v>
      </c>
      <c r="G401" s="52" t="s">
        <v>1452</v>
      </c>
      <c r="H401" s="27" t="s">
        <v>130</v>
      </c>
      <c r="I401" s="27" t="s">
        <v>1542</v>
      </c>
      <c r="J401" s="27" t="s">
        <v>1543</v>
      </c>
      <c r="K401" s="27" t="s">
        <v>1542</v>
      </c>
      <c r="L401" s="27" t="s">
        <v>1544</v>
      </c>
      <c r="M401" s="27" t="s">
        <v>1545</v>
      </c>
      <c r="N401" s="54" t="s">
        <v>25</v>
      </c>
      <c r="O401" s="55" t="s">
        <v>1359</v>
      </c>
      <c r="P401" s="8"/>
      <c r="HS401" s="0"/>
      <c r="HT401" s="0"/>
      <c r="HU401" s="0"/>
      <c r="HV401" s="0"/>
      <c r="HW401" s="0"/>
    </row>
    <row r="402" customFormat="false" ht="85.5" hidden="false" customHeight="false" outlineLevel="0" collapsed="false">
      <c r="A402" s="8" t="n">
        <v>400</v>
      </c>
      <c r="B402" s="25" t="s">
        <v>41</v>
      </c>
      <c r="C402" s="52" t="s">
        <v>1546</v>
      </c>
      <c r="D402" s="27" t="s">
        <v>1547</v>
      </c>
      <c r="E402" s="27" t="s">
        <v>1541</v>
      </c>
      <c r="F402" s="53" t="s">
        <v>233</v>
      </c>
      <c r="G402" s="52" t="s">
        <v>1548</v>
      </c>
      <c r="H402" s="27" t="s">
        <v>130</v>
      </c>
      <c r="I402" s="27" t="s">
        <v>1549</v>
      </c>
      <c r="J402" s="27" t="s">
        <v>1550</v>
      </c>
      <c r="K402" s="27" t="s">
        <v>1549</v>
      </c>
      <c r="L402" s="27" t="s">
        <v>1551</v>
      </c>
      <c r="M402" s="27" t="s">
        <v>1545</v>
      </c>
      <c r="N402" s="54" t="s">
        <v>25</v>
      </c>
      <c r="O402" s="55" t="s">
        <v>1359</v>
      </c>
      <c r="P402" s="8"/>
      <c r="HS402" s="0"/>
      <c r="HT402" s="0"/>
      <c r="HU402" s="0"/>
      <c r="HV402" s="0"/>
      <c r="HW402" s="0"/>
    </row>
    <row r="403" customFormat="false" ht="42.75" hidden="false" customHeight="false" outlineLevel="0" collapsed="false">
      <c r="A403" s="8" t="n">
        <v>401</v>
      </c>
      <c r="B403" s="25" t="s">
        <v>17</v>
      </c>
      <c r="C403" s="52" t="s">
        <v>1552</v>
      </c>
      <c r="D403" s="27" t="s">
        <v>1553</v>
      </c>
      <c r="E403" s="52" t="s">
        <v>20</v>
      </c>
      <c r="F403" s="53" t="s">
        <v>267</v>
      </c>
      <c r="G403" s="27" t="s">
        <v>138</v>
      </c>
      <c r="H403" s="27" t="s">
        <v>21</v>
      </c>
      <c r="I403" s="27" t="s">
        <v>1554</v>
      </c>
      <c r="J403" s="27" t="s">
        <v>1555</v>
      </c>
      <c r="K403" s="52" t="s">
        <v>20</v>
      </c>
      <c r="L403" s="52" t="s">
        <v>20</v>
      </c>
      <c r="M403" s="27" t="s">
        <v>24</v>
      </c>
      <c r="N403" s="54" t="s">
        <v>25</v>
      </c>
      <c r="O403" s="55" t="s">
        <v>1359</v>
      </c>
      <c r="P403" s="8"/>
      <c r="HS403" s="0"/>
      <c r="HT403" s="0"/>
      <c r="HU403" s="0"/>
      <c r="HV403" s="0"/>
      <c r="HW403" s="0"/>
    </row>
    <row r="404" customFormat="false" ht="42.75" hidden="false" customHeight="false" outlineLevel="0" collapsed="false">
      <c r="A404" s="8" t="n">
        <v>402</v>
      </c>
      <c r="B404" s="25" t="s">
        <v>17</v>
      </c>
      <c r="C404" s="52" t="s">
        <v>1556</v>
      </c>
      <c r="D404" s="27" t="s">
        <v>1439</v>
      </c>
      <c r="E404" s="52" t="s">
        <v>20</v>
      </c>
      <c r="F404" s="53" t="s">
        <v>267</v>
      </c>
      <c r="G404" s="27" t="s">
        <v>138</v>
      </c>
      <c r="H404" s="27" t="s">
        <v>21</v>
      </c>
      <c r="I404" s="27" t="s">
        <v>1554</v>
      </c>
      <c r="J404" s="27" t="s">
        <v>1555</v>
      </c>
      <c r="K404" s="52" t="s">
        <v>20</v>
      </c>
      <c r="L404" s="52" t="s">
        <v>20</v>
      </c>
      <c r="M404" s="27" t="s">
        <v>24</v>
      </c>
      <c r="N404" s="54" t="s">
        <v>25</v>
      </c>
      <c r="O404" s="55" t="s">
        <v>1359</v>
      </c>
      <c r="P404" s="8"/>
      <c r="HS404" s="0"/>
      <c r="HT404" s="0"/>
      <c r="HU404" s="0"/>
      <c r="HV404" s="0"/>
      <c r="HW404" s="0"/>
    </row>
    <row r="405" customFormat="false" ht="56.25" hidden="false" customHeight="false" outlineLevel="0" collapsed="false">
      <c r="A405" s="8" t="n">
        <v>403</v>
      </c>
      <c r="B405" s="56" t="s">
        <v>17</v>
      </c>
      <c r="C405" s="26" t="s">
        <v>1557</v>
      </c>
      <c r="D405" s="56" t="s">
        <v>1558</v>
      </c>
      <c r="E405" s="57" t="s">
        <v>20</v>
      </c>
      <c r="F405" s="57" t="s">
        <v>1559</v>
      </c>
      <c r="G405" s="26" t="s">
        <v>1560</v>
      </c>
      <c r="H405" s="27" t="s">
        <v>130</v>
      </c>
      <c r="I405" s="56" t="s">
        <v>1514</v>
      </c>
      <c r="J405" s="56" t="s">
        <v>1561</v>
      </c>
      <c r="K405" s="27" t="s">
        <v>1562</v>
      </c>
      <c r="L405" s="27" t="s">
        <v>1563</v>
      </c>
      <c r="M405" s="56" t="s">
        <v>39</v>
      </c>
      <c r="N405" s="27" t="s">
        <v>25</v>
      </c>
      <c r="O405" s="54" t="s">
        <v>1359</v>
      </c>
      <c r="P405" s="8"/>
      <c r="HS405" s="0"/>
      <c r="HT405" s="0"/>
      <c r="HU405" s="0"/>
      <c r="HV405" s="0"/>
      <c r="HW405" s="0"/>
    </row>
    <row r="406" customFormat="false" ht="33.75" hidden="false" customHeight="false" outlineLevel="0" collapsed="false">
      <c r="A406" s="8" t="n">
        <v>404</v>
      </c>
      <c r="B406" s="56" t="s">
        <v>17</v>
      </c>
      <c r="C406" s="26" t="s">
        <v>1564</v>
      </c>
      <c r="D406" s="56" t="s">
        <v>1565</v>
      </c>
      <c r="E406" s="56" t="s">
        <v>1566</v>
      </c>
      <c r="F406" s="57" t="s">
        <v>1567</v>
      </c>
      <c r="G406" s="26" t="s">
        <v>1568</v>
      </c>
      <c r="H406" s="27" t="s">
        <v>130</v>
      </c>
      <c r="I406" s="56" t="s">
        <v>1415</v>
      </c>
      <c r="J406" s="56" t="s">
        <v>1569</v>
      </c>
      <c r="K406" s="27" t="s">
        <v>1467</v>
      </c>
      <c r="L406" s="27" t="s">
        <v>1468</v>
      </c>
      <c r="M406" s="56" t="s">
        <v>1417</v>
      </c>
      <c r="N406" s="27" t="s">
        <v>25</v>
      </c>
      <c r="O406" s="54" t="s">
        <v>1359</v>
      </c>
      <c r="P406" s="8"/>
      <c r="HS406" s="0"/>
      <c r="HT406" s="0"/>
      <c r="HU406" s="0"/>
      <c r="HV406" s="0"/>
      <c r="HW406" s="0"/>
    </row>
    <row r="407" customFormat="false" ht="33.75" hidden="false" customHeight="false" outlineLevel="0" collapsed="false">
      <c r="A407" s="8" t="n">
        <v>405</v>
      </c>
      <c r="B407" s="56" t="s">
        <v>17</v>
      </c>
      <c r="C407" s="26" t="s">
        <v>1570</v>
      </c>
      <c r="D407" s="56" t="s">
        <v>1326</v>
      </c>
      <c r="E407" s="57" t="s">
        <v>20</v>
      </c>
      <c r="F407" s="57" t="s">
        <v>20</v>
      </c>
      <c r="G407" s="27" t="s">
        <v>138</v>
      </c>
      <c r="H407" s="27" t="s">
        <v>21</v>
      </c>
      <c r="I407" s="56" t="s">
        <v>1520</v>
      </c>
      <c r="J407" s="56" t="s">
        <v>1571</v>
      </c>
      <c r="K407" s="26" t="s">
        <v>20</v>
      </c>
      <c r="L407" s="26" t="s">
        <v>20</v>
      </c>
      <c r="M407" s="56" t="s">
        <v>1381</v>
      </c>
      <c r="N407" s="27" t="s">
        <v>25</v>
      </c>
      <c r="O407" s="54" t="s">
        <v>1359</v>
      </c>
      <c r="P407" s="8"/>
      <c r="HS407" s="0"/>
      <c r="HT407" s="0"/>
      <c r="HU407" s="0"/>
      <c r="HV407" s="0"/>
      <c r="HW407" s="0"/>
    </row>
    <row r="408" customFormat="false" ht="33.75" hidden="false" customHeight="false" outlineLevel="0" collapsed="false">
      <c r="A408" s="8" t="n">
        <v>406</v>
      </c>
      <c r="B408" s="56" t="s">
        <v>17</v>
      </c>
      <c r="C408" s="26" t="s">
        <v>1572</v>
      </c>
      <c r="D408" s="56" t="s">
        <v>1429</v>
      </c>
      <c r="E408" s="57" t="s">
        <v>20</v>
      </c>
      <c r="F408" s="57" t="s">
        <v>20</v>
      </c>
      <c r="G408" s="27" t="s">
        <v>138</v>
      </c>
      <c r="H408" s="27" t="s">
        <v>21</v>
      </c>
      <c r="I408" s="56" t="s">
        <v>1573</v>
      </c>
      <c r="J408" s="56" t="s">
        <v>1574</v>
      </c>
      <c r="K408" s="26" t="s">
        <v>20</v>
      </c>
      <c r="L408" s="26" t="s">
        <v>20</v>
      </c>
      <c r="M408" s="56" t="s">
        <v>1324</v>
      </c>
      <c r="N408" s="27" t="s">
        <v>25</v>
      </c>
      <c r="O408" s="54" t="s">
        <v>1359</v>
      </c>
      <c r="P408" s="8"/>
      <c r="HS408" s="0"/>
      <c r="HT408" s="0"/>
      <c r="HU408" s="0"/>
      <c r="HV408" s="0"/>
      <c r="HW408" s="0"/>
    </row>
    <row r="409" customFormat="false" ht="33.75" hidden="false" customHeight="false" outlineLevel="0" collapsed="false">
      <c r="A409" s="8" t="n">
        <v>407</v>
      </c>
      <c r="B409" s="56" t="s">
        <v>17</v>
      </c>
      <c r="C409" s="26" t="s">
        <v>1575</v>
      </c>
      <c r="D409" s="56" t="s">
        <v>30</v>
      </c>
      <c r="E409" s="57" t="s">
        <v>20</v>
      </c>
      <c r="F409" s="57" t="s">
        <v>20</v>
      </c>
      <c r="G409" s="27" t="s">
        <v>138</v>
      </c>
      <c r="H409" s="27" t="s">
        <v>21</v>
      </c>
      <c r="I409" s="56" t="s">
        <v>1573</v>
      </c>
      <c r="J409" s="56" t="s">
        <v>1574</v>
      </c>
      <c r="K409" s="26" t="s">
        <v>20</v>
      </c>
      <c r="L409" s="26" t="s">
        <v>20</v>
      </c>
      <c r="M409" s="56" t="s">
        <v>1324</v>
      </c>
      <c r="N409" s="27" t="s">
        <v>25</v>
      </c>
      <c r="O409" s="54" t="s">
        <v>1359</v>
      </c>
      <c r="P409" s="8"/>
      <c r="HS409" s="0"/>
      <c r="HT409" s="0"/>
      <c r="HU409" s="0"/>
      <c r="HV409" s="0"/>
      <c r="HW409" s="0"/>
    </row>
    <row r="410" s="63" customFormat="true" ht="33.75" hidden="false" customHeight="false" outlineLevel="0" collapsed="false">
      <c r="A410" s="8" t="n">
        <v>408</v>
      </c>
      <c r="B410" s="58" t="s">
        <v>17</v>
      </c>
      <c r="C410" s="59" t="s">
        <v>1576</v>
      </c>
      <c r="D410" s="58" t="s">
        <v>309</v>
      </c>
      <c r="E410" s="60" t="s">
        <v>20</v>
      </c>
      <c r="F410" s="60" t="s">
        <v>20</v>
      </c>
      <c r="G410" s="54" t="s">
        <v>138</v>
      </c>
      <c r="H410" s="54" t="s">
        <v>21</v>
      </c>
      <c r="I410" s="58" t="s">
        <v>1434</v>
      </c>
      <c r="J410" s="58" t="s">
        <v>1577</v>
      </c>
      <c r="K410" s="59" t="s">
        <v>20</v>
      </c>
      <c r="L410" s="59" t="s">
        <v>20</v>
      </c>
      <c r="M410" s="58" t="s">
        <v>1324</v>
      </c>
      <c r="N410" s="54" t="s">
        <v>321</v>
      </c>
      <c r="O410" s="54" t="s">
        <v>1359</v>
      </c>
      <c r="P410" s="61"/>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row>
    <row r="411" customFormat="false" ht="33.75" hidden="false" customHeight="false" outlineLevel="0" collapsed="false">
      <c r="A411" s="8" t="n">
        <v>409</v>
      </c>
      <c r="B411" s="56" t="s">
        <v>17</v>
      </c>
      <c r="C411" s="26" t="s">
        <v>1578</v>
      </c>
      <c r="D411" s="56" t="s">
        <v>1579</v>
      </c>
      <c r="E411" s="57" t="s">
        <v>20</v>
      </c>
      <c r="F411" s="57" t="s">
        <v>20</v>
      </c>
      <c r="G411" s="27" t="s">
        <v>138</v>
      </c>
      <c r="H411" s="27" t="s">
        <v>21</v>
      </c>
      <c r="I411" s="56" t="s">
        <v>1434</v>
      </c>
      <c r="J411" s="56" t="s">
        <v>1577</v>
      </c>
      <c r="K411" s="26" t="s">
        <v>20</v>
      </c>
      <c r="L411" s="26" t="s">
        <v>20</v>
      </c>
      <c r="M411" s="56" t="s">
        <v>1324</v>
      </c>
      <c r="N411" s="27" t="s">
        <v>25</v>
      </c>
      <c r="O411" s="54" t="s">
        <v>1359</v>
      </c>
      <c r="P411" s="8"/>
      <c r="HS411" s="0"/>
      <c r="HT411" s="0"/>
      <c r="HU411" s="0"/>
      <c r="HV411" s="0"/>
      <c r="HW411" s="0"/>
    </row>
    <row r="412" customFormat="false" ht="56.25" hidden="false" customHeight="false" outlineLevel="0" collapsed="false">
      <c r="A412" s="8" t="n">
        <v>410</v>
      </c>
      <c r="B412" s="27" t="s">
        <v>520</v>
      </c>
      <c r="C412" s="64" t="s">
        <v>1580</v>
      </c>
      <c r="D412" s="27" t="s">
        <v>1581</v>
      </c>
      <c r="E412" s="27" t="s">
        <v>1582</v>
      </c>
      <c r="F412" s="65" t="s">
        <v>1583</v>
      </c>
      <c r="G412" s="64" t="s">
        <v>1584</v>
      </c>
      <c r="H412" s="27" t="s">
        <v>130</v>
      </c>
      <c r="I412" s="27" t="s">
        <v>1585</v>
      </c>
      <c r="J412" s="27" t="s">
        <v>1586</v>
      </c>
      <c r="K412" s="27" t="s">
        <v>1278</v>
      </c>
      <c r="L412" s="27" t="s">
        <v>1279</v>
      </c>
      <c r="M412" s="27" t="s">
        <v>646</v>
      </c>
      <c r="N412" s="27" t="s">
        <v>25</v>
      </c>
      <c r="O412" s="27" t="s">
        <v>1587</v>
      </c>
      <c r="P412" s="8"/>
      <c r="HS412" s="0"/>
      <c r="HT412" s="0"/>
      <c r="HU412" s="0"/>
      <c r="HV412" s="0"/>
      <c r="HW412" s="0"/>
    </row>
    <row r="413" customFormat="false" ht="56.25" hidden="false" customHeight="false" outlineLevel="0" collapsed="false">
      <c r="A413" s="8" t="n">
        <v>411</v>
      </c>
      <c r="B413" s="27" t="s">
        <v>520</v>
      </c>
      <c r="C413" s="64" t="s">
        <v>1588</v>
      </c>
      <c r="D413" s="27" t="s">
        <v>1589</v>
      </c>
      <c r="E413" s="27" t="s">
        <v>1590</v>
      </c>
      <c r="F413" s="65" t="s">
        <v>1591</v>
      </c>
      <c r="G413" s="64" t="s">
        <v>1592</v>
      </c>
      <c r="H413" s="27" t="s">
        <v>130</v>
      </c>
      <c r="I413" s="27" t="s">
        <v>1585</v>
      </c>
      <c r="J413" s="27" t="s">
        <v>1586</v>
      </c>
      <c r="K413" s="27" t="s">
        <v>1593</v>
      </c>
      <c r="L413" s="27" t="s">
        <v>1594</v>
      </c>
      <c r="M413" s="27" t="s">
        <v>646</v>
      </c>
      <c r="N413" s="27" t="s">
        <v>25</v>
      </c>
      <c r="O413" s="27" t="s">
        <v>1587</v>
      </c>
      <c r="P413" s="8"/>
      <c r="HS413" s="0"/>
      <c r="HT413" s="0"/>
      <c r="HU413" s="0"/>
      <c r="HV413" s="0"/>
      <c r="HW413" s="0"/>
    </row>
    <row r="414" customFormat="false" ht="67.5" hidden="false" customHeight="false" outlineLevel="0" collapsed="false">
      <c r="A414" s="8" t="n">
        <v>412</v>
      </c>
      <c r="B414" s="27" t="s">
        <v>520</v>
      </c>
      <c r="C414" s="64" t="s">
        <v>1595</v>
      </c>
      <c r="D414" s="27" t="s">
        <v>1596</v>
      </c>
      <c r="E414" s="27" t="s">
        <v>1597</v>
      </c>
      <c r="F414" s="65" t="s">
        <v>1598</v>
      </c>
      <c r="G414" s="64" t="s">
        <v>1599</v>
      </c>
      <c r="H414" s="27" t="s">
        <v>130</v>
      </c>
      <c r="I414" s="27" t="s">
        <v>1600</v>
      </c>
      <c r="J414" s="27" t="s">
        <v>1601</v>
      </c>
      <c r="K414" s="27" t="s">
        <v>1602</v>
      </c>
      <c r="L414" s="27" t="s">
        <v>1603</v>
      </c>
      <c r="M414" s="27" t="s">
        <v>646</v>
      </c>
      <c r="N414" s="27" t="s">
        <v>25</v>
      </c>
      <c r="O414" s="27" t="s">
        <v>1587</v>
      </c>
      <c r="P414" s="8"/>
      <c r="HS414" s="0"/>
      <c r="HT414" s="0"/>
      <c r="HU414" s="0"/>
      <c r="HV414" s="0"/>
      <c r="HW414" s="0"/>
    </row>
    <row r="415" customFormat="false" ht="67.5" hidden="false" customHeight="false" outlineLevel="0" collapsed="false">
      <c r="A415" s="8" t="n">
        <v>413</v>
      </c>
      <c r="B415" s="27" t="s">
        <v>520</v>
      </c>
      <c r="C415" s="64" t="s">
        <v>1604</v>
      </c>
      <c r="D415" s="27" t="s">
        <v>1605</v>
      </c>
      <c r="E415" s="27" t="s">
        <v>1597</v>
      </c>
      <c r="F415" s="65" t="s">
        <v>1606</v>
      </c>
      <c r="G415" s="64" t="s">
        <v>1607</v>
      </c>
      <c r="H415" s="27" t="s">
        <v>130</v>
      </c>
      <c r="I415" s="27" t="s">
        <v>1600</v>
      </c>
      <c r="J415" s="27" t="s">
        <v>1601</v>
      </c>
      <c r="K415" s="27" t="s">
        <v>1602</v>
      </c>
      <c r="L415" s="27" t="s">
        <v>1603</v>
      </c>
      <c r="M415" s="27" t="s">
        <v>646</v>
      </c>
      <c r="N415" s="27" t="s">
        <v>25</v>
      </c>
      <c r="O415" s="27" t="s">
        <v>1587</v>
      </c>
      <c r="P415" s="8"/>
      <c r="HS415" s="0"/>
      <c r="HT415" s="0"/>
      <c r="HU415" s="0"/>
      <c r="HV415" s="0"/>
      <c r="HW415" s="0"/>
    </row>
    <row r="416" customFormat="false" ht="56.25" hidden="false" customHeight="false" outlineLevel="0" collapsed="false">
      <c r="A416" s="8" t="n">
        <v>414</v>
      </c>
      <c r="B416" s="27" t="s">
        <v>520</v>
      </c>
      <c r="C416" s="64" t="s">
        <v>1608</v>
      </c>
      <c r="D416" s="27" t="s">
        <v>1609</v>
      </c>
      <c r="E416" s="27" t="s">
        <v>1610</v>
      </c>
      <c r="F416" s="65" t="s">
        <v>1611</v>
      </c>
      <c r="G416" s="64" t="s">
        <v>1612</v>
      </c>
      <c r="H416" s="27" t="s">
        <v>130</v>
      </c>
      <c r="I416" s="27" t="s">
        <v>1613</v>
      </c>
      <c r="J416" s="27" t="s">
        <v>1614</v>
      </c>
      <c r="K416" s="27" t="s">
        <v>1615</v>
      </c>
      <c r="L416" s="27" t="s">
        <v>1616</v>
      </c>
      <c r="M416" s="27" t="s">
        <v>646</v>
      </c>
      <c r="N416" s="27" t="s">
        <v>25</v>
      </c>
      <c r="O416" s="27" t="s">
        <v>1587</v>
      </c>
      <c r="P416" s="8"/>
      <c r="HS416" s="0"/>
      <c r="HT416" s="0"/>
      <c r="HU416" s="0"/>
      <c r="HV416" s="0"/>
      <c r="HW416" s="0"/>
    </row>
    <row r="417" customFormat="false" ht="56.25" hidden="false" customHeight="false" outlineLevel="0" collapsed="false">
      <c r="A417" s="8" t="n">
        <v>415</v>
      </c>
      <c r="B417" s="27" t="s">
        <v>520</v>
      </c>
      <c r="C417" s="64" t="s">
        <v>1617</v>
      </c>
      <c r="D417" s="27" t="s">
        <v>1618</v>
      </c>
      <c r="E417" s="64" t="s">
        <v>20</v>
      </c>
      <c r="F417" s="65" t="s">
        <v>1619</v>
      </c>
      <c r="G417" s="27" t="s">
        <v>138</v>
      </c>
      <c r="H417" s="27" t="s">
        <v>21</v>
      </c>
      <c r="I417" s="27" t="s">
        <v>1613</v>
      </c>
      <c r="J417" s="27" t="s">
        <v>1614</v>
      </c>
      <c r="K417" s="64" t="s">
        <v>20</v>
      </c>
      <c r="L417" s="64" t="s">
        <v>20</v>
      </c>
      <c r="M417" s="27" t="s">
        <v>646</v>
      </c>
      <c r="N417" s="27" t="s">
        <v>25</v>
      </c>
      <c r="O417" s="27" t="s">
        <v>1587</v>
      </c>
      <c r="P417" s="8"/>
      <c r="HS417" s="0"/>
      <c r="HT417" s="0"/>
      <c r="HU417" s="0"/>
      <c r="HV417" s="0"/>
      <c r="HW417" s="0"/>
    </row>
    <row r="418" customFormat="false" ht="101.25" hidden="false" customHeight="false" outlineLevel="0" collapsed="false">
      <c r="A418" s="8" t="n">
        <v>416</v>
      </c>
      <c r="B418" s="27" t="s">
        <v>520</v>
      </c>
      <c r="C418" s="64" t="s">
        <v>1620</v>
      </c>
      <c r="D418" s="27" t="s">
        <v>994</v>
      </c>
      <c r="E418" s="27" t="s">
        <v>1621</v>
      </c>
      <c r="F418" s="65" t="s">
        <v>1622</v>
      </c>
      <c r="G418" s="64" t="s">
        <v>1623</v>
      </c>
      <c r="H418" s="27" t="s">
        <v>130</v>
      </c>
      <c r="I418" s="27" t="s">
        <v>1624</v>
      </c>
      <c r="J418" s="27" t="s">
        <v>1625</v>
      </c>
      <c r="K418" s="27" t="s">
        <v>1626</v>
      </c>
      <c r="L418" s="27" t="s">
        <v>1627</v>
      </c>
      <c r="M418" s="27" t="s">
        <v>646</v>
      </c>
      <c r="N418" s="27" t="s">
        <v>25</v>
      </c>
      <c r="O418" s="27" t="s">
        <v>1587</v>
      </c>
      <c r="P418" s="8"/>
      <c r="HS418" s="0"/>
      <c r="HT418" s="0"/>
      <c r="HU418" s="0"/>
      <c r="HV418" s="0"/>
      <c r="HW418" s="0"/>
    </row>
    <row r="419" customFormat="false" ht="56.25" hidden="false" customHeight="false" outlineLevel="0" collapsed="false">
      <c r="A419" s="8" t="n">
        <v>417</v>
      </c>
      <c r="B419" s="27" t="s">
        <v>520</v>
      </c>
      <c r="C419" s="64" t="s">
        <v>1628</v>
      </c>
      <c r="D419" s="27" t="s">
        <v>1629</v>
      </c>
      <c r="E419" s="27" t="s">
        <v>739</v>
      </c>
      <c r="F419" s="65" t="s">
        <v>1630</v>
      </c>
      <c r="G419" s="64" t="s">
        <v>1623</v>
      </c>
      <c r="H419" s="27" t="s">
        <v>130</v>
      </c>
      <c r="I419" s="27" t="s">
        <v>1624</v>
      </c>
      <c r="J419" s="27" t="s">
        <v>1625</v>
      </c>
      <c r="K419" s="27" t="s">
        <v>999</v>
      </c>
      <c r="L419" s="27" t="s">
        <v>1631</v>
      </c>
      <c r="M419" s="27" t="s">
        <v>646</v>
      </c>
      <c r="N419" s="27" t="s">
        <v>25</v>
      </c>
      <c r="O419" s="27" t="s">
        <v>1587</v>
      </c>
      <c r="P419" s="8"/>
      <c r="HS419" s="0"/>
      <c r="HT419" s="0"/>
      <c r="HU419" s="0"/>
      <c r="HV419" s="0"/>
      <c r="HW419" s="0"/>
    </row>
    <row r="420" customFormat="false" ht="56.25" hidden="false" customHeight="false" outlineLevel="0" collapsed="false">
      <c r="A420" s="8" t="n">
        <v>418</v>
      </c>
      <c r="B420" s="27" t="s">
        <v>520</v>
      </c>
      <c r="C420" s="64" t="s">
        <v>1632</v>
      </c>
      <c r="D420" s="27" t="s">
        <v>1633</v>
      </c>
      <c r="E420" s="64" t="s">
        <v>20</v>
      </c>
      <c r="F420" s="65" t="s">
        <v>1634</v>
      </c>
      <c r="G420" s="64" t="s">
        <v>1635</v>
      </c>
      <c r="H420" s="27" t="s">
        <v>130</v>
      </c>
      <c r="I420" s="27" t="s">
        <v>1636</v>
      </c>
      <c r="J420" s="27" t="s">
        <v>1637</v>
      </c>
      <c r="K420" s="27" t="s">
        <v>1638</v>
      </c>
      <c r="L420" s="27" t="s">
        <v>1639</v>
      </c>
      <c r="M420" s="27" t="s">
        <v>661</v>
      </c>
      <c r="N420" s="27" t="s">
        <v>25</v>
      </c>
      <c r="O420" s="27" t="s">
        <v>1587</v>
      </c>
      <c r="P420" s="8"/>
      <c r="HS420" s="0"/>
      <c r="HT420" s="0"/>
      <c r="HU420" s="0"/>
      <c r="HV420" s="0"/>
      <c r="HW420" s="0"/>
    </row>
    <row r="421" customFormat="false" ht="67.5" hidden="false" customHeight="false" outlineLevel="0" collapsed="false">
      <c r="A421" s="8" t="n">
        <v>419</v>
      </c>
      <c r="B421" s="27" t="s">
        <v>520</v>
      </c>
      <c r="C421" s="64" t="s">
        <v>1640</v>
      </c>
      <c r="D421" s="27" t="s">
        <v>1641</v>
      </c>
      <c r="E421" s="27" t="s">
        <v>1642</v>
      </c>
      <c r="F421" s="65" t="s">
        <v>1643</v>
      </c>
      <c r="G421" s="64" t="s">
        <v>1644</v>
      </c>
      <c r="H421" s="27" t="s">
        <v>130</v>
      </c>
      <c r="I421" s="27" t="s">
        <v>1636</v>
      </c>
      <c r="J421" s="27" t="s">
        <v>1637</v>
      </c>
      <c r="K421" s="27" t="s">
        <v>1645</v>
      </c>
      <c r="L421" s="27" t="s">
        <v>1646</v>
      </c>
      <c r="M421" s="27" t="s">
        <v>661</v>
      </c>
      <c r="N421" s="27" t="s">
        <v>25</v>
      </c>
      <c r="O421" s="27" t="s">
        <v>1587</v>
      </c>
      <c r="P421" s="8"/>
      <c r="HS421" s="0"/>
      <c r="HT421" s="0"/>
      <c r="HU421" s="0"/>
      <c r="HV421" s="0"/>
      <c r="HW421" s="0"/>
    </row>
    <row r="422" customFormat="false" ht="67.5" hidden="false" customHeight="false" outlineLevel="0" collapsed="false">
      <c r="A422" s="8" t="n">
        <v>420</v>
      </c>
      <c r="B422" s="27" t="s">
        <v>520</v>
      </c>
      <c r="C422" s="64" t="s">
        <v>1647</v>
      </c>
      <c r="D422" s="27" t="s">
        <v>1648</v>
      </c>
      <c r="E422" s="27" t="s">
        <v>1649</v>
      </c>
      <c r="F422" s="65" t="s">
        <v>1583</v>
      </c>
      <c r="G422" s="64" t="s">
        <v>1650</v>
      </c>
      <c r="H422" s="27" t="s">
        <v>130</v>
      </c>
      <c r="I422" s="27" t="s">
        <v>1651</v>
      </c>
      <c r="J422" s="27" t="s">
        <v>1652</v>
      </c>
      <c r="K422" s="27" t="s">
        <v>1653</v>
      </c>
      <c r="L422" s="27" t="s">
        <v>1654</v>
      </c>
      <c r="M422" s="27" t="s">
        <v>646</v>
      </c>
      <c r="N422" s="27" t="s">
        <v>25</v>
      </c>
      <c r="O422" s="27" t="s">
        <v>1587</v>
      </c>
      <c r="P422" s="8"/>
      <c r="HS422" s="0"/>
      <c r="HT422" s="0"/>
      <c r="HU422" s="0"/>
      <c r="HV422" s="0"/>
      <c r="HW422" s="0"/>
    </row>
    <row r="423" customFormat="false" ht="67.5" hidden="false" customHeight="false" outlineLevel="0" collapsed="false">
      <c r="A423" s="8" t="n">
        <v>421</v>
      </c>
      <c r="B423" s="27" t="s">
        <v>520</v>
      </c>
      <c r="C423" s="64" t="s">
        <v>1655</v>
      </c>
      <c r="D423" s="27" t="s">
        <v>1656</v>
      </c>
      <c r="E423" s="27" t="s">
        <v>1657</v>
      </c>
      <c r="F423" s="65" t="s">
        <v>1658</v>
      </c>
      <c r="G423" s="64" t="s">
        <v>1659</v>
      </c>
      <c r="H423" s="27" t="s">
        <v>130</v>
      </c>
      <c r="I423" s="27" t="s">
        <v>1651</v>
      </c>
      <c r="J423" s="27" t="s">
        <v>1652</v>
      </c>
      <c r="K423" s="27" t="s">
        <v>1660</v>
      </c>
      <c r="L423" s="27" t="s">
        <v>1661</v>
      </c>
      <c r="M423" s="27" t="s">
        <v>646</v>
      </c>
      <c r="N423" s="27" t="s">
        <v>25</v>
      </c>
      <c r="O423" s="27" t="s">
        <v>1587</v>
      </c>
      <c r="P423" s="8"/>
      <c r="HS423" s="0"/>
      <c r="HT423" s="0"/>
      <c r="HU423" s="0"/>
      <c r="HV423" s="0"/>
      <c r="HW423" s="0"/>
    </row>
    <row r="424" customFormat="false" ht="56.25" hidden="false" customHeight="false" outlineLevel="0" collapsed="false">
      <c r="A424" s="8" t="n">
        <v>422</v>
      </c>
      <c r="B424" s="27" t="s">
        <v>520</v>
      </c>
      <c r="C424" s="64" t="s">
        <v>1662</v>
      </c>
      <c r="D424" s="27" t="s">
        <v>1663</v>
      </c>
      <c r="E424" s="27" t="s">
        <v>1664</v>
      </c>
      <c r="F424" s="65" t="s">
        <v>1665</v>
      </c>
      <c r="G424" s="64" t="s">
        <v>1666</v>
      </c>
      <c r="H424" s="27" t="s">
        <v>130</v>
      </c>
      <c r="I424" s="27" t="s">
        <v>1667</v>
      </c>
      <c r="J424" s="27" t="s">
        <v>1668</v>
      </c>
      <c r="K424" s="27" t="s">
        <v>1669</v>
      </c>
      <c r="L424" s="27" t="s">
        <v>1670</v>
      </c>
      <c r="M424" s="27" t="s">
        <v>646</v>
      </c>
      <c r="N424" s="27" t="s">
        <v>25</v>
      </c>
      <c r="O424" s="27" t="s">
        <v>1587</v>
      </c>
      <c r="P424" s="8"/>
      <c r="HS424" s="0"/>
      <c r="HT424" s="0"/>
      <c r="HU424" s="0"/>
      <c r="HV424" s="0"/>
      <c r="HW424" s="0"/>
    </row>
    <row r="425" customFormat="false" ht="78.75" hidden="false" customHeight="false" outlineLevel="0" collapsed="false">
      <c r="A425" s="8" t="n">
        <v>423</v>
      </c>
      <c r="B425" s="27" t="s">
        <v>520</v>
      </c>
      <c r="C425" s="64" t="s">
        <v>1671</v>
      </c>
      <c r="D425" s="27" t="s">
        <v>1672</v>
      </c>
      <c r="E425" s="64" t="s">
        <v>20</v>
      </c>
      <c r="F425" s="65" t="s">
        <v>1673</v>
      </c>
      <c r="G425" s="64" t="s">
        <v>1666</v>
      </c>
      <c r="H425" s="27" t="s">
        <v>130</v>
      </c>
      <c r="I425" s="27" t="s">
        <v>1667</v>
      </c>
      <c r="J425" s="27" t="s">
        <v>1668</v>
      </c>
      <c r="K425" s="27" t="s">
        <v>1674</v>
      </c>
      <c r="L425" s="27" t="s">
        <v>1675</v>
      </c>
      <c r="M425" s="27" t="s">
        <v>646</v>
      </c>
      <c r="N425" s="27" t="s">
        <v>25</v>
      </c>
      <c r="O425" s="27" t="s">
        <v>1587</v>
      </c>
      <c r="P425" s="8"/>
      <c r="HS425" s="0"/>
      <c r="HT425" s="0"/>
      <c r="HU425" s="0"/>
      <c r="HV425" s="0"/>
      <c r="HW425" s="0"/>
    </row>
    <row r="426" customFormat="false" ht="78.75" hidden="false" customHeight="false" outlineLevel="0" collapsed="false">
      <c r="A426" s="8" t="n">
        <v>424</v>
      </c>
      <c r="B426" s="27" t="s">
        <v>520</v>
      </c>
      <c r="C426" s="64" t="s">
        <v>1676</v>
      </c>
      <c r="D426" s="27" t="s">
        <v>1677</v>
      </c>
      <c r="E426" s="27" t="s">
        <v>1642</v>
      </c>
      <c r="F426" s="65" t="s">
        <v>1678</v>
      </c>
      <c r="G426" s="64" t="s">
        <v>1679</v>
      </c>
      <c r="H426" s="27" t="s">
        <v>130</v>
      </c>
      <c r="I426" s="27" t="s">
        <v>1680</v>
      </c>
      <c r="J426" s="27" t="s">
        <v>1681</v>
      </c>
      <c r="K426" s="27" t="s">
        <v>1682</v>
      </c>
      <c r="L426" s="27" t="s">
        <v>1683</v>
      </c>
      <c r="M426" s="27" t="s">
        <v>646</v>
      </c>
      <c r="N426" s="27" t="s">
        <v>25</v>
      </c>
      <c r="O426" s="27" t="s">
        <v>1587</v>
      </c>
      <c r="P426" s="8"/>
      <c r="HS426" s="0"/>
      <c r="HT426" s="0"/>
      <c r="HU426" s="0"/>
      <c r="HV426" s="0"/>
      <c r="HW426" s="0"/>
    </row>
    <row r="427" customFormat="false" ht="78.75" hidden="false" customHeight="false" outlineLevel="0" collapsed="false">
      <c r="A427" s="8" t="n">
        <v>425</v>
      </c>
      <c r="B427" s="27" t="s">
        <v>520</v>
      </c>
      <c r="C427" s="64" t="s">
        <v>1684</v>
      </c>
      <c r="D427" s="27" t="s">
        <v>1685</v>
      </c>
      <c r="E427" s="27" t="s">
        <v>1686</v>
      </c>
      <c r="F427" s="65" t="s">
        <v>1687</v>
      </c>
      <c r="G427" s="64" t="s">
        <v>1688</v>
      </c>
      <c r="H427" s="27" t="s">
        <v>130</v>
      </c>
      <c r="I427" s="27" t="s">
        <v>1680</v>
      </c>
      <c r="J427" s="27" t="s">
        <v>1681</v>
      </c>
      <c r="K427" s="27" t="s">
        <v>1689</v>
      </c>
      <c r="L427" s="27" t="s">
        <v>1683</v>
      </c>
      <c r="M427" s="27" t="s">
        <v>646</v>
      </c>
      <c r="N427" s="27" t="s">
        <v>25</v>
      </c>
      <c r="O427" s="27" t="s">
        <v>1587</v>
      </c>
      <c r="P427" s="8"/>
      <c r="HS427" s="0"/>
      <c r="HT427" s="0"/>
      <c r="HU427" s="0"/>
      <c r="HV427" s="0"/>
      <c r="HW427" s="0"/>
    </row>
    <row r="428" customFormat="false" ht="67.5" hidden="false" customHeight="false" outlineLevel="0" collapsed="false">
      <c r="A428" s="8" t="n">
        <v>426</v>
      </c>
      <c r="B428" s="27" t="s">
        <v>520</v>
      </c>
      <c r="C428" s="64" t="s">
        <v>1690</v>
      </c>
      <c r="D428" s="27" t="s">
        <v>1691</v>
      </c>
      <c r="E428" s="27" t="s">
        <v>1692</v>
      </c>
      <c r="F428" s="65" t="s">
        <v>1693</v>
      </c>
      <c r="G428" s="64" t="s">
        <v>1694</v>
      </c>
      <c r="H428" s="27" t="s">
        <v>130</v>
      </c>
      <c r="I428" s="27" t="s">
        <v>1695</v>
      </c>
      <c r="J428" s="27" t="s">
        <v>1696</v>
      </c>
      <c r="K428" s="27" t="s">
        <v>1697</v>
      </c>
      <c r="L428" s="27" t="s">
        <v>1698</v>
      </c>
      <c r="M428" s="27" t="s">
        <v>646</v>
      </c>
      <c r="N428" s="27" t="s">
        <v>25</v>
      </c>
      <c r="O428" s="27" t="s">
        <v>1587</v>
      </c>
      <c r="P428" s="8"/>
      <c r="HS428" s="0"/>
      <c r="HT428" s="0"/>
      <c r="HU428" s="0"/>
      <c r="HV428" s="0"/>
      <c r="HW428" s="0"/>
    </row>
    <row r="429" customFormat="false" ht="67.5" hidden="false" customHeight="false" outlineLevel="0" collapsed="false">
      <c r="A429" s="8" t="n">
        <v>427</v>
      </c>
      <c r="B429" s="27" t="s">
        <v>520</v>
      </c>
      <c r="C429" s="64" t="s">
        <v>1699</v>
      </c>
      <c r="D429" s="27" t="s">
        <v>683</v>
      </c>
      <c r="E429" s="27" t="s">
        <v>684</v>
      </c>
      <c r="F429" s="65" t="s">
        <v>1700</v>
      </c>
      <c r="G429" s="64" t="s">
        <v>1612</v>
      </c>
      <c r="H429" s="27" t="s">
        <v>130</v>
      </c>
      <c r="I429" s="27" t="s">
        <v>1695</v>
      </c>
      <c r="J429" s="27" t="s">
        <v>1696</v>
      </c>
      <c r="K429" s="27" t="s">
        <v>689</v>
      </c>
      <c r="L429" s="27" t="s">
        <v>690</v>
      </c>
      <c r="M429" s="27" t="s">
        <v>646</v>
      </c>
      <c r="N429" s="27" t="s">
        <v>25</v>
      </c>
      <c r="O429" s="27" t="s">
        <v>1587</v>
      </c>
      <c r="P429" s="8"/>
      <c r="HS429" s="0"/>
      <c r="HT429" s="0"/>
      <c r="HU429" s="0"/>
      <c r="HV429" s="0"/>
      <c r="HW429" s="0"/>
    </row>
    <row r="430" customFormat="false" ht="56.25" hidden="false" customHeight="false" outlineLevel="0" collapsed="false">
      <c r="A430" s="8" t="n">
        <v>428</v>
      </c>
      <c r="B430" s="27" t="s">
        <v>520</v>
      </c>
      <c r="C430" s="64" t="s">
        <v>1701</v>
      </c>
      <c r="D430" s="27" t="s">
        <v>1702</v>
      </c>
      <c r="E430" s="27" t="s">
        <v>1703</v>
      </c>
      <c r="F430" s="65" t="s">
        <v>1704</v>
      </c>
      <c r="G430" s="64" t="s">
        <v>1705</v>
      </c>
      <c r="H430" s="27" t="s">
        <v>130</v>
      </c>
      <c r="I430" s="27" t="s">
        <v>1706</v>
      </c>
      <c r="J430" s="27" t="s">
        <v>1707</v>
      </c>
      <c r="K430" s="27" t="s">
        <v>131</v>
      </c>
      <c r="L430" s="27" t="s">
        <v>1708</v>
      </c>
      <c r="M430" s="27" t="s">
        <v>646</v>
      </c>
      <c r="N430" s="27" t="s">
        <v>25</v>
      </c>
      <c r="O430" s="27" t="s">
        <v>1587</v>
      </c>
      <c r="P430" s="8"/>
      <c r="HS430" s="0"/>
      <c r="HT430" s="0"/>
      <c r="HU430" s="0"/>
      <c r="HV430" s="0"/>
      <c r="HW430" s="0"/>
    </row>
    <row r="431" customFormat="false" ht="67.5" hidden="false" customHeight="false" outlineLevel="0" collapsed="false">
      <c r="A431" s="8" t="n">
        <v>429</v>
      </c>
      <c r="B431" s="27" t="s">
        <v>520</v>
      </c>
      <c r="C431" s="64" t="s">
        <v>1709</v>
      </c>
      <c r="D431" s="27" t="s">
        <v>1710</v>
      </c>
      <c r="E431" s="27" t="s">
        <v>1711</v>
      </c>
      <c r="F431" s="65" t="s">
        <v>1712</v>
      </c>
      <c r="G431" s="64" t="s">
        <v>1713</v>
      </c>
      <c r="H431" s="27" t="s">
        <v>130</v>
      </c>
      <c r="I431" s="27" t="s">
        <v>1706</v>
      </c>
      <c r="J431" s="27" t="s">
        <v>1707</v>
      </c>
      <c r="K431" s="27" t="s">
        <v>1714</v>
      </c>
      <c r="L431" s="27" t="s">
        <v>1715</v>
      </c>
      <c r="M431" s="27" t="s">
        <v>646</v>
      </c>
      <c r="N431" s="27" t="s">
        <v>25</v>
      </c>
      <c r="O431" s="27" t="s">
        <v>1587</v>
      </c>
      <c r="P431" s="8"/>
      <c r="HS431" s="0"/>
      <c r="HT431" s="0"/>
      <c r="HU431" s="0"/>
      <c r="HV431" s="0"/>
      <c r="HW431" s="0"/>
    </row>
    <row r="432" customFormat="false" ht="56.25" hidden="false" customHeight="false" outlineLevel="0" collapsed="false">
      <c r="A432" s="8" t="n">
        <v>430</v>
      </c>
      <c r="B432" s="27" t="s">
        <v>520</v>
      </c>
      <c r="C432" s="64" t="s">
        <v>1716</v>
      </c>
      <c r="D432" s="27" t="s">
        <v>1717</v>
      </c>
      <c r="E432" s="27" t="s">
        <v>1718</v>
      </c>
      <c r="F432" s="65" t="s">
        <v>1719</v>
      </c>
      <c r="G432" s="64" t="s">
        <v>1720</v>
      </c>
      <c r="H432" s="27" t="s">
        <v>130</v>
      </c>
      <c r="I432" s="27" t="s">
        <v>1721</v>
      </c>
      <c r="J432" s="27" t="s">
        <v>1722</v>
      </c>
      <c r="K432" s="64" t="s">
        <v>20</v>
      </c>
      <c r="L432" s="64" t="s">
        <v>20</v>
      </c>
      <c r="M432" s="27" t="s">
        <v>646</v>
      </c>
      <c r="N432" s="27" t="s">
        <v>25</v>
      </c>
      <c r="O432" s="27" t="s">
        <v>1587</v>
      </c>
      <c r="P432" s="8"/>
      <c r="HS432" s="0"/>
      <c r="HT432" s="0"/>
      <c r="HU432" s="0"/>
      <c r="HV432" s="0"/>
      <c r="HW432" s="0"/>
    </row>
    <row r="433" customFormat="false" ht="101.25" hidden="false" customHeight="false" outlineLevel="0" collapsed="false">
      <c r="A433" s="8" t="n">
        <v>431</v>
      </c>
      <c r="B433" s="27" t="s">
        <v>520</v>
      </c>
      <c r="C433" s="64" t="s">
        <v>1723</v>
      </c>
      <c r="D433" s="64" t="s">
        <v>1724</v>
      </c>
      <c r="E433" s="64" t="s">
        <v>20</v>
      </c>
      <c r="F433" s="65" t="s">
        <v>1725</v>
      </c>
      <c r="G433" s="64" t="s">
        <v>1726</v>
      </c>
      <c r="H433" s="27" t="s">
        <v>130</v>
      </c>
      <c r="I433" s="27" t="s">
        <v>1721</v>
      </c>
      <c r="J433" s="27" t="s">
        <v>1722</v>
      </c>
      <c r="K433" s="64" t="s">
        <v>1727</v>
      </c>
      <c r="L433" s="64" t="s">
        <v>1728</v>
      </c>
      <c r="M433" s="27" t="s">
        <v>646</v>
      </c>
      <c r="N433" s="27" t="s">
        <v>25</v>
      </c>
      <c r="O433" s="27" t="s">
        <v>1587</v>
      </c>
      <c r="P433" s="8"/>
      <c r="HS433" s="0"/>
      <c r="HT433" s="0"/>
      <c r="HU433" s="0"/>
      <c r="HV433" s="0"/>
      <c r="HW433" s="0"/>
    </row>
    <row r="434" customFormat="false" ht="78.75" hidden="false" customHeight="false" outlineLevel="0" collapsed="false">
      <c r="A434" s="8" t="n">
        <v>432</v>
      </c>
      <c r="B434" s="27" t="s">
        <v>520</v>
      </c>
      <c r="C434" s="64" t="s">
        <v>1729</v>
      </c>
      <c r="D434" s="27" t="s">
        <v>1730</v>
      </c>
      <c r="E434" s="27" t="s">
        <v>1731</v>
      </c>
      <c r="F434" s="65" t="s">
        <v>1732</v>
      </c>
      <c r="G434" s="64" t="s">
        <v>1623</v>
      </c>
      <c r="H434" s="27" t="s">
        <v>130</v>
      </c>
      <c r="I434" s="27" t="s">
        <v>1733</v>
      </c>
      <c r="J434" s="27" t="s">
        <v>1734</v>
      </c>
      <c r="K434" s="27" t="s">
        <v>1735</v>
      </c>
      <c r="L434" s="27" t="s">
        <v>1736</v>
      </c>
      <c r="M434" s="27" t="s">
        <v>661</v>
      </c>
      <c r="N434" s="27" t="s">
        <v>25</v>
      </c>
      <c r="O434" s="27" t="s">
        <v>1587</v>
      </c>
      <c r="P434" s="8"/>
      <c r="HS434" s="0"/>
      <c r="HT434" s="0"/>
      <c r="HU434" s="0"/>
      <c r="HV434" s="0"/>
      <c r="HW434" s="0"/>
    </row>
    <row r="435" customFormat="false" ht="56.25" hidden="false" customHeight="false" outlineLevel="0" collapsed="false">
      <c r="A435" s="8" t="n">
        <v>433</v>
      </c>
      <c r="B435" s="27" t="s">
        <v>520</v>
      </c>
      <c r="C435" s="64" t="s">
        <v>1737</v>
      </c>
      <c r="D435" s="27" t="s">
        <v>1738</v>
      </c>
      <c r="E435" s="27" t="s">
        <v>1642</v>
      </c>
      <c r="F435" s="65" t="s">
        <v>1739</v>
      </c>
      <c r="G435" s="64" t="s">
        <v>1740</v>
      </c>
      <c r="H435" s="27" t="s">
        <v>130</v>
      </c>
      <c r="I435" s="27" t="s">
        <v>1733</v>
      </c>
      <c r="J435" s="27" t="s">
        <v>1734</v>
      </c>
      <c r="K435" s="27" t="s">
        <v>1741</v>
      </c>
      <c r="L435" s="27" t="s">
        <v>1742</v>
      </c>
      <c r="M435" s="27" t="s">
        <v>661</v>
      </c>
      <c r="N435" s="27" t="s">
        <v>25</v>
      </c>
      <c r="O435" s="27" t="s">
        <v>1587</v>
      </c>
      <c r="P435" s="8"/>
      <c r="HS435" s="0"/>
      <c r="HT435" s="0"/>
      <c r="HU435" s="0"/>
      <c r="HV435" s="0"/>
      <c r="HW435" s="0"/>
    </row>
    <row r="436" customFormat="false" ht="56.25" hidden="false" customHeight="false" outlineLevel="0" collapsed="false">
      <c r="A436" s="8" t="n">
        <v>434</v>
      </c>
      <c r="B436" s="27" t="s">
        <v>520</v>
      </c>
      <c r="C436" s="64" t="s">
        <v>1743</v>
      </c>
      <c r="D436" s="27" t="s">
        <v>1744</v>
      </c>
      <c r="E436" s="64" t="s">
        <v>20</v>
      </c>
      <c r="F436" s="65" t="s">
        <v>1745</v>
      </c>
      <c r="G436" s="64" t="s">
        <v>1746</v>
      </c>
      <c r="H436" s="27" t="s">
        <v>130</v>
      </c>
      <c r="I436" s="27" t="s">
        <v>1747</v>
      </c>
      <c r="J436" s="27" t="s">
        <v>1748</v>
      </c>
      <c r="K436" s="27" t="s">
        <v>1749</v>
      </c>
      <c r="L436" s="27" t="s">
        <v>1750</v>
      </c>
      <c r="M436" s="27" t="s">
        <v>646</v>
      </c>
      <c r="N436" s="27" t="s">
        <v>25</v>
      </c>
      <c r="O436" s="27" t="s">
        <v>1587</v>
      </c>
      <c r="P436" s="8"/>
      <c r="HS436" s="0"/>
      <c r="HT436" s="0"/>
      <c r="HU436" s="0"/>
      <c r="HV436" s="0"/>
      <c r="HW436" s="0"/>
    </row>
    <row r="437" customFormat="false" ht="78.75" hidden="false" customHeight="false" outlineLevel="0" collapsed="false">
      <c r="A437" s="8" t="n">
        <v>435</v>
      </c>
      <c r="B437" s="27" t="s">
        <v>520</v>
      </c>
      <c r="C437" s="64" t="s">
        <v>1751</v>
      </c>
      <c r="D437" s="27" t="s">
        <v>1752</v>
      </c>
      <c r="E437" s="27" t="s">
        <v>1753</v>
      </c>
      <c r="F437" s="65" t="s">
        <v>1754</v>
      </c>
      <c r="G437" s="64" t="s">
        <v>1755</v>
      </c>
      <c r="H437" s="27" t="s">
        <v>130</v>
      </c>
      <c r="I437" s="27" t="s">
        <v>1747</v>
      </c>
      <c r="J437" s="27" t="s">
        <v>1748</v>
      </c>
      <c r="K437" s="27" t="s">
        <v>1756</v>
      </c>
      <c r="L437" s="27" t="s">
        <v>1757</v>
      </c>
      <c r="M437" s="27" t="s">
        <v>646</v>
      </c>
      <c r="N437" s="27" t="s">
        <v>25</v>
      </c>
      <c r="O437" s="27" t="s">
        <v>1587</v>
      </c>
      <c r="P437" s="8"/>
      <c r="HS437" s="0"/>
      <c r="HT437" s="0"/>
      <c r="HU437" s="0"/>
      <c r="HV437" s="0"/>
      <c r="HW437" s="0"/>
    </row>
    <row r="438" customFormat="false" ht="56.25" hidden="false" customHeight="false" outlineLevel="0" collapsed="false">
      <c r="A438" s="8" t="n">
        <v>436</v>
      </c>
      <c r="B438" s="27" t="s">
        <v>520</v>
      </c>
      <c r="C438" s="64" t="s">
        <v>1758</v>
      </c>
      <c r="D438" s="27" t="s">
        <v>775</v>
      </c>
      <c r="E438" s="27" t="s">
        <v>1759</v>
      </c>
      <c r="F438" s="65" t="s">
        <v>1760</v>
      </c>
      <c r="G438" s="64" t="s">
        <v>1761</v>
      </c>
      <c r="H438" s="27" t="s">
        <v>130</v>
      </c>
      <c r="I438" s="27" t="s">
        <v>1762</v>
      </c>
      <c r="J438" s="27" t="s">
        <v>1763</v>
      </c>
      <c r="K438" s="27" t="s">
        <v>999</v>
      </c>
      <c r="L438" s="27" t="s">
        <v>1631</v>
      </c>
      <c r="M438" s="27" t="s">
        <v>646</v>
      </c>
      <c r="N438" s="27" t="s">
        <v>25</v>
      </c>
      <c r="O438" s="27" t="s">
        <v>1587</v>
      </c>
      <c r="P438" s="8"/>
      <c r="HS438" s="0"/>
      <c r="HT438" s="0"/>
      <c r="HU438" s="0"/>
      <c r="HV438" s="0"/>
      <c r="HW438" s="0"/>
    </row>
    <row r="439" customFormat="false" ht="56.25" hidden="false" customHeight="false" outlineLevel="0" collapsed="false">
      <c r="A439" s="8" t="n">
        <v>437</v>
      </c>
      <c r="B439" s="27" t="s">
        <v>520</v>
      </c>
      <c r="C439" s="64" t="s">
        <v>1764</v>
      </c>
      <c r="D439" s="27" t="s">
        <v>1765</v>
      </c>
      <c r="E439" s="27" t="s">
        <v>1766</v>
      </c>
      <c r="F439" s="65" t="s">
        <v>1767</v>
      </c>
      <c r="G439" s="64" t="s">
        <v>1623</v>
      </c>
      <c r="H439" s="27" t="s">
        <v>130</v>
      </c>
      <c r="I439" s="27" t="s">
        <v>1762</v>
      </c>
      <c r="J439" s="27" t="s">
        <v>1763</v>
      </c>
      <c r="K439" s="27" t="s">
        <v>999</v>
      </c>
      <c r="L439" s="27" t="s">
        <v>1631</v>
      </c>
      <c r="M439" s="27" t="s">
        <v>646</v>
      </c>
      <c r="N439" s="27" t="s">
        <v>25</v>
      </c>
      <c r="O439" s="27" t="s">
        <v>1587</v>
      </c>
      <c r="P439" s="8"/>
      <c r="HS439" s="0"/>
      <c r="HT439" s="0"/>
      <c r="HU439" s="0"/>
      <c r="HV439" s="0"/>
      <c r="HW439" s="0"/>
    </row>
    <row r="440" customFormat="false" ht="67.5" hidden="false" customHeight="false" outlineLevel="0" collapsed="false">
      <c r="A440" s="8" t="n">
        <v>438</v>
      </c>
      <c r="B440" s="27" t="s">
        <v>520</v>
      </c>
      <c r="C440" s="64" t="s">
        <v>1768</v>
      </c>
      <c r="D440" s="27" t="s">
        <v>1769</v>
      </c>
      <c r="E440" s="27" t="s">
        <v>1770</v>
      </c>
      <c r="F440" s="65" t="s">
        <v>1771</v>
      </c>
      <c r="G440" s="64" t="s">
        <v>1772</v>
      </c>
      <c r="H440" s="27" t="s">
        <v>130</v>
      </c>
      <c r="I440" s="27" t="s">
        <v>1773</v>
      </c>
      <c r="J440" s="27" t="s">
        <v>1774</v>
      </c>
      <c r="K440" s="27" t="s">
        <v>1602</v>
      </c>
      <c r="L440" s="27" t="s">
        <v>1603</v>
      </c>
      <c r="M440" s="27" t="s">
        <v>646</v>
      </c>
      <c r="N440" s="27" t="s">
        <v>25</v>
      </c>
      <c r="O440" s="27" t="s">
        <v>1587</v>
      </c>
      <c r="P440" s="8"/>
      <c r="HS440" s="0"/>
      <c r="HT440" s="0"/>
      <c r="HU440" s="0"/>
      <c r="HV440" s="0"/>
      <c r="HW440" s="0"/>
    </row>
    <row r="441" customFormat="false" ht="67.5" hidden="false" customHeight="false" outlineLevel="0" collapsed="false">
      <c r="A441" s="8" t="n">
        <v>439</v>
      </c>
      <c r="B441" s="27" t="s">
        <v>520</v>
      </c>
      <c r="C441" s="64" t="s">
        <v>1775</v>
      </c>
      <c r="D441" s="27" t="s">
        <v>1776</v>
      </c>
      <c r="E441" s="27" t="s">
        <v>1777</v>
      </c>
      <c r="F441" s="65" t="s">
        <v>1673</v>
      </c>
      <c r="G441" s="64" t="s">
        <v>1772</v>
      </c>
      <c r="H441" s="27" t="s">
        <v>130</v>
      </c>
      <c r="I441" s="27" t="s">
        <v>1773</v>
      </c>
      <c r="J441" s="27" t="s">
        <v>1774</v>
      </c>
      <c r="K441" s="27" t="s">
        <v>1778</v>
      </c>
      <c r="L441" s="27" t="s">
        <v>1779</v>
      </c>
      <c r="M441" s="27" t="s">
        <v>646</v>
      </c>
      <c r="N441" s="27" t="s">
        <v>25</v>
      </c>
      <c r="O441" s="27" t="s">
        <v>1587</v>
      </c>
      <c r="P441" s="8"/>
      <c r="HS441" s="0"/>
      <c r="HT441" s="0"/>
      <c r="HU441" s="0"/>
      <c r="HV441" s="0"/>
      <c r="HW441" s="0"/>
    </row>
    <row r="442" customFormat="false" ht="56.25" hidden="false" customHeight="false" outlineLevel="0" collapsed="false">
      <c r="A442" s="8" t="n">
        <v>440</v>
      </c>
      <c r="B442" s="27" t="s">
        <v>520</v>
      </c>
      <c r="C442" s="64" t="s">
        <v>1780</v>
      </c>
      <c r="D442" s="27" t="s">
        <v>1781</v>
      </c>
      <c r="E442" s="64" t="s">
        <v>20</v>
      </c>
      <c r="F442" s="65" t="s">
        <v>1782</v>
      </c>
      <c r="G442" s="64" t="s">
        <v>1783</v>
      </c>
      <c r="H442" s="27" t="s">
        <v>130</v>
      </c>
      <c r="I442" s="27" t="s">
        <v>1784</v>
      </c>
      <c r="J442" s="27" t="s">
        <v>1785</v>
      </c>
      <c r="K442" s="27" t="s">
        <v>1786</v>
      </c>
      <c r="L442" s="27" t="s">
        <v>1787</v>
      </c>
      <c r="M442" s="27" t="s">
        <v>661</v>
      </c>
      <c r="N442" s="27" t="s">
        <v>25</v>
      </c>
      <c r="O442" s="27" t="s">
        <v>1587</v>
      </c>
      <c r="P442" s="8"/>
      <c r="HS442" s="0"/>
      <c r="HT442" s="0"/>
      <c r="HU442" s="0"/>
      <c r="HV442" s="0"/>
      <c r="HW442" s="0"/>
    </row>
    <row r="443" customFormat="false" ht="56.25" hidden="false" customHeight="false" outlineLevel="0" collapsed="false">
      <c r="A443" s="8" t="n">
        <v>441</v>
      </c>
      <c r="B443" s="27" t="s">
        <v>520</v>
      </c>
      <c r="C443" s="64" t="s">
        <v>1788</v>
      </c>
      <c r="D443" s="27" t="s">
        <v>1789</v>
      </c>
      <c r="E443" s="64" t="s">
        <v>20</v>
      </c>
      <c r="F443" s="65" t="s">
        <v>1790</v>
      </c>
      <c r="G443" s="27" t="s">
        <v>1791</v>
      </c>
      <c r="H443" s="27" t="s">
        <v>130</v>
      </c>
      <c r="I443" s="27" t="s">
        <v>1784</v>
      </c>
      <c r="J443" s="27" t="s">
        <v>1785</v>
      </c>
      <c r="K443" s="27" t="s">
        <v>1786</v>
      </c>
      <c r="L443" s="27" t="s">
        <v>1787</v>
      </c>
      <c r="M443" s="27" t="s">
        <v>661</v>
      </c>
      <c r="N443" s="27" t="s">
        <v>25</v>
      </c>
      <c r="O443" s="27" t="s">
        <v>1587</v>
      </c>
      <c r="P443" s="8"/>
      <c r="HS443" s="0"/>
      <c r="HT443" s="0"/>
      <c r="HU443" s="0"/>
      <c r="HV443" s="0"/>
      <c r="HW443" s="0"/>
    </row>
    <row r="444" customFormat="false" ht="67.5" hidden="false" customHeight="false" outlineLevel="0" collapsed="false">
      <c r="A444" s="8" t="n">
        <v>442</v>
      </c>
      <c r="B444" s="27" t="s">
        <v>520</v>
      </c>
      <c r="C444" s="64" t="s">
        <v>1792</v>
      </c>
      <c r="D444" s="27" t="s">
        <v>1793</v>
      </c>
      <c r="E444" s="27" t="s">
        <v>1794</v>
      </c>
      <c r="F444" s="65" t="s">
        <v>1795</v>
      </c>
      <c r="G444" s="64" t="s">
        <v>1694</v>
      </c>
      <c r="H444" s="27" t="s">
        <v>130</v>
      </c>
      <c r="I444" s="27" t="s">
        <v>1784</v>
      </c>
      <c r="J444" s="27" t="s">
        <v>1785</v>
      </c>
      <c r="K444" s="27" t="s">
        <v>1796</v>
      </c>
      <c r="L444" s="27" t="s">
        <v>1797</v>
      </c>
      <c r="M444" s="27" t="s">
        <v>661</v>
      </c>
      <c r="N444" s="27" t="s">
        <v>25</v>
      </c>
      <c r="O444" s="27" t="s">
        <v>1587</v>
      </c>
      <c r="P444" s="8"/>
      <c r="HS444" s="0"/>
      <c r="HT444" s="0"/>
      <c r="HU444" s="0"/>
      <c r="HV444" s="0"/>
      <c r="HW444" s="0"/>
    </row>
    <row r="445" customFormat="false" ht="56.25" hidden="false" customHeight="false" outlineLevel="0" collapsed="false">
      <c r="A445" s="8" t="n">
        <v>443</v>
      </c>
      <c r="B445" s="27" t="s">
        <v>520</v>
      </c>
      <c r="C445" s="64" t="s">
        <v>1798</v>
      </c>
      <c r="D445" s="27" t="s">
        <v>1799</v>
      </c>
      <c r="E445" s="27" t="s">
        <v>1800</v>
      </c>
      <c r="F445" s="65" t="s">
        <v>1665</v>
      </c>
      <c r="G445" s="64" t="s">
        <v>1801</v>
      </c>
      <c r="H445" s="27" t="s">
        <v>130</v>
      </c>
      <c r="I445" s="27" t="s">
        <v>1802</v>
      </c>
      <c r="J445" s="27" t="s">
        <v>1803</v>
      </c>
      <c r="K445" s="27" t="s">
        <v>1804</v>
      </c>
      <c r="L445" s="27" t="s">
        <v>1805</v>
      </c>
      <c r="M445" s="27" t="s">
        <v>661</v>
      </c>
      <c r="N445" s="27" t="s">
        <v>25</v>
      </c>
      <c r="O445" s="27" t="s">
        <v>1587</v>
      </c>
      <c r="P445" s="8"/>
      <c r="HS445" s="0"/>
      <c r="HT445" s="0"/>
      <c r="HU445" s="0"/>
      <c r="HV445" s="0"/>
      <c r="HW445" s="0"/>
    </row>
    <row r="446" customFormat="false" ht="56.25" hidden="false" customHeight="false" outlineLevel="0" collapsed="false">
      <c r="A446" s="66" t="n">
        <v>444</v>
      </c>
      <c r="B446" s="27" t="s">
        <v>520</v>
      </c>
      <c r="C446" s="67" t="s">
        <v>1806</v>
      </c>
      <c r="D446" s="68" t="s">
        <v>1807</v>
      </c>
      <c r="E446" s="68" t="s">
        <v>1808</v>
      </c>
      <c r="F446" s="69" t="s">
        <v>1809</v>
      </c>
      <c r="G446" s="67" t="s">
        <v>1810</v>
      </c>
      <c r="H446" s="68" t="s">
        <v>130</v>
      </c>
      <c r="I446" s="68" t="s">
        <v>1802</v>
      </c>
      <c r="J446" s="68" t="s">
        <v>1803</v>
      </c>
      <c r="K446" s="68" t="s">
        <v>1811</v>
      </c>
      <c r="L446" s="68" t="s">
        <v>1812</v>
      </c>
      <c r="M446" s="68" t="s">
        <v>661</v>
      </c>
      <c r="N446" s="68" t="s">
        <v>25</v>
      </c>
      <c r="O446" s="68" t="s">
        <v>1587</v>
      </c>
      <c r="P446" s="66"/>
      <c r="HS446" s="0"/>
      <c r="HT446" s="0"/>
      <c r="HU446" s="0"/>
      <c r="HV446" s="0"/>
      <c r="HW446" s="0"/>
    </row>
    <row r="447" customFormat="false" ht="56.25" hidden="false" customHeight="false" outlineLevel="0" collapsed="false">
      <c r="A447" s="8" t="n">
        <v>445</v>
      </c>
      <c r="B447" s="27" t="s">
        <v>520</v>
      </c>
      <c r="C447" s="64" t="s">
        <v>1813</v>
      </c>
      <c r="D447" s="27" t="s">
        <v>1814</v>
      </c>
      <c r="E447" s="70" t="s">
        <v>20</v>
      </c>
      <c r="F447" s="71" t="n">
        <v>44173</v>
      </c>
      <c r="G447" s="72" t="s">
        <v>1815</v>
      </c>
      <c r="H447" s="27" t="s">
        <v>130</v>
      </c>
      <c r="I447" s="27" t="s">
        <v>1816</v>
      </c>
      <c r="J447" s="27" t="s">
        <v>1816</v>
      </c>
      <c r="K447" s="27" t="s">
        <v>651</v>
      </c>
      <c r="L447" s="27" t="s">
        <v>652</v>
      </c>
      <c r="M447" s="27" t="s">
        <v>939</v>
      </c>
      <c r="N447" s="27" t="s">
        <v>25</v>
      </c>
      <c r="O447" s="27" t="s">
        <v>1359</v>
      </c>
      <c r="P447" s="27"/>
      <c r="HS447" s="0"/>
      <c r="HT447" s="0"/>
      <c r="HU447" s="0"/>
      <c r="HV447" s="0"/>
      <c r="HW447" s="0"/>
    </row>
    <row r="448" customFormat="false" ht="56.25" hidden="false" customHeight="false" outlineLevel="0" collapsed="false">
      <c r="A448" s="66" t="n">
        <v>446</v>
      </c>
      <c r="B448" s="27" t="s">
        <v>520</v>
      </c>
      <c r="C448" s="64" t="s">
        <v>1817</v>
      </c>
      <c r="D448" s="27" t="s">
        <v>1818</v>
      </c>
      <c r="E448" s="70" t="s">
        <v>20</v>
      </c>
      <c r="F448" s="71" t="n">
        <v>44276</v>
      </c>
      <c r="G448" s="72" t="s">
        <v>1819</v>
      </c>
      <c r="H448" s="27" t="s">
        <v>130</v>
      </c>
      <c r="I448" s="27" t="s">
        <v>1820</v>
      </c>
      <c r="J448" s="27" t="s">
        <v>1820</v>
      </c>
      <c r="K448" s="27" t="s">
        <v>1821</v>
      </c>
      <c r="L448" s="27" t="s">
        <v>1822</v>
      </c>
      <c r="M448" s="27" t="s">
        <v>646</v>
      </c>
      <c r="N448" s="27" t="s">
        <v>25</v>
      </c>
      <c r="O448" s="27" t="s">
        <v>1359</v>
      </c>
      <c r="P448" s="27"/>
      <c r="HS448" s="0"/>
      <c r="HT448" s="0"/>
      <c r="HU448" s="0"/>
      <c r="HV448" s="0"/>
      <c r="HW448" s="0"/>
    </row>
    <row r="449" customFormat="false" ht="90" hidden="false" customHeight="false" outlineLevel="0" collapsed="false">
      <c r="A449" s="8" t="n">
        <v>447</v>
      </c>
      <c r="B449" s="27" t="s">
        <v>17</v>
      </c>
      <c r="C449" s="64" t="s">
        <v>1823</v>
      </c>
      <c r="D449" s="27" t="s">
        <v>1824</v>
      </c>
      <c r="E449" s="55" t="s">
        <v>1825</v>
      </c>
      <c r="F449" s="71" t="n">
        <v>44190</v>
      </c>
      <c r="G449" s="72" t="s">
        <v>1826</v>
      </c>
      <c r="H449" s="27" t="s">
        <v>130</v>
      </c>
      <c r="I449" s="27" t="s">
        <v>1827</v>
      </c>
      <c r="J449" s="27" t="s">
        <v>1827</v>
      </c>
      <c r="K449" s="27" t="s">
        <v>1828</v>
      </c>
      <c r="L449" s="27" t="s">
        <v>1829</v>
      </c>
      <c r="M449" s="27" t="s">
        <v>33</v>
      </c>
      <c r="N449" s="27" t="s">
        <v>25</v>
      </c>
      <c r="O449" s="27" t="s">
        <v>1359</v>
      </c>
      <c r="P449" s="27"/>
      <c r="HS449" s="0"/>
      <c r="HT449" s="0"/>
      <c r="HU449" s="0"/>
      <c r="HV449" s="0"/>
      <c r="HW449" s="0"/>
    </row>
    <row r="450" customFormat="false" ht="78.75" hidden="false" customHeight="false" outlineLevel="0" collapsed="false">
      <c r="A450" s="66" t="n">
        <v>448</v>
      </c>
      <c r="B450" s="27" t="s">
        <v>520</v>
      </c>
      <c r="C450" s="64" t="s">
        <v>1830</v>
      </c>
      <c r="D450" s="27" t="s">
        <v>1831</v>
      </c>
      <c r="E450" s="55" t="s">
        <v>1832</v>
      </c>
      <c r="F450" s="71" t="n">
        <v>44250</v>
      </c>
      <c r="G450" s="72" t="s">
        <v>1833</v>
      </c>
      <c r="H450" s="27" t="s">
        <v>130</v>
      </c>
      <c r="I450" s="27" t="s">
        <v>1816</v>
      </c>
      <c r="J450" s="27" t="s">
        <v>1816</v>
      </c>
      <c r="K450" s="27" t="s">
        <v>1834</v>
      </c>
      <c r="L450" s="27" t="s">
        <v>1835</v>
      </c>
      <c r="M450" s="27" t="s">
        <v>939</v>
      </c>
      <c r="N450" s="27" t="s">
        <v>25</v>
      </c>
      <c r="O450" s="27" t="s">
        <v>1359</v>
      </c>
      <c r="P450" s="27"/>
      <c r="HS450" s="0"/>
      <c r="HT450" s="0"/>
      <c r="HU450" s="0"/>
      <c r="HV450" s="0"/>
      <c r="HW450" s="0"/>
    </row>
    <row r="451" customFormat="false" ht="33.75" hidden="false" customHeight="false" outlineLevel="0" collapsed="false">
      <c r="A451" s="8" t="n">
        <v>449</v>
      </c>
      <c r="B451" s="27" t="s">
        <v>520</v>
      </c>
      <c r="C451" s="64" t="s">
        <v>1836</v>
      </c>
      <c r="D451" s="27" t="s">
        <v>1837</v>
      </c>
      <c r="E451" s="70" t="s">
        <v>20</v>
      </c>
      <c r="F451" s="71" t="n">
        <v>44278</v>
      </c>
      <c r="G451" s="25" t="s">
        <v>138</v>
      </c>
      <c r="H451" s="27" t="s">
        <v>138</v>
      </c>
      <c r="I451" s="27" t="s">
        <v>1838</v>
      </c>
      <c r="J451" s="27" t="s">
        <v>1838</v>
      </c>
      <c r="K451" s="64" t="s">
        <v>20</v>
      </c>
      <c r="L451" s="64" t="s">
        <v>20</v>
      </c>
      <c r="M451" s="27" t="s">
        <v>525</v>
      </c>
      <c r="N451" s="27" t="s">
        <v>25</v>
      </c>
      <c r="O451" s="27" t="s">
        <v>1359</v>
      </c>
      <c r="P451" s="27"/>
      <c r="HS451" s="0"/>
      <c r="HT451" s="0"/>
      <c r="HU451" s="0"/>
      <c r="HV451" s="0"/>
      <c r="HW451" s="0"/>
    </row>
    <row r="452" customFormat="false" ht="33.75" hidden="false" customHeight="false" outlineLevel="0" collapsed="false">
      <c r="A452" s="66" t="n">
        <v>450</v>
      </c>
      <c r="B452" s="27" t="s">
        <v>520</v>
      </c>
      <c r="C452" s="64" t="s">
        <v>1839</v>
      </c>
      <c r="D452" s="27" t="s">
        <v>434</v>
      </c>
      <c r="E452" s="70" t="s">
        <v>20</v>
      </c>
      <c r="F452" s="71" t="n">
        <v>44278</v>
      </c>
      <c r="G452" s="25" t="s">
        <v>138</v>
      </c>
      <c r="H452" s="27" t="s">
        <v>138</v>
      </c>
      <c r="I452" s="27" t="s">
        <v>1840</v>
      </c>
      <c r="J452" s="27" t="s">
        <v>1840</v>
      </c>
      <c r="K452" s="64" t="s">
        <v>20</v>
      </c>
      <c r="L452" s="64" t="s">
        <v>20</v>
      </c>
      <c r="M452" s="27" t="s">
        <v>525</v>
      </c>
      <c r="N452" s="27" t="s">
        <v>25</v>
      </c>
      <c r="O452" s="27" t="s">
        <v>1359</v>
      </c>
      <c r="P452" s="27"/>
      <c r="HS452" s="0"/>
      <c r="HT452" s="0"/>
      <c r="HU452" s="0"/>
      <c r="HV452" s="0"/>
      <c r="HW452" s="0"/>
    </row>
    <row r="453" customFormat="false" ht="33.75" hidden="false" customHeight="false" outlineLevel="0" collapsed="false">
      <c r="A453" s="8" t="n">
        <v>451</v>
      </c>
      <c r="B453" s="27" t="s">
        <v>520</v>
      </c>
      <c r="C453" s="64" t="s">
        <v>1841</v>
      </c>
      <c r="D453" s="27" t="s">
        <v>484</v>
      </c>
      <c r="E453" s="70" t="s">
        <v>20</v>
      </c>
      <c r="F453" s="71" t="n">
        <v>44278</v>
      </c>
      <c r="G453" s="25" t="s">
        <v>138</v>
      </c>
      <c r="H453" s="27" t="s">
        <v>138</v>
      </c>
      <c r="I453" s="27" t="s">
        <v>1842</v>
      </c>
      <c r="J453" s="27" t="s">
        <v>1842</v>
      </c>
      <c r="K453" s="64" t="s">
        <v>20</v>
      </c>
      <c r="L453" s="64" t="s">
        <v>20</v>
      </c>
      <c r="M453" s="27" t="s">
        <v>525</v>
      </c>
      <c r="N453" s="27" t="s">
        <v>25</v>
      </c>
      <c r="O453" s="27" t="s">
        <v>1359</v>
      </c>
      <c r="P453" s="27"/>
      <c r="HS453" s="0"/>
      <c r="HT453" s="0"/>
      <c r="HU453" s="0"/>
      <c r="HV453" s="0"/>
      <c r="HW453" s="0"/>
    </row>
    <row r="454" customFormat="false" ht="33.75" hidden="false" customHeight="false" outlineLevel="0" collapsed="false">
      <c r="A454" s="66" t="n">
        <v>452</v>
      </c>
      <c r="B454" s="27" t="s">
        <v>520</v>
      </c>
      <c r="C454" s="64" t="s">
        <v>1843</v>
      </c>
      <c r="D454" s="27" t="s">
        <v>484</v>
      </c>
      <c r="E454" s="70" t="s">
        <v>20</v>
      </c>
      <c r="F454" s="71" t="n">
        <v>44278</v>
      </c>
      <c r="G454" s="25" t="s">
        <v>138</v>
      </c>
      <c r="H454" s="27" t="s">
        <v>138</v>
      </c>
      <c r="I454" s="27" t="s">
        <v>1844</v>
      </c>
      <c r="J454" s="27" t="s">
        <v>1844</v>
      </c>
      <c r="K454" s="64" t="s">
        <v>20</v>
      </c>
      <c r="L454" s="64" t="s">
        <v>20</v>
      </c>
      <c r="M454" s="27" t="s">
        <v>525</v>
      </c>
      <c r="N454" s="27" t="s">
        <v>25</v>
      </c>
      <c r="O454" s="27" t="s">
        <v>1359</v>
      </c>
      <c r="P454" s="27"/>
      <c r="HS454" s="0"/>
      <c r="HT454" s="0"/>
      <c r="HU454" s="0"/>
      <c r="HV454" s="0"/>
      <c r="HW454" s="0"/>
    </row>
    <row r="455" customFormat="false" ht="33.75" hidden="false" customHeight="false" outlineLevel="0" collapsed="false">
      <c r="A455" s="8" t="n">
        <v>453</v>
      </c>
      <c r="B455" s="27" t="s">
        <v>520</v>
      </c>
      <c r="C455" s="64" t="s">
        <v>1845</v>
      </c>
      <c r="D455" s="27" t="s">
        <v>434</v>
      </c>
      <c r="E455" s="70" t="s">
        <v>20</v>
      </c>
      <c r="F455" s="71" t="n">
        <v>44278</v>
      </c>
      <c r="G455" s="25" t="s">
        <v>138</v>
      </c>
      <c r="H455" s="27" t="s">
        <v>138</v>
      </c>
      <c r="I455" s="27" t="s">
        <v>1846</v>
      </c>
      <c r="J455" s="27" t="s">
        <v>1846</v>
      </c>
      <c r="K455" s="64" t="s">
        <v>20</v>
      </c>
      <c r="L455" s="64" t="s">
        <v>20</v>
      </c>
      <c r="M455" s="27" t="s">
        <v>646</v>
      </c>
      <c r="N455" s="27" t="s">
        <v>25</v>
      </c>
      <c r="O455" s="27" t="s">
        <v>1359</v>
      </c>
      <c r="P455" s="27"/>
      <c r="HS455" s="0"/>
      <c r="HT455" s="0"/>
      <c r="HU455" s="0"/>
      <c r="HV455" s="0"/>
      <c r="HW455" s="0"/>
    </row>
    <row r="456" customFormat="false" ht="33.75" hidden="false" customHeight="false" outlineLevel="0" collapsed="false">
      <c r="A456" s="66" t="n">
        <v>454</v>
      </c>
      <c r="B456" s="27" t="s">
        <v>17</v>
      </c>
      <c r="C456" s="64" t="s">
        <v>1847</v>
      </c>
      <c r="D456" s="27" t="s">
        <v>1848</v>
      </c>
      <c r="E456" s="70" t="s">
        <v>20</v>
      </c>
      <c r="F456" s="71" t="n">
        <v>44278</v>
      </c>
      <c r="G456" s="25" t="s">
        <v>138</v>
      </c>
      <c r="H456" s="27" t="s">
        <v>138</v>
      </c>
      <c r="I456" s="27" t="s">
        <v>1849</v>
      </c>
      <c r="J456" s="27" t="s">
        <v>1849</v>
      </c>
      <c r="K456" s="64" t="s">
        <v>20</v>
      </c>
      <c r="L456" s="64" t="s">
        <v>20</v>
      </c>
      <c r="M456" s="27" t="s">
        <v>33</v>
      </c>
      <c r="N456" s="27" t="s">
        <v>25</v>
      </c>
      <c r="O456" s="27" t="s">
        <v>1359</v>
      </c>
      <c r="P456" s="27"/>
      <c r="HS456" s="0"/>
      <c r="HT456" s="0"/>
      <c r="HU456" s="0"/>
      <c r="HV456" s="0"/>
      <c r="HW456" s="0"/>
    </row>
    <row r="457" customFormat="false" ht="33.75" hidden="false" customHeight="false" outlineLevel="0" collapsed="false">
      <c r="A457" s="8" t="n">
        <v>455</v>
      </c>
      <c r="B457" s="27" t="s">
        <v>17</v>
      </c>
      <c r="C457" s="64" t="s">
        <v>1850</v>
      </c>
      <c r="D457" s="27" t="s">
        <v>1837</v>
      </c>
      <c r="E457" s="70" t="s">
        <v>20</v>
      </c>
      <c r="F457" s="71" t="n">
        <v>44277</v>
      </c>
      <c r="G457" s="25" t="s">
        <v>138</v>
      </c>
      <c r="H457" s="27" t="s">
        <v>138</v>
      </c>
      <c r="I457" s="27" t="s">
        <v>1851</v>
      </c>
      <c r="J457" s="27" t="s">
        <v>1851</v>
      </c>
      <c r="K457" s="64" t="s">
        <v>20</v>
      </c>
      <c r="L457" s="64" t="s">
        <v>20</v>
      </c>
      <c r="M457" s="27" t="s">
        <v>1852</v>
      </c>
      <c r="N457" s="27" t="s">
        <v>25</v>
      </c>
      <c r="O457" s="27" t="s">
        <v>1359</v>
      </c>
      <c r="P457" s="27"/>
    </row>
    <row r="458" customFormat="false" ht="33.75" hidden="false" customHeight="false" outlineLevel="0" collapsed="false">
      <c r="A458" s="66" t="n">
        <v>456</v>
      </c>
      <c r="B458" s="27" t="s">
        <v>17</v>
      </c>
      <c r="C458" s="64" t="s">
        <v>1853</v>
      </c>
      <c r="D458" s="27" t="s">
        <v>1854</v>
      </c>
      <c r="E458" s="70" t="s">
        <v>20</v>
      </c>
      <c r="F458" s="71" t="n">
        <v>44278</v>
      </c>
      <c r="G458" s="25" t="s">
        <v>138</v>
      </c>
      <c r="H458" s="27" t="s">
        <v>138</v>
      </c>
      <c r="I458" s="27" t="s">
        <v>1855</v>
      </c>
      <c r="J458" s="27" t="s">
        <v>1855</v>
      </c>
      <c r="K458" s="64" t="s">
        <v>20</v>
      </c>
      <c r="L458" s="64" t="s">
        <v>20</v>
      </c>
      <c r="M458" s="27" t="s">
        <v>1852</v>
      </c>
      <c r="N458" s="27" t="s">
        <v>25</v>
      </c>
      <c r="O458" s="27" t="s">
        <v>1359</v>
      </c>
      <c r="P458" s="27"/>
    </row>
    <row r="459" customFormat="false" ht="33.75" hidden="false" customHeight="false" outlineLevel="0" collapsed="false">
      <c r="A459" s="8" t="n">
        <v>457</v>
      </c>
      <c r="B459" s="27" t="s">
        <v>17</v>
      </c>
      <c r="C459" s="64" t="s">
        <v>1856</v>
      </c>
      <c r="D459" s="27" t="s">
        <v>1854</v>
      </c>
      <c r="E459" s="70" t="s">
        <v>20</v>
      </c>
      <c r="F459" s="71" t="n">
        <v>44277</v>
      </c>
      <c r="G459" s="25" t="s">
        <v>138</v>
      </c>
      <c r="H459" s="27" t="s">
        <v>138</v>
      </c>
      <c r="I459" s="27" t="s">
        <v>1857</v>
      </c>
      <c r="J459" s="27" t="s">
        <v>1857</v>
      </c>
      <c r="K459" s="64" t="s">
        <v>20</v>
      </c>
      <c r="L459" s="64" t="s">
        <v>20</v>
      </c>
      <c r="M459" s="27" t="s">
        <v>1852</v>
      </c>
      <c r="N459" s="27" t="s">
        <v>25</v>
      </c>
      <c r="O459" s="27" t="s">
        <v>1359</v>
      </c>
      <c r="P459" s="27"/>
    </row>
    <row r="460" customFormat="false" ht="33.75" hidden="false" customHeight="false" outlineLevel="0" collapsed="false">
      <c r="A460" s="66" t="n">
        <v>458</v>
      </c>
      <c r="B460" s="27" t="s">
        <v>17</v>
      </c>
      <c r="C460" s="64" t="s">
        <v>1858</v>
      </c>
      <c r="D460" s="27" t="s">
        <v>71</v>
      </c>
      <c r="E460" s="70" t="s">
        <v>20</v>
      </c>
      <c r="F460" s="71" t="n">
        <v>44278</v>
      </c>
      <c r="G460" s="25" t="s">
        <v>138</v>
      </c>
      <c r="H460" s="27" t="s">
        <v>138</v>
      </c>
      <c r="I460" s="27" t="s">
        <v>1859</v>
      </c>
      <c r="J460" s="27" t="s">
        <v>1859</v>
      </c>
      <c r="K460" s="64" t="s">
        <v>20</v>
      </c>
      <c r="L460" s="64" t="s">
        <v>20</v>
      </c>
      <c r="M460" s="27" t="s">
        <v>24</v>
      </c>
      <c r="N460" s="27" t="s">
        <v>25</v>
      </c>
      <c r="O460" s="27" t="s">
        <v>1359</v>
      </c>
      <c r="P460" s="27"/>
    </row>
    <row r="461" customFormat="false" ht="33.75" hidden="false" customHeight="false" outlineLevel="0" collapsed="false">
      <c r="A461" s="8" t="n">
        <v>459</v>
      </c>
      <c r="B461" s="27" t="s">
        <v>17</v>
      </c>
      <c r="C461" s="64" t="s">
        <v>1860</v>
      </c>
      <c r="D461" s="27" t="s">
        <v>71</v>
      </c>
      <c r="E461" s="70" t="s">
        <v>20</v>
      </c>
      <c r="F461" s="71" t="n">
        <v>44277</v>
      </c>
      <c r="G461" s="25" t="s">
        <v>138</v>
      </c>
      <c r="H461" s="27" t="s">
        <v>138</v>
      </c>
      <c r="I461" s="27" t="s">
        <v>1861</v>
      </c>
      <c r="J461" s="27" t="s">
        <v>1861</v>
      </c>
      <c r="K461" s="64" t="s">
        <v>20</v>
      </c>
      <c r="L461" s="64" t="s">
        <v>20</v>
      </c>
      <c r="M461" s="27" t="s">
        <v>24</v>
      </c>
      <c r="N461" s="27" t="s">
        <v>25</v>
      </c>
      <c r="O461" s="27" t="s">
        <v>1359</v>
      </c>
      <c r="P461" s="27"/>
    </row>
    <row r="462" customFormat="false" ht="33.75" hidden="false" customHeight="false" outlineLevel="0" collapsed="false">
      <c r="A462" s="66" t="n">
        <v>460</v>
      </c>
      <c r="B462" s="27" t="s">
        <v>17</v>
      </c>
      <c r="C462" s="64" t="s">
        <v>1862</v>
      </c>
      <c r="D462" s="27" t="s">
        <v>85</v>
      </c>
      <c r="E462" s="70" t="s">
        <v>20</v>
      </c>
      <c r="F462" s="71" t="n">
        <v>44278</v>
      </c>
      <c r="G462" s="25" t="s">
        <v>138</v>
      </c>
      <c r="H462" s="27" t="s">
        <v>138</v>
      </c>
      <c r="I462" s="27" t="s">
        <v>1859</v>
      </c>
      <c r="J462" s="27" t="s">
        <v>1859</v>
      </c>
      <c r="K462" s="64" t="s">
        <v>20</v>
      </c>
      <c r="L462" s="64" t="s">
        <v>20</v>
      </c>
      <c r="M462" s="27" t="s">
        <v>24</v>
      </c>
      <c r="N462" s="27" t="s">
        <v>25</v>
      </c>
      <c r="O462" s="27" t="s">
        <v>1359</v>
      </c>
      <c r="P462" s="27"/>
    </row>
    <row r="463" customFormat="false" ht="33.75" hidden="false" customHeight="false" outlineLevel="0" collapsed="false">
      <c r="A463" s="8" t="n">
        <v>461</v>
      </c>
      <c r="B463" s="27" t="s">
        <v>17</v>
      </c>
      <c r="C463" s="64" t="s">
        <v>1863</v>
      </c>
      <c r="D463" s="27" t="s">
        <v>71</v>
      </c>
      <c r="E463" s="70" t="s">
        <v>20</v>
      </c>
      <c r="F463" s="71" t="n">
        <v>44277</v>
      </c>
      <c r="G463" s="25" t="s">
        <v>138</v>
      </c>
      <c r="H463" s="27" t="s">
        <v>138</v>
      </c>
      <c r="I463" s="27" t="s">
        <v>1864</v>
      </c>
      <c r="J463" s="27" t="s">
        <v>1864</v>
      </c>
      <c r="K463" s="64" t="s">
        <v>20</v>
      </c>
      <c r="L463" s="64" t="s">
        <v>20</v>
      </c>
      <c r="M463" s="27" t="s">
        <v>24</v>
      </c>
      <c r="N463" s="27" t="s">
        <v>25</v>
      </c>
      <c r="O463" s="27" t="s">
        <v>1359</v>
      </c>
      <c r="P463" s="27"/>
    </row>
    <row r="464" customFormat="false" ht="33.75" hidden="false" customHeight="false" outlineLevel="0" collapsed="false">
      <c r="A464" s="66" t="n">
        <v>462</v>
      </c>
      <c r="B464" s="27" t="s">
        <v>17</v>
      </c>
      <c r="C464" s="64" t="s">
        <v>1865</v>
      </c>
      <c r="D464" s="27" t="s">
        <v>71</v>
      </c>
      <c r="E464" s="70" t="s">
        <v>20</v>
      </c>
      <c r="F464" s="71" t="n">
        <v>44277</v>
      </c>
      <c r="G464" s="25" t="s">
        <v>138</v>
      </c>
      <c r="H464" s="27" t="s">
        <v>138</v>
      </c>
      <c r="I464" s="27" t="s">
        <v>1851</v>
      </c>
      <c r="J464" s="27" t="s">
        <v>1851</v>
      </c>
      <c r="K464" s="64" t="s">
        <v>20</v>
      </c>
      <c r="L464" s="64" t="s">
        <v>20</v>
      </c>
      <c r="M464" s="27" t="s">
        <v>1852</v>
      </c>
      <c r="N464" s="27" t="s">
        <v>25</v>
      </c>
      <c r="O464" s="27" t="s">
        <v>1359</v>
      </c>
      <c r="P464" s="27"/>
    </row>
    <row r="465" customFormat="false" ht="33.75" hidden="false" customHeight="false" outlineLevel="0" collapsed="false">
      <c r="A465" s="8" t="n">
        <v>463</v>
      </c>
      <c r="B465" s="27" t="s">
        <v>17</v>
      </c>
      <c r="C465" s="64" t="s">
        <v>1866</v>
      </c>
      <c r="D465" s="27" t="s">
        <v>1854</v>
      </c>
      <c r="E465" s="70" t="s">
        <v>20</v>
      </c>
      <c r="F465" s="71" t="n">
        <v>44278</v>
      </c>
      <c r="G465" s="25" t="s">
        <v>138</v>
      </c>
      <c r="H465" s="27" t="s">
        <v>138</v>
      </c>
      <c r="I465" s="27" t="s">
        <v>1867</v>
      </c>
      <c r="J465" s="27" t="s">
        <v>1867</v>
      </c>
      <c r="K465" s="64" t="s">
        <v>20</v>
      </c>
      <c r="L465" s="64" t="s">
        <v>20</v>
      </c>
      <c r="M465" s="27" t="s">
        <v>141</v>
      </c>
      <c r="N465" s="27" t="s">
        <v>25</v>
      </c>
      <c r="O465" s="27" t="s">
        <v>1359</v>
      </c>
      <c r="P465" s="27"/>
    </row>
    <row r="466" customFormat="false" ht="33.75" hidden="false" customHeight="false" outlineLevel="0" collapsed="false">
      <c r="A466" s="66" t="n">
        <v>464</v>
      </c>
      <c r="B466" s="27" t="s">
        <v>17</v>
      </c>
      <c r="C466" s="64" t="s">
        <v>1868</v>
      </c>
      <c r="D466" s="27" t="s">
        <v>1854</v>
      </c>
      <c r="E466" s="70" t="s">
        <v>20</v>
      </c>
      <c r="F466" s="71" t="n">
        <v>44278</v>
      </c>
      <c r="G466" s="25" t="s">
        <v>138</v>
      </c>
      <c r="H466" s="27" t="s">
        <v>138</v>
      </c>
      <c r="I466" s="27" t="s">
        <v>1869</v>
      </c>
      <c r="J466" s="27" t="s">
        <v>1869</v>
      </c>
      <c r="K466" s="64" t="s">
        <v>20</v>
      </c>
      <c r="L466" s="64" t="s">
        <v>20</v>
      </c>
      <c r="M466" s="27" t="s">
        <v>1852</v>
      </c>
      <c r="N466" s="27" t="s">
        <v>25</v>
      </c>
      <c r="O466" s="27" t="s">
        <v>1359</v>
      </c>
      <c r="P466" s="27"/>
    </row>
    <row r="467" customFormat="false" ht="33.75" hidden="false" customHeight="false" outlineLevel="0" collapsed="false">
      <c r="A467" s="8" t="n">
        <v>465</v>
      </c>
      <c r="B467" s="27" t="s">
        <v>17</v>
      </c>
      <c r="C467" s="64" t="s">
        <v>1870</v>
      </c>
      <c r="D467" s="27" t="s">
        <v>1837</v>
      </c>
      <c r="E467" s="70" t="s">
        <v>20</v>
      </c>
      <c r="F467" s="71" t="n">
        <v>44277</v>
      </c>
      <c r="G467" s="25" t="s">
        <v>138</v>
      </c>
      <c r="H467" s="27" t="s">
        <v>138</v>
      </c>
      <c r="I467" s="27" t="s">
        <v>1871</v>
      </c>
      <c r="J467" s="27" t="s">
        <v>1871</v>
      </c>
      <c r="K467" s="64" t="s">
        <v>20</v>
      </c>
      <c r="L467" s="64" t="s">
        <v>20</v>
      </c>
      <c r="M467" s="27" t="s">
        <v>24</v>
      </c>
      <c r="N467" s="27" t="s">
        <v>25</v>
      </c>
      <c r="O467" s="27" t="s">
        <v>1359</v>
      </c>
      <c r="P467" s="27"/>
    </row>
    <row r="468" customFormat="false" ht="33.75" hidden="false" customHeight="false" outlineLevel="0" collapsed="false">
      <c r="A468" s="66" t="n">
        <v>466</v>
      </c>
      <c r="B468" s="27" t="s">
        <v>17</v>
      </c>
      <c r="C468" s="64" t="s">
        <v>1872</v>
      </c>
      <c r="D468" s="27" t="s">
        <v>1837</v>
      </c>
      <c r="E468" s="70" t="s">
        <v>20</v>
      </c>
      <c r="F468" s="71" t="n">
        <v>44278</v>
      </c>
      <c r="G468" s="25" t="s">
        <v>138</v>
      </c>
      <c r="H468" s="27" t="s">
        <v>138</v>
      </c>
      <c r="I468" s="27" t="s">
        <v>1873</v>
      </c>
      <c r="J468" s="27" t="s">
        <v>1873</v>
      </c>
      <c r="K468" s="64" t="s">
        <v>20</v>
      </c>
      <c r="L468" s="64" t="s">
        <v>20</v>
      </c>
      <c r="M468" s="27" t="s">
        <v>24</v>
      </c>
      <c r="N468" s="27" t="s">
        <v>25</v>
      </c>
      <c r="O468" s="27" t="s">
        <v>1359</v>
      </c>
      <c r="P468" s="27"/>
    </row>
    <row r="469" customFormat="false" ht="33.75" hidden="false" customHeight="false" outlineLevel="0" collapsed="false">
      <c r="A469" s="8" t="n">
        <v>467</v>
      </c>
      <c r="B469" s="27" t="s">
        <v>17</v>
      </c>
      <c r="C469" s="64" t="s">
        <v>1874</v>
      </c>
      <c r="D469" s="27" t="s">
        <v>71</v>
      </c>
      <c r="E469" s="70" t="s">
        <v>20</v>
      </c>
      <c r="F469" s="71" t="n">
        <v>44278</v>
      </c>
      <c r="G469" s="25" t="s">
        <v>138</v>
      </c>
      <c r="H469" s="27" t="s">
        <v>138</v>
      </c>
      <c r="I469" s="27" t="s">
        <v>1873</v>
      </c>
      <c r="J469" s="27" t="s">
        <v>1873</v>
      </c>
      <c r="K469" s="64" t="s">
        <v>20</v>
      </c>
      <c r="L469" s="64" t="s">
        <v>20</v>
      </c>
      <c r="M469" s="27" t="s">
        <v>24</v>
      </c>
      <c r="N469" s="27" t="s">
        <v>25</v>
      </c>
      <c r="O469" s="27" t="s">
        <v>1359</v>
      </c>
      <c r="P469" s="27"/>
    </row>
    <row r="470" customFormat="false" ht="33.75" hidden="false" customHeight="false" outlineLevel="0" collapsed="false">
      <c r="A470" s="66" t="n">
        <v>468</v>
      </c>
      <c r="B470" s="27" t="s">
        <v>17</v>
      </c>
      <c r="C470" s="64" t="s">
        <v>1875</v>
      </c>
      <c r="D470" s="27" t="s">
        <v>67</v>
      </c>
      <c r="E470" s="70" t="s">
        <v>20</v>
      </c>
      <c r="F470" s="71" t="n">
        <v>44278</v>
      </c>
      <c r="G470" s="25" t="s">
        <v>138</v>
      </c>
      <c r="H470" s="27" t="s">
        <v>138</v>
      </c>
      <c r="I470" s="27" t="s">
        <v>1867</v>
      </c>
      <c r="J470" s="27" t="s">
        <v>1867</v>
      </c>
      <c r="K470" s="64" t="s">
        <v>20</v>
      </c>
      <c r="L470" s="64" t="s">
        <v>20</v>
      </c>
      <c r="M470" s="27" t="s">
        <v>141</v>
      </c>
      <c r="N470" s="27" t="s">
        <v>25</v>
      </c>
      <c r="O470" s="27" t="s">
        <v>1359</v>
      </c>
      <c r="P470" s="27"/>
    </row>
    <row r="471" customFormat="false" ht="33.75" hidden="false" customHeight="false" outlineLevel="0" collapsed="false">
      <c r="A471" s="8" t="n">
        <v>469</v>
      </c>
      <c r="B471" s="27" t="s">
        <v>17</v>
      </c>
      <c r="C471" s="64" t="s">
        <v>1876</v>
      </c>
      <c r="D471" s="27" t="s">
        <v>1877</v>
      </c>
      <c r="E471" s="70" t="s">
        <v>20</v>
      </c>
      <c r="F471" s="71" t="n">
        <v>44278</v>
      </c>
      <c r="G471" s="25" t="s">
        <v>138</v>
      </c>
      <c r="H471" s="27" t="s">
        <v>138</v>
      </c>
      <c r="I471" s="27" t="s">
        <v>1878</v>
      </c>
      <c r="J471" s="27" t="s">
        <v>1878</v>
      </c>
      <c r="K471" s="64" t="s">
        <v>20</v>
      </c>
      <c r="L471" s="64" t="s">
        <v>20</v>
      </c>
      <c r="M471" s="27" t="s">
        <v>33</v>
      </c>
      <c r="N471" s="27" t="s">
        <v>25</v>
      </c>
      <c r="O471" s="27" t="s">
        <v>1359</v>
      </c>
      <c r="P471" s="27"/>
    </row>
    <row r="472" customFormat="false" ht="33.75" hidden="false" customHeight="false" outlineLevel="0" collapsed="false">
      <c r="A472" s="66" t="n">
        <v>470</v>
      </c>
      <c r="B472" s="27" t="s">
        <v>17</v>
      </c>
      <c r="C472" s="64" t="s">
        <v>1879</v>
      </c>
      <c r="D472" s="27" t="s">
        <v>1877</v>
      </c>
      <c r="E472" s="70" t="s">
        <v>20</v>
      </c>
      <c r="F472" s="71" t="n">
        <v>44278</v>
      </c>
      <c r="G472" s="25" t="s">
        <v>138</v>
      </c>
      <c r="H472" s="27" t="s">
        <v>138</v>
      </c>
      <c r="I472" s="27" t="s">
        <v>1880</v>
      </c>
      <c r="J472" s="27" t="s">
        <v>1880</v>
      </c>
      <c r="K472" s="64" t="s">
        <v>20</v>
      </c>
      <c r="L472" s="64" t="s">
        <v>20</v>
      </c>
      <c r="M472" s="27" t="s">
        <v>33</v>
      </c>
      <c r="N472" s="27" t="s">
        <v>25</v>
      </c>
      <c r="O472" s="27" t="s">
        <v>1359</v>
      </c>
      <c r="P472" s="27"/>
    </row>
    <row r="473" customFormat="false" ht="33.75" hidden="false" customHeight="false" outlineLevel="0" collapsed="false">
      <c r="A473" s="8" t="n">
        <v>471</v>
      </c>
      <c r="B473" s="27" t="s">
        <v>17</v>
      </c>
      <c r="C473" s="64" t="s">
        <v>1881</v>
      </c>
      <c r="D473" s="27" t="s">
        <v>1837</v>
      </c>
      <c r="E473" s="70" t="s">
        <v>20</v>
      </c>
      <c r="F473" s="71" t="n">
        <v>44279</v>
      </c>
      <c r="G473" s="25" t="s">
        <v>138</v>
      </c>
      <c r="H473" s="27" t="s">
        <v>138</v>
      </c>
      <c r="I473" s="27" t="s">
        <v>1882</v>
      </c>
      <c r="J473" s="27" t="s">
        <v>1882</v>
      </c>
      <c r="K473" s="64" t="s">
        <v>20</v>
      </c>
      <c r="L473" s="64" t="s">
        <v>20</v>
      </c>
      <c r="M473" s="27" t="s">
        <v>24</v>
      </c>
      <c r="N473" s="27" t="s">
        <v>25</v>
      </c>
      <c r="O473" s="27" t="s">
        <v>1359</v>
      </c>
      <c r="P473" s="27"/>
    </row>
    <row r="474" customFormat="false" ht="33.75" hidden="false" customHeight="false" outlineLevel="0" collapsed="false">
      <c r="A474" s="66" t="n">
        <v>472</v>
      </c>
      <c r="B474" s="27" t="s">
        <v>17</v>
      </c>
      <c r="C474" s="64" t="s">
        <v>1883</v>
      </c>
      <c r="D474" s="27" t="s">
        <v>90</v>
      </c>
      <c r="E474" s="70" t="s">
        <v>20</v>
      </c>
      <c r="F474" s="71" t="n">
        <v>44278</v>
      </c>
      <c r="G474" s="25" t="s">
        <v>138</v>
      </c>
      <c r="H474" s="27" t="s">
        <v>138</v>
      </c>
      <c r="I474" s="27" t="s">
        <v>1884</v>
      </c>
      <c r="J474" s="27" t="s">
        <v>1884</v>
      </c>
      <c r="K474" s="64" t="s">
        <v>20</v>
      </c>
      <c r="L474" s="64" t="s">
        <v>20</v>
      </c>
      <c r="M474" s="27" t="s">
        <v>1852</v>
      </c>
      <c r="N474" s="27" t="s">
        <v>25</v>
      </c>
      <c r="O474" s="27" t="s">
        <v>1359</v>
      </c>
      <c r="P474" s="27"/>
    </row>
    <row r="475" customFormat="false" ht="33.75" hidden="false" customHeight="false" outlineLevel="0" collapsed="false">
      <c r="A475" s="8" t="n">
        <v>473</v>
      </c>
      <c r="B475" s="27" t="s">
        <v>17</v>
      </c>
      <c r="C475" s="64" t="s">
        <v>1885</v>
      </c>
      <c r="D475" s="27" t="s">
        <v>1854</v>
      </c>
      <c r="E475" s="70" t="s">
        <v>20</v>
      </c>
      <c r="F475" s="71" t="n">
        <v>44278</v>
      </c>
      <c r="G475" s="25" t="s">
        <v>138</v>
      </c>
      <c r="H475" s="27" t="s">
        <v>138</v>
      </c>
      <c r="I475" s="27" t="s">
        <v>1886</v>
      </c>
      <c r="J475" s="27" t="s">
        <v>1886</v>
      </c>
      <c r="K475" s="64" t="s">
        <v>20</v>
      </c>
      <c r="L475" s="64" t="s">
        <v>20</v>
      </c>
      <c r="M475" s="27" t="s">
        <v>141</v>
      </c>
      <c r="N475" s="27" t="s">
        <v>25</v>
      </c>
      <c r="O475" s="27" t="s">
        <v>1359</v>
      </c>
      <c r="P475" s="27"/>
    </row>
  </sheetData>
  <autoFilter ref="N1:N475"/>
  <mergeCells count="1">
    <mergeCell ref="A1:L1"/>
  </mergeCells>
  <dataValidations count="2">
    <dataValidation allowBlank="true" errorStyle="stop" operator="lessThanOrEqual" showDropDown="false" showErrorMessage="true" showInputMessage="false" sqref="J70:J76" type="textLength">
      <formula1>50</formula1>
      <formula2>0</formula2>
    </dataValidation>
    <dataValidation allowBlank="true" errorStyle="stop" operator="lessThanOrEqual" showDropDown="false" showErrorMessage="true" showInputMessage="false" sqref="J7:J10" type="textLength">
      <formula1>3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01:38:51Z</dcterms:created>
  <dc:creator>Administrator</dc:creator>
  <dc:description/>
  <dc:language>en-US</dc:language>
  <cp:lastModifiedBy>Administrator</cp:lastModifiedBy>
  <dcterms:modified xsi:type="dcterms:W3CDTF">2024-01-15T08:48:52Z</dcterms:modified>
  <cp:revision>1</cp:revision>
  <dc:subject/>
  <dc:title>D:\工作文件夹\赵细应\制作表\2018年9月\2018JMCJ03.ht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