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文" sheetId="1" state="visible" r:id="rId2"/>
    <sheet name="案例" sheetId="2" state="visible" r:id="rId3"/>
  </sheets>
  <definedNames>
    <definedName function="false" hidden="true" localSheetId="1" name="_xlnm._FilterDatabase" vbProcedure="false">案例!$A$2:$N$135</definedName>
    <definedName function="false" hidden="true" localSheetId="0" name="_xlnm._FilterDatabase" vbProcedure="false">论文!$A$2:$H$8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3" uniqueCount="2277">
  <si>
    <r>
      <rPr>
        <sz val="14"/>
        <color rgb="FF000000"/>
        <rFont val="Noto Sans"/>
        <family val="2"/>
      </rPr>
      <t xml:space="preserve">台山市</t>
    </r>
    <r>
      <rPr>
        <sz val="14"/>
        <color rgb="FF000000"/>
        <rFont val="宋体"/>
        <family val="0"/>
        <charset val="134"/>
      </rPr>
      <t xml:space="preserve">2023</t>
    </r>
    <r>
      <rPr>
        <sz val="14"/>
        <color rgb="FF000000"/>
        <rFont val="Noto Sans"/>
        <family val="2"/>
      </rPr>
      <t xml:space="preserve">年优秀论文评审结果</t>
    </r>
  </si>
  <si>
    <t xml:space="preserve">序号</t>
  </si>
  <si>
    <t xml:space="preserve">学科</t>
  </si>
  <si>
    <t xml:space="preserve">论文题目</t>
  </si>
  <si>
    <t xml:space="preserve">类别</t>
  </si>
  <si>
    <t xml:space="preserve">作者</t>
  </si>
  <si>
    <t xml:space="preserve">作者单位</t>
  </si>
  <si>
    <t xml:space="preserve">上送单位</t>
  </si>
  <si>
    <t xml:space="preserve">奖项</t>
  </si>
  <si>
    <t xml:space="preserve">中学语文</t>
  </si>
  <si>
    <t xml:space="preserve">“三新”背景下高中语文大单元教学的探究与实践</t>
  </si>
  <si>
    <t xml:space="preserve">论文</t>
  </si>
  <si>
    <t xml:space="preserve">肖琼</t>
  </si>
  <si>
    <t xml:space="preserve">台山一中</t>
  </si>
  <si>
    <t xml:space="preserve">一等奖</t>
  </si>
  <si>
    <t xml:space="preserve"> 初中语文单元作业设计初探</t>
  </si>
  <si>
    <t xml:space="preserve">雷小斐</t>
  </si>
  <si>
    <t xml:space="preserve">台山市新宁中学</t>
  </si>
  <si>
    <t xml:space="preserve">基于项目式教学的整本书阅读教学实践——以《红楼梦》整本书阅读为例</t>
  </si>
  <si>
    <t xml:space="preserve">余秀清</t>
  </si>
  <si>
    <t xml:space="preserve">有效提升学生“思辩性阅读与表达”能力校本教学实践探究</t>
  </si>
  <si>
    <t xml:space="preserve">吕凤霞</t>
  </si>
  <si>
    <t xml:space="preserve">初中语文写作入门——观察引导策略</t>
  </si>
  <si>
    <t xml:space="preserve">骆秋梅</t>
  </si>
  <si>
    <t xml:space="preserve">学业中学</t>
  </si>
  <si>
    <t xml:space="preserve">挖掘光明之德，恪守方正之道——《边城》整本书阅读指引</t>
  </si>
  <si>
    <t xml:space="preserve">江雪婷</t>
  </si>
  <si>
    <t xml:space="preserve">教师发展
中心</t>
  </si>
  <si>
    <t xml:space="preserve">教师发展中心</t>
  </si>
  <si>
    <t xml:space="preserve">思之则清，辨之则明——例析如何增强考场议论文的思辨色彩</t>
  </si>
  <si>
    <t xml:space="preserve">赖小梅</t>
  </si>
  <si>
    <t xml:space="preserve">台山市华侨中学</t>
  </si>
  <si>
    <t xml:space="preserve">群文阅读视域下高中古诗词教学策略探究——以《将进酒》《李凭箜篌引》《锦瑟》群文阅读为例</t>
  </si>
  <si>
    <t xml:space="preserve">谢殷琳</t>
  </si>
  <si>
    <r>
      <rPr>
        <sz val="11"/>
        <color rgb="FF000000"/>
        <rFont val="Noto Sans"/>
        <family val="2"/>
      </rPr>
      <t xml:space="preserve">活动写作在初中语文写作教学中的应用与实践——以《学写传记》</t>
    </r>
    <r>
      <rPr>
        <sz val="11"/>
        <color rgb="FF000000"/>
        <rFont val="宋体"/>
        <family val="0"/>
        <charset val="134"/>
      </rPr>
      <t xml:space="preserve">·</t>
    </r>
    <r>
      <rPr>
        <sz val="11"/>
        <color rgb="FF000000"/>
        <rFont val="Noto Sans"/>
        <family val="2"/>
      </rPr>
      <t xml:space="preserve">刻画人物形象活动写作课为例</t>
    </r>
  </si>
  <si>
    <t xml:space="preserve">廖嘉俞</t>
  </si>
  <si>
    <t xml:space="preserve">更开中学</t>
  </si>
  <si>
    <t xml:space="preserve">思维导图在高考诗词阅读复习课中的运用</t>
  </si>
  <si>
    <t xml:space="preserve">伍淑婷</t>
  </si>
  <si>
    <t xml:space="preserve">以“语文学习任务群”为导向的单元教学探究——以高中语文必修下册第八单元为例</t>
  </si>
  <si>
    <t xml:space="preserve">徐同建</t>
  </si>
  <si>
    <t xml:space="preserve">台师高级中学</t>
  </si>
  <si>
    <t xml:space="preserve">基于整本书阅读创新作业设计的实践和探索</t>
  </si>
  <si>
    <t xml:space="preserve">何小群</t>
  </si>
  <si>
    <t xml:space="preserve">明知难为而为之——学习任务群下的高中语文阅读教学方法初探</t>
  </si>
  <si>
    <t xml:space="preserve">蔡丽珠</t>
  </si>
  <si>
    <t xml:space="preserve">浅谈语文教学中“审美鉴赏与创造”能力的培养</t>
  </si>
  <si>
    <t xml:space="preserve">唐碧波</t>
  </si>
  <si>
    <t xml:space="preserve">信息技术支持下的初中语文优化作业设计探究——以统编版八年级上册单元作业为例</t>
  </si>
  <si>
    <t xml:space="preserve">黄杏锶</t>
  </si>
  <si>
    <t xml:space="preserve">核心素养助力高中语文课堂教学的实践探究——以课堂作业设计为例</t>
  </si>
  <si>
    <t xml:space="preserve">麦瑞波</t>
  </si>
  <si>
    <t xml:space="preserve">二等奖</t>
  </si>
  <si>
    <t xml:space="preserve">基于核心素养下的高考语文诗歌鉴赏能力的提升</t>
  </si>
  <si>
    <t xml:space="preserve">张蓉</t>
  </si>
  <si>
    <t xml:space="preserve">新课改下联想法在高中语文阅读解题思路中的应用</t>
  </si>
  <si>
    <t xml:space="preserve">邝丽丹</t>
  </si>
  <si>
    <t xml:space="preserve">关于群文阅读教学的几点思考</t>
  </si>
  <si>
    <t xml:space="preserve">冯友霞</t>
  </si>
  <si>
    <t xml:space="preserve">台山市鹏权中学</t>
  </si>
  <si>
    <t xml:space="preserve">基于核心素养的中学语文教学中人文精神渗透的思考与实践——以《赤壁怀古》教学为例 </t>
  </si>
  <si>
    <t xml:space="preserve">陈跃清</t>
  </si>
  <si>
    <t xml:space="preserve">如何利用教材引导学生写好议论文——以鲁迅的《拿来主义》为例</t>
  </si>
  <si>
    <t xml:space="preserve">张哲</t>
  </si>
  <si>
    <t xml:space="preserve">科学设计 减负增效——如何优化初中语文作业设计</t>
  </si>
  <si>
    <t xml:space="preserve">罗云珍</t>
  </si>
  <si>
    <t xml:space="preserve">以“实”带“美”——高考文学类文本阅读的思考与训练策略</t>
  </si>
  <si>
    <t xml:space="preserve">黄清霞</t>
  </si>
  <si>
    <t xml:space="preserve">夯实根基  传承精粹——谈关于提高初中生文言文阅读能力的探究与尝试</t>
  </si>
  <si>
    <t xml:space="preserve">陈颖蓉</t>
  </si>
  <si>
    <t xml:space="preserve">李树芬中学</t>
  </si>
  <si>
    <t xml:space="preserve">名著阅读教学有效策略的初探</t>
  </si>
  <si>
    <t xml:space="preserve">钟炳尧</t>
  </si>
  <si>
    <t xml:space="preserve">台山市教育局</t>
  </si>
  <si>
    <t xml:space="preserve">台山市下川中学</t>
  </si>
  <si>
    <t xml:space="preserve">以实促学——“双新”背景下高中语文课堂教学实效性探索</t>
  </si>
  <si>
    <t xml:space="preserve">杨艳</t>
  </si>
  <si>
    <t xml:space="preserve">贴近生活，提高初中写作教学成效</t>
  </si>
  <si>
    <t xml:space="preserve">谭清林</t>
  </si>
  <si>
    <t xml:space="preserve">台山市育英中学</t>
  </si>
  <si>
    <t xml:space="preserve">真实学习情境在大单元教学中的实践探究</t>
  </si>
  <si>
    <t xml:space="preserve">王文君</t>
  </si>
  <si>
    <t xml:space="preserve">创客教育助力初中语文教学模式优化研究</t>
  </si>
  <si>
    <t xml:space="preserve">伍辉跃</t>
  </si>
  <si>
    <t xml:space="preserve">任远中学</t>
  </si>
  <si>
    <t xml:space="preserve">基于核心素养三“度”探寻初中阅读新样态</t>
  </si>
  <si>
    <t xml:space="preserve">蔡文笋</t>
  </si>
  <si>
    <t xml:space="preserve">越华中学</t>
  </si>
  <si>
    <t xml:space="preserve">“春意盎然增趣，情境笔墨添彩”——探究情境教学法在语文阅读与写作教学中的运用</t>
  </si>
  <si>
    <t xml:space="preserve">吴艳雯</t>
  </si>
  <si>
    <t xml:space="preserve">海宴中学</t>
  </si>
  <si>
    <t xml:space="preserve">穷则变，变则通——作文教学新尝试</t>
  </si>
  <si>
    <t xml:space="preserve">李叠玲</t>
  </si>
  <si>
    <t xml:space="preserve">武溪中学</t>
  </si>
  <si>
    <t xml:space="preserve">新课标背景下初中语文记叙文阅读教学</t>
  </si>
  <si>
    <t xml:space="preserve">黄明婕</t>
  </si>
  <si>
    <t xml:space="preserve">三等奖</t>
  </si>
  <si>
    <r>
      <rPr>
        <sz val="11"/>
        <color rgb="FF000000"/>
        <rFont val="宋体"/>
        <family val="0"/>
        <charset val="134"/>
      </rPr>
      <t xml:space="preserve">STEAM</t>
    </r>
    <r>
      <rPr>
        <sz val="11"/>
        <color rgb="FF000000"/>
        <rFont val="Noto Sans"/>
        <family val="2"/>
      </rPr>
      <t xml:space="preserve">教育理念下初中语文学科课程教学有效性探究</t>
    </r>
  </si>
  <si>
    <t xml:space="preserve">朱明坤</t>
  </si>
  <si>
    <t xml:space="preserve">广州大学台山附属中学</t>
  </si>
  <si>
    <t xml:space="preserve">浅谈中考复习期间提高学生背诵古诗文效率的方法与技巧</t>
  </si>
  <si>
    <t xml:space="preserve">陈伟业</t>
  </si>
  <si>
    <t xml:space="preserve">学习任务群视域下的大单元教学探究</t>
  </si>
  <si>
    <t xml:space="preserve">陈锦萍</t>
  </si>
  <si>
    <t xml:space="preserve">台山市居正学校</t>
  </si>
  <si>
    <t xml:space="preserve">学习任务群中整本书阅读策略初探</t>
  </si>
  <si>
    <t xml:space="preserve">肖海华</t>
  </si>
  <si>
    <t xml:space="preserve">初中语文作文教学融合信息技术的实践研究</t>
  </si>
  <si>
    <t xml:space="preserve">黄悦婷</t>
  </si>
  <si>
    <r>
      <rPr>
        <sz val="11"/>
        <color rgb="FF000000"/>
        <rFont val="Noto Sans"/>
        <family val="2"/>
      </rPr>
      <t xml:space="preserve">活用信息技术</t>
    </r>
    <r>
      <rPr>
        <sz val="11"/>
        <color rgb="FF000000"/>
        <rFont val="宋体"/>
        <family val="0"/>
        <charset val="134"/>
      </rPr>
      <t xml:space="preserve">2.0</t>
    </r>
    <r>
      <rPr>
        <sz val="11"/>
        <color rgb="FF000000"/>
        <rFont val="Noto Sans"/>
        <family val="2"/>
      </rPr>
      <t xml:space="preserve">技能，助力农村初中语文教学</t>
    </r>
  </si>
  <si>
    <t xml:space="preserve">陈贤杰</t>
  </si>
  <si>
    <t xml:space="preserve">浅谈作文教学中创新思维的培养</t>
  </si>
  <si>
    <t xml:space="preserve">黄翠婵</t>
  </si>
  <si>
    <t xml:space="preserve">浅谈在语文教学中落实立德树人—厚植爱国情</t>
  </si>
  <si>
    <t xml:space="preserve">刘晓云</t>
  </si>
  <si>
    <t xml:space="preserve">浅析双减背景下初中语文作业创新设计的方法</t>
  </si>
  <si>
    <t xml:space="preserve">伍伟权</t>
  </si>
  <si>
    <t xml:space="preserve">台山市端芬镇中心学校</t>
  </si>
  <si>
    <t xml:space="preserve">初中语文阅读教学中学生高阶思维培养的策略探究</t>
  </si>
  <si>
    <t xml:space="preserve">蔡杏莲</t>
  </si>
  <si>
    <t xml:space="preserve">台山市广海中学</t>
  </si>
  <si>
    <t xml:space="preserve">让每个学生成为讲书人——“双减”背景下的创新性阅读教学</t>
  </si>
  <si>
    <t xml:space="preserve">李云英</t>
  </si>
  <si>
    <t xml:space="preserve">润物无声，育人有法——关于在高中语文课堂渗透社会主义核心价值观路径的探索</t>
  </si>
  <si>
    <t xml:space="preserve">罗素燕</t>
  </si>
  <si>
    <t xml:space="preserve">新课标背景下初中语文多元化教学方法探析</t>
  </si>
  <si>
    <t xml:space="preserve">李仲仁</t>
  </si>
  <si>
    <t xml:space="preserve">“双减”下初中语文作业的“五育元素”</t>
  </si>
  <si>
    <t xml:space="preserve">马艳丽</t>
  </si>
  <si>
    <t xml:space="preserve">探讨培养学生主动阅读的策略</t>
  </si>
  <si>
    <t xml:space="preserve">陈丽萍</t>
  </si>
  <si>
    <t xml:space="preserve">基于“双减”政策的初中语文教学有效性提升策略探讨</t>
  </si>
  <si>
    <t xml:space="preserve">陈炎抗</t>
  </si>
  <si>
    <t xml:space="preserve">文海中学</t>
  </si>
  <si>
    <t xml:space="preserve">农村中学生语文学习习惯的培养</t>
  </si>
  <si>
    <t xml:space="preserve">雷妙云</t>
  </si>
  <si>
    <t xml:space="preserve">台山一中大江实验中学</t>
  </si>
  <si>
    <t xml:space="preserve">双减背景下中学语文教学创新探究 </t>
  </si>
  <si>
    <t xml:space="preserve">马艳华</t>
  </si>
  <si>
    <t xml:space="preserve">台山市邓树椿中学</t>
  </si>
  <si>
    <t xml:space="preserve">政治</t>
  </si>
  <si>
    <r>
      <rPr>
        <sz val="11"/>
        <color rgb="FF000000"/>
        <rFont val="Noto Sans"/>
        <family val="2"/>
      </rPr>
      <t xml:space="preserve">创设鲜活丰富情境，突出素养和能力考查——以</t>
    </r>
    <r>
      <rPr>
        <sz val="11"/>
        <color rgb="FF000000"/>
        <rFont val="宋体"/>
        <family val="0"/>
        <charset val="134"/>
      </rPr>
      <t xml:space="preserve">2022</t>
    </r>
    <r>
      <rPr>
        <sz val="11"/>
        <color rgb="FF000000"/>
        <rFont val="Noto Sans"/>
        <family val="2"/>
      </rPr>
      <t xml:space="preserve">年高考广东卷政治科文化生活主观题为例</t>
    </r>
  </si>
  <si>
    <t xml:space="preserve">梁淑梅</t>
  </si>
  <si>
    <t xml:space="preserve">初探“公共参与”素养在高中政治课堂渗透的路径</t>
  </si>
  <si>
    <t xml:space="preserve">刘慈玉</t>
  </si>
  <si>
    <t xml:space="preserve">融通五育之魂，培育时代新人——浅析“五育”思想与高中政治教学的融合</t>
  </si>
  <si>
    <t xml:space="preserve">严艳萍</t>
  </si>
  <si>
    <t xml:space="preserve">基于活动型思想政治课创设有效教学情境的探索</t>
  </si>
  <si>
    <t xml:space="preserve">陈爱玲</t>
  </si>
  <si>
    <t xml:space="preserve">道德与法治</t>
  </si>
  <si>
    <t xml:space="preserve">初中道德与法治育人课堂范式研究</t>
  </si>
  <si>
    <t xml:space="preserve">雷绮娜</t>
  </si>
  <si>
    <t xml:space="preserve">道德与法治课堂小学生法律意识培养策略</t>
  </si>
  <si>
    <t xml:space="preserve">谭旭彦</t>
  </si>
  <si>
    <t xml:space="preserve">初中道德与法治课程的政治认同素养培育途径研究</t>
  </si>
  <si>
    <t xml:space="preserve">梁栋</t>
  </si>
  <si>
    <t xml:space="preserve">素养导向下的高中思想政治单元整体教学初探</t>
  </si>
  <si>
    <t xml:space="preserve">巩军鹏</t>
  </si>
  <si>
    <t xml:space="preserve">初中道法课堂与心理健康教育融合的实践探索</t>
  </si>
  <si>
    <t xml:space="preserve">黄洁慈</t>
  </si>
  <si>
    <t xml:space="preserve">优化课堂教学，培养学生能力</t>
  </si>
  <si>
    <t xml:space="preserve">陈卓行</t>
  </si>
  <si>
    <t xml:space="preserve">冲蒌中学</t>
  </si>
  <si>
    <t xml:space="preserve">政治主观题思维可视化解题研究</t>
  </si>
  <si>
    <t xml:space="preserve">邱科红</t>
  </si>
  <si>
    <t xml:space="preserve">赋能“五育”，助力“双减”——以统编教材四年级上册《变废为宝有妙招》教学为例</t>
  </si>
  <si>
    <t xml:space="preserve">胡嘉琳</t>
  </si>
  <si>
    <t xml:space="preserve">台山市新宁小学</t>
  </si>
  <si>
    <t xml:space="preserve">浅析高中思想政治课议题式教学的有效实施——以《坚持新发展理念》为例</t>
  </si>
  <si>
    <t xml:space="preserve">梁文燕</t>
  </si>
  <si>
    <t xml:space="preserve">双减政策下初中道德与法治教学方法探讨</t>
  </si>
  <si>
    <t xml:space="preserve">陈超科</t>
  </si>
  <si>
    <t xml:space="preserve">高中政治课堂情境体验式教学的运用研究</t>
  </si>
  <si>
    <t xml:space="preserve">麦丽丽</t>
  </si>
  <si>
    <t xml:space="preserve">舌尖上的艺术</t>
  </si>
  <si>
    <t xml:space="preserve">曹艳平</t>
  </si>
  <si>
    <t xml:space="preserve">以“侨”为桥，打造初中道德与法治精彩课堂——以五邑侨乡文化为例</t>
  </si>
  <si>
    <t xml:space="preserve">韦柳云</t>
  </si>
  <si>
    <t xml:space="preserve">新教材背景下的高中思想政治教学的转向—关于大单元教学的思考</t>
  </si>
  <si>
    <t xml:space="preserve">周玉莲</t>
  </si>
  <si>
    <t xml:space="preserve">浅谈“核心素养下如何有效发挥高中政治学科对侨乡学子的成长作用”</t>
  </si>
  <si>
    <t xml:space="preserve">黄真玉</t>
  </si>
  <si>
    <t xml:space="preserve">谈如何提高小学道徳与法治教育的有效性</t>
  </si>
  <si>
    <t xml:space="preserve">钟炯焜</t>
  </si>
  <si>
    <t xml:space="preserve">白沙镇中心小学</t>
  </si>
  <si>
    <t xml:space="preserve">核心素养下大单元教学的思考和探索</t>
  </si>
  <si>
    <t xml:space="preserve">梁奕</t>
  </si>
  <si>
    <t xml:space="preserve">疫情后如何利用道德与法治课培养学生健康心理</t>
  </si>
  <si>
    <t xml:space="preserve">甄秀娟</t>
  </si>
  <si>
    <t xml:space="preserve">浅谈如何在《经济与社会》主观题评讲中培养学生的深度思维</t>
  </si>
  <si>
    <t xml:space="preserve">闫峰</t>
  </si>
  <si>
    <t xml:space="preserve">初中道德与法治教学中法治观念的培养策略</t>
  </si>
  <si>
    <t xml:space="preserve">李丽华</t>
  </si>
  <si>
    <t xml:space="preserve">基于核心素养下的初中道德与法治拓展实践类作业设计探索</t>
  </si>
  <si>
    <t xml:space="preserve">曹春平</t>
  </si>
  <si>
    <t xml:space="preserve">以社会实践之“形”，载立德树人之“魂”</t>
  </si>
  <si>
    <t xml:space="preserve">许丹丹</t>
  </si>
  <si>
    <t xml:space="preserve">走进小学道德与法治新课堂</t>
  </si>
  <si>
    <t xml:space="preserve">方红日</t>
  </si>
  <si>
    <t xml:space="preserve">四九中心</t>
  </si>
  <si>
    <t xml:space="preserve">基于《中国高考评价体系下》的思想政治学科情境创设的思考</t>
  </si>
  <si>
    <t xml:space="preserve">李敏</t>
  </si>
  <si>
    <t xml:space="preserve">台山市培正中学</t>
  </si>
  <si>
    <t xml:space="preserve">浅谈高中政治教学中小微课的大作为</t>
  </si>
  <si>
    <t xml:space="preserve">周丽敏</t>
  </si>
  <si>
    <t xml:space="preserve">初中道德与法治课堂的智慧课堂实践研究</t>
  </si>
  <si>
    <t xml:space="preserve">陆晨</t>
  </si>
  <si>
    <t xml:space="preserve">历史</t>
  </si>
  <si>
    <t xml:space="preserve">在乡土历史课程开发中培养高中学生“家国情怀”素养的策略探究</t>
  </si>
  <si>
    <t xml:space="preserve">吴文超</t>
  </si>
  <si>
    <t xml:space="preserve">基于历史核心素养培养下中学历史综合实践活动课程的设计与评价</t>
  </si>
  <si>
    <t xml:space="preserve">井志华</t>
  </si>
  <si>
    <t xml:space="preserve">台山市第一中学</t>
  </si>
  <si>
    <t xml:space="preserve">新高考新教材背景下如何利用好综合实践课做历史课堂的有益补充</t>
  </si>
  <si>
    <t xml:space="preserve">全慧</t>
  </si>
  <si>
    <t xml:space="preserve">高中历史课堂培养学生家国情怀的困境及应对措施</t>
  </si>
  <si>
    <t xml:space="preserve">张蕾</t>
  </si>
  <si>
    <r>
      <rPr>
        <sz val="11"/>
        <rFont val="Noto Sans"/>
        <family val="2"/>
      </rPr>
      <t xml:space="preserve">论新教材史料在高中历史教学中的运用 ——以纲要上第</t>
    </r>
    <r>
      <rPr>
        <sz val="11"/>
        <rFont val="宋体"/>
        <family val="0"/>
        <charset val="134"/>
      </rPr>
      <t xml:space="preserve">5</t>
    </r>
    <r>
      <rPr>
        <sz val="11"/>
        <rFont val="Noto Sans"/>
        <family val="2"/>
      </rPr>
      <t xml:space="preserve">课三国两晋南北朝的政权更迭和民族交融为例</t>
    </r>
  </si>
  <si>
    <t xml:space="preserve">王可萍</t>
  </si>
  <si>
    <r>
      <rPr>
        <sz val="11"/>
        <rFont val="Noto Sans"/>
        <family val="2"/>
      </rPr>
      <t xml:space="preserve">“学</t>
    </r>
    <r>
      <rPr>
        <sz val="11"/>
        <rFont val="宋体"/>
        <family val="0"/>
        <charset val="134"/>
      </rPr>
      <t xml:space="preserve">-</t>
    </r>
    <r>
      <rPr>
        <sz val="11"/>
        <rFont val="Noto Sans"/>
        <family val="2"/>
      </rPr>
      <t xml:space="preserve">讲</t>
    </r>
    <r>
      <rPr>
        <sz val="11"/>
        <rFont val="宋体"/>
        <family val="0"/>
        <charset val="134"/>
      </rPr>
      <t xml:space="preserve">-</t>
    </r>
    <r>
      <rPr>
        <sz val="11"/>
        <rFont val="Noto Sans"/>
        <family val="2"/>
      </rPr>
      <t xml:space="preserve">思</t>
    </r>
    <r>
      <rPr>
        <sz val="11"/>
        <rFont val="宋体"/>
        <family val="0"/>
        <charset val="134"/>
      </rPr>
      <t xml:space="preserve">-</t>
    </r>
    <r>
      <rPr>
        <sz val="11"/>
        <rFont val="Noto Sans"/>
        <family val="2"/>
      </rPr>
      <t xml:space="preserve">悟</t>
    </r>
    <r>
      <rPr>
        <sz val="11"/>
        <rFont val="宋体"/>
        <family val="0"/>
        <charset val="134"/>
      </rPr>
      <t xml:space="preserve">-</t>
    </r>
    <r>
      <rPr>
        <sz val="11"/>
        <rFont val="Noto Sans"/>
        <family val="2"/>
      </rPr>
      <t xml:space="preserve">练”教学模式在初中历史课堂中的运用 </t>
    </r>
  </si>
  <si>
    <t xml:space="preserve">戴春燕</t>
  </si>
  <si>
    <r>
      <rPr>
        <sz val="11"/>
        <rFont val="Noto Sans"/>
        <family val="2"/>
      </rPr>
      <t xml:space="preserve">创设多重情境 提升课堂实效——以</t>
    </r>
    <r>
      <rPr>
        <sz val="11"/>
        <rFont val="宋体"/>
        <family val="0"/>
        <charset val="134"/>
      </rPr>
      <t xml:space="preserve">&lt;</t>
    </r>
    <r>
      <rPr>
        <sz val="11"/>
        <rFont val="Noto Sans"/>
        <family val="2"/>
      </rPr>
      <t xml:space="preserve">北洋军阀统治时期的政治、经济与文化</t>
    </r>
    <r>
      <rPr>
        <sz val="11"/>
        <rFont val="宋体"/>
        <family val="0"/>
        <charset val="134"/>
      </rPr>
      <t xml:space="preserve">&gt;</t>
    </r>
    <r>
      <rPr>
        <sz val="11"/>
        <rFont val="Noto Sans"/>
        <family val="2"/>
      </rPr>
      <t xml:space="preserve">一课为例</t>
    </r>
  </si>
  <si>
    <t xml:space="preserve">秦武杰</t>
  </si>
  <si>
    <t xml:space="preserve">核心素养视域下历史课堂问题设计与解决的实践研究</t>
  </si>
  <si>
    <t xml:space="preserve">方英杰</t>
  </si>
  <si>
    <t xml:space="preserve">对新高考背景下高中世界史教学的几点思考</t>
  </si>
  <si>
    <t xml:space="preserve">石永利</t>
  </si>
  <si>
    <t xml:space="preserve">台山市台师高级中学</t>
  </si>
  <si>
    <r>
      <rPr>
        <sz val="11"/>
        <rFont val="Noto Sans"/>
        <family val="2"/>
      </rPr>
      <t xml:space="preserve">凸显高考评价要求，注重历史内在逻辑——</t>
    </r>
    <r>
      <rPr>
        <sz val="11"/>
        <rFont val="宋体"/>
        <family val="0"/>
        <charset val="134"/>
      </rPr>
      <t xml:space="preserve">2023</t>
    </r>
    <r>
      <rPr>
        <sz val="11"/>
        <rFont val="Noto Sans"/>
        <family val="2"/>
      </rPr>
      <t xml:space="preserve">大湾区联考试题之启示</t>
    </r>
  </si>
  <si>
    <t xml:space="preserve">吕洁</t>
  </si>
  <si>
    <r>
      <rPr>
        <sz val="11"/>
        <rFont val="Noto Sans"/>
        <family val="2"/>
      </rPr>
      <t xml:space="preserve">从“入史”到“出史”  从“用心”到“出新”——观李惠军老师</t>
    </r>
    <r>
      <rPr>
        <sz val="11"/>
        <rFont val="宋体"/>
        <family val="0"/>
        <charset val="134"/>
      </rPr>
      <t xml:space="preserve">&lt;</t>
    </r>
    <r>
      <rPr>
        <sz val="11"/>
        <rFont val="Noto Sans"/>
        <family val="2"/>
      </rPr>
      <t xml:space="preserve">我的备课主张</t>
    </r>
    <r>
      <rPr>
        <sz val="11"/>
        <rFont val="宋体"/>
        <family val="0"/>
        <charset val="134"/>
      </rPr>
      <t xml:space="preserve">&gt;</t>
    </r>
    <r>
      <rPr>
        <sz val="11"/>
        <rFont val="Noto Sans"/>
        <family val="2"/>
      </rPr>
      <t xml:space="preserve">讲座有感</t>
    </r>
  </si>
  <si>
    <t xml:space="preserve">易雪琪</t>
  </si>
  <si>
    <t xml:space="preserve">深挖真题美育素材  培养学生审美情趣</t>
  </si>
  <si>
    <t xml:space="preserve">徐标</t>
  </si>
  <si>
    <t xml:space="preserve">浅谈思维导图应用于高中历史复习课的实践研究策略</t>
  </si>
  <si>
    <t xml:space="preserve">江君</t>
  </si>
  <si>
    <t xml:space="preserve">初中历史集体备课存在的问题及对策探讨</t>
  </si>
  <si>
    <t xml:space="preserve">程世阳</t>
  </si>
  <si>
    <t xml:space="preserve">台山市海宴中学</t>
  </si>
  <si>
    <t xml:space="preserve">“双减”政策下初中历史课堂的优化策略探究</t>
  </si>
  <si>
    <t xml:space="preserve">谭宝宜</t>
  </si>
  <si>
    <t xml:space="preserve">跨学科渗透在农村初中历史教学中的运用探究</t>
  </si>
  <si>
    <t xml:space="preserve">陈康轩</t>
  </si>
  <si>
    <t xml:space="preserve">台山市赤溪中学</t>
  </si>
  <si>
    <t xml:space="preserve">刍议高中历史教学中学生记忆能力的培养</t>
  </si>
  <si>
    <t xml:space="preserve">柯青苗</t>
  </si>
  <si>
    <r>
      <rPr>
        <sz val="11"/>
        <rFont val="Noto Sans"/>
        <family val="2"/>
      </rPr>
      <t xml:space="preserve">图画并用  构筑学生时空知识体系—— 以</t>
    </r>
    <r>
      <rPr>
        <sz val="11"/>
        <rFont val="宋体"/>
        <family val="0"/>
        <charset val="134"/>
      </rPr>
      <t xml:space="preserve">&lt;</t>
    </r>
    <r>
      <rPr>
        <sz val="11"/>
        <rFont val="Noto Sans"/>
        <family val="2"/>
      </rPr>
      <t xml:space="preserve">中外历史纲要</t>
    </r>
    <r>
      <rPr>
        <sz val="11"/>
        <rFont val="宋体"/>
        <family val="0"/>
        <charset val="134"/>
      </rPr>
      <t xml:space="preserve">(</t>
    </r>
    <r>
      <rPr>
        <sz val="11"/>
        <rFont val="Noto Sans"/>
        <family val="2"/>
      </rPr>
      <t xml:space="preserve">下</t>
    </r>
    <r>
      <rPr>
        <sz val="11"/>
        <rFont val="宋体"/>
        <family val="0"/>
        <charset val="134"/>
      </rPr>
      <t xml:space="preserve">)&gt;</t>
    </r>
    <r>
      <rPr>
        <sz val="11"/>
        <rFont val="Noto Sans"/>
        <family val="2"/>
      </rPr>
      <t xml:space="preserve">为例</t>
    </r>
  </si>
  <si>
    <t xml:space="preserve">郭严防</t>
  </si>
  <si>
    <r>
      <rPr>
        <sz val="11"/>
        <rFont val="宋体"/>
        <family val="0"/>
        <charset val="134"/>
      </rPr>
      <t xml:space="preserve">"</t>
    </r>
    <r>
      <rPr>
        <sz val="11"/>
        <rFont val="Noto Sans"/>
        <family val="2"/>
      </rPr>
      <t xml:space="preserve">双减</t>
    </r>
    <r>
      <rPr>
        <sz val="11"/>
        <rFont val="宋体"/>
        <family val="0"/>
        <charset val="134"/>
      </rPr>
      <t xml:space="preserve">"</t>
    </r>
    <r>
      <rPr>
        <sz val="11"/>
        <rFont val="Noto Sans"/>
        <family val="2"/>
      </rPr>
      <t xml:space="preserve">背景下初中历史作业优化探究 </t>
    </r>
  </si>
  <si>
    <t xml:space="preserve">马迎丽</t>
  </si>
  <si>
    <t xml:space="preserve">台山市萃英中学</t>
  </si>
  <si>
    <t xml:space="preserve">统编版与人教版高中历史教材的比较分析</t>
  </si>
  <si>
    <t xml:space="preserve">黄凤娣</t>
  </si>
  <si>
    <t xml:space="preserve">依托多媒体技术  助力核心素养</t>
  </si>
  <si>
    <t xml:space="preserve">王奕如</t>
  </si>
  <si>
    <r>
      <rPr>
        <sz val="11"/>
        <rFont val="Noto Sans"/>
        <family val="2"/>
      </rPr>
      <t xml:space="preserve">多渠道备课  拓展教学视野——以王雪</t>
    </r>
    <r>
      <rPr>
        <sz val="11"/>
        <rFont val="宋体"/>
        <family val="0"/>
        <charset val="134"/>
      </rPr>
      <t xml:space="preserve">&lt;</t>
    </r>
    <r>
      <rPr>
        <sz val="11"/>
        <rFont val="Noto Sans"/>
        <family val="2"/>
      </rPr>
      <t xml:space="preserve">文明的产生与早期发展</t>
    </r>
    <r>
      <rPr>
        <sz val="11"/>
        <rFont val="宋体"/>
        <family val="0"/>
        <charset val="134"/>
      </rPr>
      <t xml:space="preserve">&gt;</t>
    </r>
    <r>
      <rPr>
        <sz val="11"/>
        <rFont val="Noto Sans"/>
        <family val="2"/>
      </rPr>
      <t xml:space="preserve">为例</t>
    </r>
  </si>
  <si>
    <t xml:space="preserve">张攀</t>
  </si>
  <si>
    <t xml:space="preserve">浅谈“双减”政策下初中历史科高效的课堂教学</t>
  </si>
  <si>
    <t xml:space="preserve">冯巨伦</t>
  </si>
  <si>
    <t xml:space="preserve">浅谈高中历史课堂教学效率的提高</t>
  </si>
  <si>
    <t xml:space="preserve">伍月莹</t>
  </si>
  <si>
    <t xml:space="preserve">浅谈初中历史教学中学生
历史思维能力的培养
</t>
  </si>
  <si>
    <t xml:space="preserve">黄新梨</t>
  </si>
  <si>
    <t xml:space="preserve">浅论高中历史教学中学生时空观念的养成</t>
  </si>
  <si>
    <t xml:space="preserve">黄建军</t>
  </si>
  <si>
    <t xml:space="preserve">历史大概念教学的探索</t>
  </si>
  <si>
    <t xml:space="preserve">周敏</t>
  </si>
  <si>
    <t xml:space="preserve">基于初中历史课程标准的时空观念培养策略</t>
  </si>
  <si>
    <t xml:space="preserve">姚晓凤</t>
  </si>
  <si>
    <t xml:space="preserve">台山市越华中学</t>
  </si>
  <si>
    <t xml:space="preserve">生物</t>
  </si>
  <si>
    <r>
      <rPr>
        <sz val="11"/>
        <color rgb="FF000000"/>
        <rFont val="Noto Sans"/>
        <family val="2"/>
      </rPr>
      <t xml:space="preserve">指向核心素养的情境教学实践—以“细胞的能量通货</t>
    </r>
    <r>
      <rPr>
        <sz val="11"/>
        <color rgb="FF000000"/>
        <rFont val="宋体"/>
        <family val="0"/>
        <charset val="134"/>
      </rPr>
      <t xml:space="preserve">ATP”</t>
    </r>
    <r>
      <rPr>
        <sz val="11"/>
        <color rgb="FF000000"/>
        <rFont val="Noto Sans"/>
        <family val="2"/>
      </rPr>
      <t xml:space="preserve">为例</t>
    </r>
  </si>
  <si>
    <t xml:space="preserve">陈惠婷</t>
  </si>
  <si>
    <t xml:space="preserve">谈谈高中生物学教学的“减而不简”</t>
  </si>
  <si>
    <t xml:space="preserve">向必广</t>
  </si>
  <si>
    <t xml:space="preserve">基于生物核心素养的高中生物人教版新旧教材的课后习题比较与研究——以必修一第二章“组成细胞的分子”为例</t>
  </si>
  <si>
    <t xml:space="preserve">谈艳兰</t>
  </si>
  <si>
    <t xml:space="preserve">“双减”背景下的生物课信息化分层作业的创新研究</t>
  </si>
  <si>
    <t xml:space="preserve">邝丹桂</t>
  </si>
  <si>
    <t xml:space="preserve">浅谈高中生物学核心素养的“生命观念”培养</t>
  </si>
  <si>
    <t xml:space="preserve">周晓宁</t>
  </si>
  <si>
    <t xml:space="preserve">新高考模式下高中生物学教学情境的创设与应用研究</t>
  </si>
  <si>
    <t xml:space="preserve">温春兰</t>
  </si>
  <si>
    <t xml:space="preserve">在初中生物学课堂中渗透生命教育的实践探究——感悟生命之美，追逐生命之光</t>
  </si>
  <si>
    <t xml:space="preserve">刘思承</t>
  </si>
  <si>
    <t xml:space="preserve">应用生物科学史培养学生探究能力</t>
  </si>
  <si>
    <t xml:space="preserve">李慧</t>
  </si>
  <si>
    <t xml:space="preserve">浅析核心素养下的生物高考命题倾向及复习策略</t>
  </si>
  <si>
    <t xml:space="preserve">黄秀梅</t>
  </si>
  <si>
    <t xml:space="preserve">高中生物学作业多元化的设计策略</t>
  </si>
  <si>
    <t xml:space="preserve">王明燕</t>
  </si>
  <si>
    <t xml:space="preserve">思维导图在初中生物复习教学中的应用</t>
  </si>
  <si>
    <t xml:space="preserve">黎美认</t>
  </si>
  <si>
    <t xml:space="preserve">核心素养下的高中生物教学评价探究</t>
  </si>
  <si>
    <t xml:space="preserve">黄敏红</t>
  </si>
  <si>
    <t xml:space="preserve">问题式驱动在光合作用原理教学中的应用</t>
  </si>
  <si>
    <t xml:space="preserve">冯惠坚</t>
  </si>
  <si>
    <t xml:space="preserve">浅谈初中生物实验探究题的答题技巧</t>
  </si>
  <si>
    <t xml:space="preserve">钟凯娟</t>
  </si>
  <si>
    <t xml:space="preserve">北陡中学</t>
  </si>
  <si>
    <t xml:space="preserve">浅谈生物课堂教学的提问策略 </t>
  </si>
  <si>
    <t xml:space="preserve">黎润远</t>
  </si>
  <si>
    <t xml:space="preserve">培养农村中学学生生物学习兴趣的实验研究</t>
  </si>
  <si>
    <t xml:space="preserve">凌广宁</t>
  </si>
  <si>
    <t xml:space="preserve">双减政策背景下思维导图在初中生物教学的应用</t>
  </si>
  <si>
    <t xml:space="preserve">周宝莹</t>
  </si>
  <si>
    <t xml:space="preserve">薄弱中学生物高效教学的对策研究</t>
  </si>
  <si>
    <t xml:space="preserve">陈少丽</t>
  </si>
  <si>
    <t xml:space="preserve">高中生物备课中大单元教学实践的建议</t>
  </si>
  <si>
    <t xml:space="preserve">何宗艳</t>
  </si>
  <si>
    <t xml:space="preserve">浅谈核心素养下的初中生物学概念教学</t>
  </si>
  <si>
    <t xml:space="preserve">李彩秀</t>
  </si>
  <si>
    <t xml:space="preserve">深井中学</t>
  </si>
  <si>
    <t xml:space="preserve">“双减”政策下如何提高生物课堂教学质量</t>
  </si>
  <si>
    <t xml:space="preserve">刘颖婵</t>
  </si>
  <si>
    <t xml:space="preserve">基于“双减”政策的高中生物课堂教学策略分析</t>
  </si>
  <si>
    <t xml:space="preserve">李朝东</t>
  </si>
  <si>
    <t xml:space="preserve">高中生物学生活化教学策略的应用</t>
  </si>
  <si>
    <t xml:space="preserve">王昭玉</t>
  </si>
  <si>
    <t xml:space="preserve">高中生物学作业设计的思路探讨</t>
  </si>
  <si>
    <t xml:space="preserve">沈沛</t>
  </si>
  <si>
    <t xml:space="preserve">浅谈核心素养下的初中生物学课堂教学</t>
  </si>
  <si>
    <t xml:space="preserve">张定</t>
  </si>
  <si>
    <t xml:space="preserve">化学</t>
  </si>
  <si>
    <t xml:space="preserve">核心素养导向下高中化学新教材科学方法体系研究</t>
  </si>
  <si>
    <t xml:space="preserve">温龙燕</t>
  </si>
  <si>
    <r>
      <rPr>
        <sz val="11"/>
        <color rgb="FF000000"/>
        <rFont val="Noto Sans"/>
        <family val="2"/>
      </rPr>
      <t xml:space="preserve">高中化学课堂“教、学、评”一体化的教学实践</t>
    </r>
    <r>
      <rPr>
        <sz val="11"/>
        <color rgb="FF000000"/>
        <rFont val="宋体"/>
        <family val="0"/>
        <charset val="134"/>
      </rPr>
      <t xml:space="preserve">---</t>
    </r>
    <r>
      <rPr>
        <sz val="11"/>
        <color rgb="FF000000"/>
        <rFont val="Noto Sans"/>
        <family val="2"/>
      </rPr>
      <t xml:space="preserve">以硫及其化合物为例</t>
    </r>
  </si>
  <si>
    <t xml:space="preserve">吉丽丽</t>
  </si>
  <si>
    <t xml:space="preserve">基于真实情境培养高中生化学学科核心素养的教学研究——以“铁的重要化合物”情境为例 </t>
  </si>
  <si>
    <t xml:space="preserve">李惠娟</t>
  </si>
  <si>
    <t xml:space="preserve">如何构建化学工艺流程题解题思维模型</t>
  </si>
  <si>
    <t xml:space="preserve">冯燕兰</t>
  </si>
  <si>
    <t xml:space="preserve">培养和发展学生“宏观辨识与微观探析”
核心素养的实践研究 —以“铁盐和亚铁盐”教学为例</t>
  </si>
  <si>
    <t xml:space="preserve">邓行文</t>
  </si>
  <si>
    <t xml:space="preserve">关于电解池“膜”的认识与教学思考</t>
  </si>
  <si>
    <t xml:space="preserve">梁坤</t>
  </si>
  <si>
    <t xml:space="preserve">基于深度学习的初中化学课堂教学策略研究</t>
  </si>
  <si>
    <t xml:space="preserve">雷春瑜</t>
  </si>
  <si>
    <r>
      <rPr>
        <sz val="11"/>
        <color rgb="FF000000"/>
        <rFont val="Noto Sans"/>
        <family val="2"/>
      </rPr>
      <t xml:space="preserve">基于项目化学习理念探究物质的变化与平衡</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O2</t>
    </r>
    <r>
      <rPr>
        <sz val="11"/>
        <color rgb="FF000000"/>
        <rFont val="Noto Sans"/>
        <family val="2"/>
      </rPr>
      <t xml:space="preserve">为例 </t>
    </r>
  </si>
  <si>
    <t xml:space="preserve">郑淑娜</t>
  </si>
  <si>
    <t xml:space="preserve">“双减”背景下初中化学教学实践探究</t>
  </si>
  <si>
    <t xml:space="preserve">顾晋</t>
  </si>
  <si>
    <t xml:space="preserve">基于初中化学深度学习的教学策略研究</t>
  </si>
  <si>
    <t xml:space="preserve">吴薇</t>
  </si>
  <si>
    <t xml:space="preserve">借助混合式教学模式构建数字化化学教学课堂</t>
  </si>
  <si>
    <t xml:space="preserve">罗志颜</t>
  </si>
  <si>
    <t xml:space="preserve">融合“鸿合多屏互动”软件技术下的化学教学实践——以《二氧化碳和一氧化碳》第一课时为例 </t>
  </si>
  <si>
    <t xml:space="preserve">吴金珠</t>
  </si>
  <si>
    <t xml:space="preserve">浅谈如何培养学生整合化学信息的能力</t>
  </si>
  <si>
    <t xml:space="preserve">颜国宏</t>
  </si>
  <si>
    <t xml:space="preserve">家庭小实验活动在初中化学教学中的实践应用</t>
  </si>
  <si>
    <t xml:space="preserve">李秋娟</t>
  </si>
  <si>
    <t xml:space="preserve">浅谈“双新”下如何在高一化学教学中提高选科率</t>
  </si>
  <si>
    <t xml:space="preserve">韦妙升</t>
  </si>
  <si>
    <t xml:space="preserve">核心素养视角下网络直播高中化学课堂的教学策略研究</t>
  </si>
  <si>
    <t xml:space="preserve">宋颖颖</t>
  </si>
  <si>
    <t xml:space="preserve">关于农村完全中学初中生适应化学学习的研究</t>
  </si>
  <si>
    <t xml:space="preserve">方宏杰</t>
  </si>
  <si>
    <t xml:space="preserve">浅谈初中化学课堂的深度学习</t>
  </si>
  <si>
    <t xml:space="preserve">关向华</t>
  </si>
  <si>
    <t xml:space="preserve">新课改下如何渗透核心素养以“金属材料”为例</t>
  </si>
  <si>
    <t xml:space="preserve">古铭岚</t>
  </si>
  <si>
    <t xml:space="preserve">把信息技术溶入到化学实验中</t>
  </si>
  <si>
    <t xml:space="preserve">马惠茹</t>
  </si>
  <si>
    <t xml:space="preserve">物理</t>
  </si>
  <si>
    <t xml:space="preserve">借助自制教具提升物理课堂效果</t>
  </si>
  <si>
    <t xml:space="preserve">覃富有</t>
  </si>
  <si>
    <t xml:space="preserve">基于核心素养培养下核心源辐射式知识整合复习模式的探讨</t>
  </si>
  <si>
    <t xml:space="preserve">周春榕</t>
  </si>
  <si>
    <t xml:space="preserve">浅谈体验式物理教学</t>
  </si>
  <si>
    <t xml:space="preserve">徐建军</t>
  </si>
  <si>
    <t xml:space="preserve">高中物理课堂网络化教学的创新模式——以新人教版教材必修系列为例</t>
  </si>
  <si>
    <t xml:space="preserve">林荣波</t>
  </si>
  <si>
    <r>
      <rPr>
        <sz val="11"/>
        <color rgb="FF000000"/>
        <rFont val="Noto Sans"/>
        <family val="2"/>
      </rPr>
      <t xml:space="preserve">基于</t>
    </r>
    <r>
      <rPr>
        <sz val="11"/>
        <color rgb="FF000000"/>
        <rFont val="宋体"/>
        <family val="0"/>
        <charset val="134"/>
      </rPr>
      <t xml:space="preserve">STEM</t>
    </r>
    <r>
      <rPr>
        <sz val="11"/>
        <color rgb="FF000000"/>
        <rFont val="Noto Sans"/>
        <family val="2"/>
      </rPr>
      <t xml:space="preserve">教育理念的初中物理有效教学探究</t>
    </r>
  </si>
  <si>
    <t xml:space="preserve">赵文辩</t>
  </si>
  <si>
    <t xml:space="preserve">新课程理念下针对基础薄弱学校的高中物理电磁学有效教学策略研究</t>
  </si>
  <si>
    <t xml:space="preserve">王洲</t>
  </si>
  <si>
    <t xml:space="preserve">构建核心素养下的体验式学习课堂</t>
  </si>
  <si>
    <t xml:space="preserve">黎穗梅</t>
  </si>
  <si>
    <t xml:space="preserve">浅析在课后作业中强化物理核心素养</t>
  </si>
  <si>
    <t xml:space="preserve">朱周诚</t>
  </si>
  <si>
    <t xml:space="preserve">“双减”背景下导学案在薄弱学校初中物理课堂教学中的优势</t>
  </si>
  <si>
    <t xml:space="preserve">李富艳</t>
  </si>
  <si>
    <t xml:space="preserve">深井中心</t>
  </si>
  <si>
    <t xml:space="preserve">加强科学思维，深化物理观念认知核心素养</t>
  </si>
  <si>
    <t xml:space="preserve">王荣杰</t>
  </si>
  <si>
    <t xml:space="preserve">立足核心素养   强化物理教学</t>
  </si>
  <si>
    <t xml:space="preserve">陈子华</t>
  </si>
  <si>
    <t xml:space="preserve">海宴中心</t>
  </si>
  <si>
    <t xml:space="preserve">课程思政视域下的高中物理教学初探</t>
  </si>
  <si>
    <t xml:space="preserve">张翠萍</t>
  </si>
  <si>
    <t xml:space="preserve">浅谈高中物理基础薄弱学生的困境和对策</t>
  </si>
  <si>
    <t xml:space="preserve">黄春莹</t>
  </si>
  <si>
    <t xml:space="preserve">新课标背景下农村中学物理实验教学的探索</t>
  </si>
  <si>
    <t xml:space="preserve">曹富月</t>
  </si>
  <si>
    <t xml:space="preserve">初中物理生活化实验教学探究 </t>
  </si>
  <si>
    <t xml:space="preserve">李春有</t>
  </si>
  <si>
    <t xml:space="preserve">浅谈物理教学如何培养学生的创新能力</t>
  </si>
  <si>
    <t xml:space="preserve">关鹏</t>
  </si>
  <si>
    <t xml:space="preserve">台城中心</t>
  </si>
  <si>
    <t xml:space="preserve">人教版新旧高中物理教材对比分析——以“牛顿第三定律”为例</t>
  </si>
  <si>
    <t xml:space="preserve">曾泳仪</t>
  </si>
  <si>
    <t xml:space="preserve">优化高中物理作业设计落实“双减”政策</t>
  </si>
  <si>
    <t xml:space="preserve">林晓珊</t>
  </si>
  <si>
    <t xml:space="preserve">如何提升物理教学高效性——关注非智力因素在初中物理教学的应用</t>
  </si>
  <si>
    <t xml:space="preserve">谢丽琼</t>
  </si>
  <si>
    <t xml:space="preserve">地理</t>
  </si>
  <si>
    <t xml:space="preserve">初中区域地理真实情境教学的实施研究</t>
  </si>
  <si>
    <t xml:space="preserve">廖洁英</t>
  </si>
  <si>
    <t xml:space="preserve">基于培养核心素养的高中地理课堂教学创设问题情境探究——以“湖水的盐度”为例</t>
  </si>
  <si>
    <t xml:space="preserve">黄敏</t>
  </si>
  <si>
    <t xml:space="preserve">案例教学法在初中地理教学中的应用</t>
  </si>
  <si>
    <t xml:space="preserve">宋春梅</t>
  </si>
  <si>
    <t xml:space="preserve">初中地理智慧课堂课前学习过程性评价体系构建与实践</t>
  </si>
  <si>
    <t xml:space="preserve">谭淑芳</t>
  </si>
  <si>
    <t xml:space="preserve">新课程改革背景下高中地理教学困境与教学策略研究</t>
  </si>
  <si>
    <t xml:space="preserve">卢美玲</t>
  </si>
  <si>
    <t xml:space="preserve">在初中地理教学中渗透习近平生态文明思想的探索与实践</t>
  </si>
  <si>
    <t xml:space="preserve">刘悦尧</t>
  </si>
  <si>
    <t xml:space="preserve">例析高中地理图文转换的重要性</t>
  </si>
  <si>
    <t xml:space="preserve">杨见娣</t>
  </si>
  <si>
    <r>
      <rPr>
        <sz val="11"/>
        <color rgb="FF000000"/>
        <rFont val="Noto Sans"/>
        <family val="2"/>
      </rPr>
      <t xml:space="preserve">基于情境教学地理综合思维培养——以</t>
    </r>
    <r>
      <rPr>
        <sz val="11"/>
        <color rgb="FF000000"/>
        <rFont val="宋体"/>
        <family val="0"/>
        <charset val="134"/>
      </rPr>
      <t xml:space="preserve">2022</t>
    </r>
    <r>
      <rPr>
        <sz val="11"/>
        <color rgb="FF000000"/>
        <rFont val="Noto Sans"/>
        <family val="2"/>
      </rPr>
      <t xml:space="preserve">年广东卷为例</t>
    </r>
  </si>
  <si>
    <t xml:space="preserve">蹇亚梅</t>
  </si>
  <si>
    <t xml:space="preserve">鹏权中学</t>
  </si>
  <si>
    <t xml:space="preserve">核心素养视角下时事热点融入初中地理教学设计的探究——以“交通运输业”为例</t>
  </si>
  <si>
    <t xml:space="preserve">刘德利</t>
  </si>
  <si>
    <t xml:space="preserve">赤溪中学</t>
  </si>
  <si>
    <t xml:space="preserve">高中地理教学和现代教育技术整合的研究</t>
  </si>
  <si>
    <t xml:space="preserve">冯淑娟</t>
  </si>
  <si>
    <t xml:space="preserve">高中地理有效作业设计的几点做法——以“塑造地表形态的力量”为例</t>
  </si>
  <si>
    <t xml:space="preserve">李军</t>
  </si>
  <si>
    <t xml:space="preserve">如何利用多媒体技术来提升高中地理课堂的效果</t>
  </si>
  <si>
    <t xml:space="preserve">郑鸿辉</t>
  </si>
  <si>
    <r>
      <rPr>
        <sz val="11"/>
        <color rgb="FF000000"/>
        <rFont val="Noto Sans"/>
        <family val="2"/>
      </rPr>
      <t xml:space="preserve">减量提质增效</t>
    </r>
    <r>
      <rPr>
        <sz val="11"/>
        <color rgb="FF000000"/>
        <rFont val="宋体"/>
        <family val="0"/>
        <charset val="134"/>
      </rPr>
      <t xml:space="preserve">--- </t>
    </r>
    <r>
      <rPr>
        <sz val="11"/>
        <color rgb="FF000000"/>
        <rFont val="Noto Sans"/>
        <family val="2"/>
      </rPr>
      <t xml:space="preserve">探讨“双减”背景下思维导图在乡村初中地理教学中的应用</t>
    </r>
  </si>
  <si>
    <t xml:space="preserve">伍淑敏</t>
  </si>
  <si>
    <t xml:space="preserve">双减政策下如何实现初中地理高效课堂与有效作业布置</t>
  </si>
  <si>
    <t xml:space="preserve">卢天珍</t>
  </si>
  <si>
    <t xml:space="preserve">浅谈地理课堂教学生活化</t>
  </si>
  <si>
    <t xml:space="preserve">雷明焕</t>
  </si>
  <si>
    <t xml:space="preserve">浅谈微课技术在高中地理课堂中的运用</t>
  </si>
  <si>
    <t xml:space="preserve">陈静云</t>
  </si>
  <si>
    <t xml:space="preserve">基于人地协调观培养的高中地理主题式教学研究——以《德国鲁尔区的探索》为例</t>
  </si>
  <si>
    <t xml:space="preserve">雷思颖</t>
  </si>
  <si>
    <t xml:space="preserve">生态文明教育在初中地理教学中的渗透</t>
  </si>
  <si>
    <t xml:space="preserve">林子靖</t>
  </si>
  <si>
    <t xml:space="preserve"> 初中地理“双减”作业设计理念研究</t>
  </si>
  <si>
    <t xml:space="preserve">朱秋媚</t>
  </si>
  <si>
    <t xml:space="preserve">论新时代教育评价中高中地理作业布置</t>
  </si>
  <si>
    <t xml:space="preserve">涂海萍</t>
  </si>
  <si>
    <t xml:space="preserve">翻转课堂在乡村初中地理教学中的运用</t>
  </si>
  <si>
    <t xml:space="preserve">范伟敏</t>
  </si>
  <si>
    <t xml:space="preserve">乡土地理在高中课堂的运用</t>
  </si>
  <si>
    <t xml:space="preserve">蓝欣</t>
  </si>
  <si>
    <t xml:space="preserve">以培育乡土情怀提高地理核心素养</t>
  </si>
  <si>
    <t xml:space="preserve">赵慧婷</t>
  </si>
  <si>
    <t xml:space="preserve">如何在地理教学中激发学生的学习兴趣</t>
  </si>
  <si>
    <t xml:space="preserve">吴清峰</t>
  </si>
  <si>
    <t xml:space="preserve">中学英语</t>
  </si>
  <si>
    <t xml:space="preserve">以项目式学习推进初中英语话题整合式复习的教学研究</t>
  </si>
  <si>
    <t xml:space="preserve">郑龙云</t>
  </si>
  <si>
    <t xml:space="preserve">基于核心素养的初中英语话题式复习的实践研究</t>
  </si>
  <si>
    <t xml:space="preserve">梁英梅</t>
  </si>
  <si>
    <t xml:space="preserve">教、学、评一体化在高中英语读写课中的实践探究</t>
  </si>
  <si>
    <t xml:space="preserve">李卫兰</t>
  </si>
  <si>
    <t xml:space="preserve">如何在高一英语阅读教学中培养学生“读后续写”的故事框架意识</t>
  </si>
  <si>
    <t xml:space="preserve">钟沛静</t>
  </si>
  <si>
    <t xml:space="preserve">新课标理念下基于大观念的初中英语单元整体教学设计探究</t>
  </si>
  <si>
    <t xml:space="preserve">丁照云</t>
  </si>
  <si>
    <t xml:space="preserve">基于乐课网的初中英语个性化学习模式的构建</t>
  </si>
  <si>
    <t xml:space="preserve">谭巧珍</t>
  </si>
  <si>
    <t xml:space="preserve">初中英语话题式教学下的思维导图式板书应用研究</t>
  </si>
  <si>
    <t xml:space="preserve">胡志欣</t>
  </si>
  <si>
    <t xml:space="preserve">探索有效阅读教学 锤炼英语思维品质</t>
  </si>
  <si>
    <t xml:space="preserve">陈丹桂</t>
  </si>
  <si>
    <t xml:space="preserve">问题引领对初中英语话题式教学的有效性研究</t>
  </si>
  <si>
    <t xml:space="preserve">李若碧</t>
  </si>
  <si>
    <t xml:space="preserve">激活口语能力，突破教学瓶颈—浅谈提升初中英语口语教学效益的良策 </t>
  </si>
  <si>
    <t xml:space="preserve">黄洁连</t>
  </si>
  <si>
    <t xml:space="preserve">初中英语单元整体教学实践探究</t>
  </si>
  <si>
    <t xml:space="preserve">叶绮红</t>
  </si>
  <si>
    <t xml:space="preserve">“双减”背景下初中英语个性化作业设计探究</t>
  </si>
  <si>
    <t xml:space="preserve">吴红梅</t>
  </si>
  <si>
    <t xml:space="preserve">基于英语学习活动观的高中英语语法教学探究</t>
  </si>
  <si>
    <t xml:space="preserve">李思贤</t>
  </si>
  <si>
    <t xml:space="preserve">深入研读语篇，优化教学内容
——探究人教版高中英语新教材教学 </t>
  </si>
  <si>
    <t xml:space="preserve">周文</t>
  </si>
  <si>
    <t xml:space="preserve">基于单元整体设计的初中英语话题式教学探究</t>
  </si>
  <si>
    <t xml:space="preserve">黄美瑜</t>
  </si>
  <si>
    <t xml:space="preserve">浅析高中英语＂看＂的教学意义及其微技能培养</t>
  </si>
  <si>
    <t xml:space="preserve">周素芹</t>
  </si>
  <si>
    <t xml:space="preserve">基于话题语境的初中英语语法教学</t>
  </si>
  <si>
    <t xml:space="preserve">邓艳玲</t>
  </si>
  <si>
    <t xml:space="preserve">以“模仿朗读促听说”的高中英语教学实践研究</t>
  </si>
  <si>
    <t xml:space="preserve">逯慧芳</t>
  </si>
  <si>
    <r>
      <rPr>
        <sz val="11"/>
        <color rgb="FF000000"/>
        <rFont val="Noto Sans"/>
        <family val="2"/>
      </rPr>
      <t xml:space="preserve">探讨</t>
    </r>
    <r>
      <rPr>
        <sz val="11"/>
        <color rgb="FF000000"/>
        <rFont val="宋体"/>
        <family val="0"/>
        <charset val="134"/>
      </rPr>
      <t xml:space="preserve">POA</t>
    </r>
    <r>
      <rPr>
        <sz val="11"/>
        <color rgb="FF000000"/>
        <rFont val="Noto Sans"/>
        <family val="2"/>
      </rPr>
      <t xml:space="preserve">在英语读后续写中运用的可行性</t>
    </r>
  </si>
  <si>
    <t xml:space="preserve">谢秀清</t>
  </si>
  <si>
    <t xml:space="preserve">初中英语阅读教学中基于思维品质的学习活动设计</t>
  </si>
  <si>
    <t xml:space="preserve">甄玉珍</t>
  </si>
  <si>
    <t xml:space="preserve">“双减”政策下优化初中英语课堂教学策略</t>
  </si>
  <si>
    <t xml:space="preserve">刘翩花</t>
  </si>
  <si>
    <t xml:space="preserve">思维导图在初中英语课堂的应用</t>
  </si>
  <si>
    <t xml:space="preserve">甄维素</t>
  </si>
  <si>
    <t xml:space="preserve">让作业别样美丽——“双减”下初中英语作业设计探究</t>
  </si>
  <si>
    <t xml:space="preserve">甄佩珍</t>
  </si>
  <si>
    <t xml:space="preserve">五育融合下的高中英语阅读教学探究</t>
  </si>
  <si>
    <t xml:space="preserve">徐萌军</t>
  </si>
  <si>
    <r>
      <rPr>
        <sz val="11"/>
        <color rgb="FF000000"/>
        <rFont val="Noto Sans"/>
        <family val="2"/>
      </rPr>
      <t xml:space="preserve">促进核心素养背景下“教—学—评”一体化的英语听说课堂教学实践——以外研版英语教材七（下）</t>
    </r>
    <r>
      <rPr>
        <sz val="11"/>
        <color rgb="FF000000"/>
        <rFont val="宋体"/>
        <family val="0"/>
        <charset val="134"/>
      </rPr>
      <t xml:space="preserve">M6U1</t>
    </r>
    <r>
      <rPr>
        <sz val="11"/>
        <color rgb="FF000000"/>
        <rFont val="Noto Sans"/>
        <family val="2"/>
      </rPr>
      <t xml:space="preserve">一课为例</t>
    </r>
  </si>
  <si>
    <t xml:space="preserve">何晓敏</t>
  </si>
  <si>
    <t xml:space="preserve">浅谈双减下初中英语作业设计优化策略</t>
  </si>
  <si>
    <t xml:space="preserve">邝绮敏</t>
  </si>
  <si>
    <t xml:space="preserve">都斛中学</t>
  </si>
  <si>
    <t xml:space="preserve">初中英语课堂文化教学探究 </t>
  </si>
  <si>
    <t xml:space="preserve">陈嫦娟</t>
  </si>
  <si>
    <t xml:space="preserve">构建议论文阅读语篇结构，培养语篇意识</t>
  </si>
  <si>
    <t xml:space="preserve">赵淑华</t>
  </si>
  <si>
    <t xml:space="preserve">双“线”合璧，创新高中英语听说教学模式</t>
  </si>
  <si>
    <t xml:space="preserve">王佩佳</t>
  </si>
  <si>
    <t xml:space="preserve">深度学习理念下的高中英语词汇教学方法探究</t>
  </si>
  <si>
    <t xml:space="preserve">乌云娜</t>
  </si>
  <si>
    <t xml:space="preserve">知学情，重文本，变教法
——谈高中英语读后续写的写作教学策略</t>
  </si>
  <si>
    <t xml:space="preserve">刘明威</t>
  </si>
  <si>
    <t xml:space="preserve">初探“问题引领”在英语话题式教学的运用</t>
  </si>
  <si>
    <t xml:space="preserve">禤影文</t>
  </si>
  <si>
    <t xml:space="preserve">浅谈英语学科核心素养下有效的大单元教学</t>
  </si>
  <si>
    <t xml:space="preserve">冯淑娴</t>
  </si>
  <si>
    <t xml:space="preserve">浅谈农村初中英语阅读课教学策略 </t>
  </si>
  <si>
    <t xml:space="preserve">蓝蒙</t>
  </si>
  <si>
    <t xml:space="preserve">巧用话题语境提升初中英语语法学习效率</t>
  </si>
  <si>
    <t xml:space="preserve">林笑冰</t>
  </si>
  <si>
    <t xml:space="preserve">高中美术特长生运用思维导图归纳记忆词汇的实践研究</t>
  </si>
  <si>
    <t xml:space="preserve">黄小梅</t>
  </si>
  <si>
    <t xml:space="preserve">跟上时代步伐，建造世界沟通桥梁</t>
  </si>
  <si>
    <t xml:space="preserve">甄小红</t>
  </si>
  <si>
    <t xml:space="preserve">例析基于思维品质培养的初中英语阅读课堂教学优化策略</t>
  </si>
  <si>
    <t xml:space="preserve">刘月霞</t>
  </si>
  <si>
    <t xml:space="preserve">浅谈初中英语单元整体教学如何培养核心素养</t>
  </si>
  <si>
    <t xml:space="preserve">陈小环</t>
  </si>
  <si>
    <t xml:space="preserve">“双减”政策下初中英语作业设计优化研究</t>
  </si>
  <si>
    <t xml:space="preserve">雷茵茵</t>
  </si>
  <si>
    <t xml:space="preserve">论老师在学生线上学习英语的指导作用</t>
  </si>
  <si>
    <t xml:space="preserve">黄英燕</t>
  </si>
  <si>
    <t xml:space="preserve">浅谈“双减”背景下初中英语作业的设计原则和布置艺术</t>
  </si>
  <si>
    <t xml:space="preserve">刘天栋</t>
  </si>
  <si>
    <t xml:space="preserve">核心素养视域下构建初中英语阅读教学有效课堂的研究</t>
  </si>
  <si>
    <t xml:space="preserve">刘瑞英</t>
  </si>
  <si>
    <t xml:space="preserve">打破沉默课堂让高中英语课堂活跃起来</t>
  </si>
  <si>
    <t xml:space="preserve">吴晓洁</t>
  </si>
  <si>
    <t xml:space="preserve">初中英语话题写作教学策略</t>
  </si>
  <si>
    <t xml:space="preserve">黄玉芳</t>
  </si>
  <si>
    <t xml:space="preserve">形成性评价在初中英语个性化教学中的有效对策分析 </t>
  </si>
  <si>
    <t xml:space="preserve">曾荣钦</t>
  </si>
  <si>
    <t xml:space="preserve">浅谈核心素养下英语课堂教学的预设和生成</t>
  </si>
  <si>
    <t xml:space="preserve">黄艳英</t>
  </si>
  <si>
    <t xml:space="preserve">台山市上川中学</t>
  </si>
  <si>
    <t xml:space="preserve">黄旅雄高中英语读写课型的学情分析探究</t>
  </si>
  <si>
    <t xml:space="preserve">黄旅雄</t>
  </si>
  <si>
    <t xml:space="preserve">核心素养下的初中英语读写结合教学的探讨</t>
  </si>
  <si>
    <t xml:space="preserve">朱凤燕</t>
  </si>
  <si>
    <t xml:space="preserve">浅探初中生英语学习与心理素质的关系</t>
  </si>
  <si>
    <t xml:space="preserve">陈星</t>
  </si>
  <si>
    <t xml:space="preserve">初中英语问题引领题式教学的有效性研究 </t>
  </si>
  <si>
    <t xml:space="preserve">陈长俭</t>
  </si>
  <si>
    <t xml:space="preserve">中学数学</t>
  </si>
  <si>
    <t xml:space="preserve">以研究对象和研究方法为主线构建高三一轮单元专题复习</t>
  </si>
  <si>
    <t xml:space="preserve">李建</t>
  </si>
  <si>
    <t xml:space="preserve">运用类比思想，促进数学单元深化教学——以“圆锥曲线的方程”单元教学为例 </t>
  </si>
  <si>
    <t xml:space="preserve">梁雪芬</t>
  </si>
  <si>
    <t xml:space="preserve">谈谈以函数的视角探究数列专题的单元教学</t>
  </si>
  <si>
    <t xml:space="preserve">谭艳芳</t>
  </si>
  <si>
    <r>
      <rPr>
        <sz val="11"/>
        <color rgb="FF000000"/>
        <rFont val="Noto Sans"/>
        <family val="2"/>
      </rPr>
      <t xml:space="preserve">探讨基于 “双减”背景下运用粤教翔云</t>
    </r>
    <r>
      <rPr>
        <sz val="11"/>
        <color rgb="FF000000"/>
        <rFont val="宋体"/>
        <family val="0"/>
        <charset val="134"/>
      </rPr>
      <t xml:space="preserve">3. 0</t>
    </r>
    <r>
      <rPr>
        <sz val="11"/>
        <color rgb="FF000000"/>
        <rFont val="Noto Sans"/>
        <family val="2"/>
      </rPr>
      <t xml:space="preserve">进行作业优化设计</t>
    </r>
    <r>
      <rPr>
        <sz val="11"/>
        <color rgb="FF000000"/>
        <rFont val="宋体"/>
        <family val="0"/>
        <charset val="134"/>
      </rPr>
      <t xml:space="preserve">--</t>
    </r>
    <r>
      <rPr>
        <sz val="11"/>
        <color rgb="FF000000"/>
        <rFont val="Noto Sans"/>
        <family val="2"/>
      </rPr>
      <t xml:space="preserve">以《一元一次方程》为例</t>
    </r>
  </si>
  <si>
    <t xml:space="preserve">梁海华</t>
  </si>
  <si>
    <t xml:space="preserve">微媒体时代下数字化学习资源在初中数学教学中的应用研究</t>
  </si>
  <si>
    <t xml:space="preserve">杨勇文</t>
  </si>
  <si>
    <t xml:space="preserve">数字化教学资源在初中数学课堂教学中的运用</t>
  </si>
  <si>
    <t xml:space="preserve">构建多技术融合教学模式，演绎初中数学深度课堂</t>
  </si>
  <si>
    <t xml:space="preserve">伍文慧</t>
  </si>
  <si>
    <r>
      <rPr>
        <sz val="11"/>
        <color rgb="FF000000"/>
        <rFont val="Noto Sans"/>
        <family val="2"/>
      </rPr>
      <t xml:space="preserve">基于核心素养的高中数学课堂教学探究——以等比数列前</t>
    </r>
    <r>
      <rPr>
        <sz val="11"/>
        <color rgb="FF000000"/>
        <rFont val="宋体"/>
        <family val="0"/>
        <charset val="134"/>
      </rPr>
      <t xml:space="preserve">n</t>
    </r>
    <r>
      <rPr>
        <sz val="11"/>
        <color rgb="FF000000"/>
        <rFont val="Noto Sans"/>
        <family val="2"/>
      </rPr>
      <t xml:space="preserve">项和公式为例</t>
    </r>
  </si>
  <si>
    <t xml:space="preserve">伍权炎</t>
  </si>
  <si>
    <r>
      <rPr>
        <sz val="11"/>
        <color rgb="FF000000"/>
        <rFont val="Noto Sans"/>
        <family val="2"/>
      </rPr>
      <t xml:space="preserve">初中数学“三维导学案</t>
    </r>
    <r>
      <rPr>
        <sz val="11"/>
        <color rgb="FF000000"/>
        <rFont val="宋体"/>
        <family val="0"/>
        <charset val="134"/>
      </rPr>
      <t xml:space="preserve">+</t>
    </r>
    <r>
      <rPr>
        <sz val="11"/>
        <color rgb="FF000000"/>
        <rFont val="Noto Sans"/>
        <family val="2"/>
      </rPr>
      <t xml:space="preserve">小组合作制”高效课堂模式探索</t>
    </r>
  </si>
  <si>
    <t xml:space="preserve">张裕金</t>
  </si>
  <si>
    <t xml:space="preserve">浅谈初中数学中考复习的有效策略</t>
  </si>
  <si>
    <t xml:space="preserve">李健儒</t>
  </si>
  <si>
    <t xml:space="preserve">精心设计概念课 激发数学学习兴趣</t>
  </si>
  <si>
    <t xml:space="preserve">李兴宇</t>
  </si>
  <si>
    <t xml:space="preserve">试析高中数学教学中学生独立思考能力的培养</t>
  </si>
  <si>
    <t xml:space="preserve">甘亚燕</t>
  </si>
  <si>
    <t xml:space="preserve">双减政策背景下如何提高初中数学课堂教学实效</t>
  </si>
  <si>
    <t xml:space="preserve">黄达强</t>
  </si>
  <si>
    <t xml:space="preserve">民办学校初中数学课堂培养学生自学能力的实践探索</t>
  </si>
  <si>
    <t xml:space="preserve">李广霞</t>
  </si>
  <si>
    <t xml:space="preserve">怡霖学校</t>
  </si>
  <si>
    <t xml:space="preserve">巧让“错题”生成“精彩”——初中数学“错题”资源有效利用的策略</t>
  </si>
  <si>
    <t xml:space="preserve">曾忆玲</t>
  </si>
  <si>
    <t xml:space="preserve">课程思政在高中数学教学中的融合与设计</t>
  </si>
  <si>
    <t xml:space="preserve">覃长玉</t>
  </si>
  <si>
    <t xml:space="preserve">浅谈提高初中生数学计算能力的措施</t>
  </si>
  <si>
    <t xml:space="preserve">李小莉</t>
  </si>
  <si>
    <t xml:space="preserve">双减政策下初中数学大单元教学如何提效</t>
  </si>
  <si>
    <t xml:space="preserve">伍英花</t>
  </si>
  <si>
    <t xml:space="preserve">“双减”背景下初中数学分层教学方法探索</t>
  </si>
  <si>
    <t xml:space="preserve">朱健尉</t>
  </si>
  <si>
    <t xml:space="preserve">中职数学教学中问题情景创设措施分析</t>
  </si>
  <si>
    <t xml:space="preserve">罗焯琪</t>
  </si>
  <si>
    <t xml:space="preserve">台山市敬修职业技术学校</t>
  </si>
  <si>
    <t xml:space="preserve">浅谈初中数学课堂练习设计</t>
  </si>
  <si>
    <t xml:space="preserve">陈巧慈</t>
  </si>
  <si>
    <t xml:space="preserve">立足实际教学，促进学生理性思维发展和学习潜能的培养—— 一道圆锥曲线最值题教学的再研究</t>
  </si>
  <si>
    <t xml:space="preserve">王利霞</t>
  </si>
  <si>
    <t xml:space="preserve">高中数学选择题的解题方法与技巧探讨</t>
  </si>
  <si>
    <t xml:space="preserve">邓钊源</t>
  </si>
  <si>
    <t xml:space="preserve">浅谈高中数学课堂教学的有效性</t>
  </si>
  <si>
    <t xml:space="preserve">蔡源光</t>
  </si>
  <si>
    <t xml:space="preserve">圆锥曲线中的定点定值问题</t>
  </si>
  <si>
    <t xml:space="preserve">李佳安</t>
  </si>
  <si>
    <t xml:space="preserve">核心素养下初中数学大单元整合教学的策略</t>
  </si>
  <si>
    <t xml:space="preserve">吕炳锋</t>
  </si>
  <si>
    <t xml:space="preserve">信息技术在初中数学分层教学中的应用</t>
  </si>
  <si>
    <t xml:space="preserve">邱钊锐</t>
  </si>
  <si>
    <r>
      <rPr>
        <sz val="11"/>
        <color rgb="FF000000"/>
        <rFont val="Noto Sans"/>
        <family val="2"/>
      </rPr>
      <t xml:space="preserve">适应新课改</t>
    </r>
    <r>
      <rPr>
        <sz val="11"/>
        <color rgb="FF000000"/>
        <rFont val="宋体"/>
        <family val="0"/>
        <charset val="134"/>
      </rPr>
      <t xml:space="preserve">,</t>
    </r>
    <r>
      <rPr>
        <sz val="11"/>
        <color rgb="FF000000"/>
        <rFont val="Noto Sans"/>
        <family val="2"/>
      </rPr>
      <t xml:space="preserve">提升高中数学课堂教学质量</t>
    </r>
  </si>
  <si>
    <t xml:space="preserve">陈伟荣</t>
  </si>
  <si>
    <t xml:space="preserve">浅谈偏对称函数</t>
  </si>
  <si>
    <t xml:space="preserve">吴吉双</t>
  </si>
  <si>
    <t xml:space="preserve">浅谈高中数学高效课堂的构建和教学方法研究</t>
  </si>
  <si>
    <t xml:space="preserve">李春元</t>
  </si>
  <si>
    <t xml:space="preserve">新课改下高中数学教学与学生创新能力的培养初探</t>
  </si>
  <si>
    <t xml:space="preserve">谭伟康</t>
  </si>
  <si>
    <t xml:space="preserve">微课在初中数学教学中的应用</t>
  </si>
  <si>
    <t xml:space="preserve">孙萱</t>
  </si>
  <si>
    <t xml:space="preserve">“双减”背景下高中数学分层作业实践探究</t>
  </si>
  <si>
    <t xml:space="preserve">李育芬</t>
  </si>
  <si>
    <t xml:space="preserve">如何在数学教学中落实核心素养 </t>
  </si>
  <si>
    <t xml:space="preserve">陈艳桥</t>
  </si>
  <si>
    <t xml:space="preserve">双减政策背景下初中数学作业优化与管理分析 </t>
  </si>
  <si>
    <t xml:space="preserve">邹婷婷</t>
  </si>
  <si>
    <t xml:space="preserve">浅谈如何构造初中数学高效课堂</t>
  </si>
  <si>
    <r>
      <rPr>
        <sz val="11"/>
        <color rgb="FF000000"/>
        <rFont val="Noto Sans"/>
        <family val="2"/>
      </rPr>
      <t xml:space="preserve">基于信息化</t>
    </r>
    <r>
      <rPr>
        <sz val="11"/>
        <color rgb="FF000000"/>
        <rFont val="宋体"/>
        <family val="0"/>
        <charset val="134"/>
      </rPr>
      <t xml:space="preserve">2.0</t>
    </r>
    <r>
      <rPr>
        <sz val="11"/>
        <color rgb="FF000000"/>
        <rFont val="Noto Sans"/>
        <family val="2"/>
      </rPr>
      <t xml:space="preserve">走位分层教学模式融合探索</t>
    </r>
  </si>
  <si>
    <t xml:space="preserve">许国全</t>
  </si>
  <si>
    <t xml:space="preserve">数学课堂学生注意力提升的策略</t>
  </si>
  <si>
    <t xml:space="preserve">陈炳林</t>
  </si>
  <si>
    <t xml:space="preserve">双减背景下的初中数学课堂教学策略</t>
  </si>
  <si>
    <t xml:space="preserve">黄福寿</t>
  </si>
  <si>
    <t xml:space="preserve">基于深度学习的中考数学备考策略</t>
  </si>
  <si>
    <t xml:space="preserve">殷鹏</t>
  </si>
  <si>
    <t xml:space="preserve">高中数学思想方法有效渗透探究</t>
  </si>
  <si>
    <t xml:space="preserve">逯树辉</t>
  </si>
  <si>
    <t xml:space="preserve">新课改下初中数学教学的创新教学研究</t>
  </si>
  <si>
    <t xml:space="preserve">李洁珍</t>
  </si>
  <si>
    <t xml:space="preserve">初中数学概念教学策略的探究</t>
  </si>
  <si>
    <t xml:space="preserve">袁雪海</t>
  </si>
  <si>
    <t xml:space="preserve">职业教育</t>
  </si>
  <si>
    <t xml:space="preserve">浅谈中职语文教学中继承和弘扬中华优秀传统文化的实践策略——以家国情怀主题教学为例</t>
  </si>
  <si>
    <t xml:space="preserve">李炎宏</t>
  </si>
  <si>
    <t xml:space="preserve">培英职校</t>
  </si>
  <si>
    <t xml:space="preserve">中职语文核心素养教学的落实、深化与创新</t>
  </si>
  <si>
    <t xml:space="preserve">尹海霞</t>
  </si>
  <si>
    <t xml:space="preserve">新时代核心素养视角下的中职英语教学探究</t>
  </si>
  <si>
    <t xml:space="preserve">黄丽媛</t>
  </si>
  <si>
    <t xml:space="preserve">联合职校</t>
  </si>
  <si>
    <t xml:space="preserve">独立式和填空式思维导图在中职外科护理教学中的比较探讨</t>
  </si>
  <si>
    <t xml:space="preserve">鲁红颜</t>
  </si>
  <si>
    <t xml:space="preserve">“双导双循环”人才培养模式的探索与实践——以数控技术应用专业群建设为例 </t>
  </si>
  <si>
    <t xml:space="preserve">谭美仙</t>
  </si>
  <si>
    <t xml:space="preserve">引导文教学法在中职《车工加工技术》实践教学中的应用</t>
  </si>
  <si>
    <t xml:space="preserve">许华杰</t>
  </si>
  <si>
    <t xml:space="preserve">学科核心素养引领下中职英语词汇教学的新探索</t>
  </si>
  <si>
    <t xml:space="preserve">黄璀玲</t>
  </si>
  <si>
    <t xml:space="preserve">浅谈高职高考数学备考六“化”策略</t>
  </si>
  <si>
    <t xml:space="preserve">陈国艺</t>
  </si>
  <si>
    <t xml:space="preserve">技能大赛背景下室内设计施工课程教学策略谫论</t>
  </si>
  <si>
    <t xml:space="preserve">王明觉</t>
  </si>
  <si>
    <t xml:space="preserve">思维差异感知导向的中职英文写作课的教学策略探究</t>
  </si>
  <si>
    <t xml:space="preserve">谢淑娇</t>
  </si>
  <si>
    <t xml:space="preserve">中职舞蹈教学过程中“舞感”培养的思考</t>
  </si>
  <si>
    <t xml:space="preserve">刘丹</t>
  </si>
  <si>
    <t xml:space="preserve">“玩中学、学中思、思中研”——创客式教育模式在中职机械专业教学中的应用  </t>
  </si>
  <si>
    <t xml:space="preserve">包丽芳</t>
  </si>
  <si>
    <t xml:space="preserve">寻找和发现学科融合内容——以电子专业学科与化学学科有机融合为例</t>
  </si>
  <si>
    <t xml:space="preserve">李伟仁</t>
  </si>
  <si>
    <t xml:space="preserve">多维度教学方式在培养中职生职业素质中的实践研究</t>
  </si>
  <si>
    <t xml:space="preserve">陈晓君</t>
  </si>
  <si>
    <r>
      <rPr>
        <sz val="11"/>
        <color rgb="FF000000"/>
        <rFont val="Noto Sans"/>
        <family val="2"/>
      </rPr>
      <t xml:space="preserve">基于“以学定教”的中职会计专业有效教学策略探讨</t>
    </r>
    <r>
      <rPr>
        <sz val="11"/>
        <color rgb="FF000000"/>
        <rFont val="宋体"/>
        <family val="0"/>
        <charset val="134"/>
      </rPr>
      <t xml:space="preserve">--</t>
    </r>
    <r>
      <rPr>
        <sz val="11"/>
        <color rgb="FF000000"/>
        <rFont val="Noto Sans"/>
        <family val="2"/>
      </rPr>
      <t xml:space="preserve">以《销售折扣》为例</t>
    </r>
  </si>
  <si>
    <t xml:space="preserve">杨凤至</t>
  </si>
  <si>
    <t xml:space="preserve">茶艺教学提高中职酒店管理专业学生文化素养的探讨</t>
  </si>
  <si>
    <t xml:space="preserve">杨廉嫦</t>
  </si>
  <si>
    <r>
      <rPr>
        <sz val="11"/>
        <rFont val="Noto Sans"/>
        <family val="2"/>
      </rPr>
      <t xml:space="preserve">基于云班课</t>
    </r>
    <r>
      <rPr>
        <sz val="11"/>
        <rFont val="宋体"/>
        <family val="0"/>
        <charset val="134"/>
      </rPr>
      <t xml:space="preserve">PLC</t>
    </r>
    <r>
      <rPr>
        <sz val="11"/>
        <rFont val="Noto Sans"/>
        <family val="2"/>
      </rPr>
      <t xml:space="preserve">项目化教学改革的探讨</t>
    </r>
  </si>
  <si>
    <t xml:space="preserve">潘彩梅</t>
  </si>
  <si>
    <t xml:space="preserve">线上线下混合式教学模式在国际贸易基础的应用与思考——以“经济全球化”一节为例 </t>
  </si>
  <si>
    <t xml:space="preserve">刘雅思</t>
  </si>
  <si>
    <r>
      <rPr>
        <sz val="11"/>
        <rFont val="宋体"/>
        <family val="0"/>
        <charset val="134"/>
      </rPr>
      <t xml:space="preserve">“1+X”</t>
    </r>
    <r>
      <rPr>
        <sz val="11"/>
        <rFont val="Noto Sans"/>
        <family val="2"/>
      </rPr>
      <t xml:space="preserve">证书制度下中职物流管理教学改革的探究</t>
    </r>
  </si>
  <si>
    <t xml:space="preserve">李小红</t>
  </si>
  <si>
    <t xml:space="preserve">让合唱之花在音乐课堂上盛开——中职音乐合唱教学之我见</t>
  </si>
  <si>
    <t xml:space="preserve">杨琼芳</t>
  </si>
  <si>
    <t xml:space="preserve">合唱教学在中职音乐课堂中对学生合作意识的培养</t>
  </si>
  <si>
    <t xml:space="preserve">邝洁媚</t>
  </si>
  <si>
    <t xml:space="preserve">素描和结构素描在中职教育设计课程中的影响</t>
  </si>
  <si>
    <t xml:space="preserve">许嫦</t>
  </si>
  <si>
    <r>
      <rPr>
        <sz val="11"/>
        <rFont val="Noto Sans"/>
        <family val="2"/>
      </rPr>
      <t xml:space="preserve">基于</t>
    </r>
    <r>
      <rPr>
        <sz val="11"/>
        <rFont val="宋体"/>
        <family val="0"/>
        <charset val="134"/>
      </rPr>
      <t xml:space="preserve">Atmega8</t>
    </r>
    <r>
      <rPr>
        <sz val="11"/>
        <rFont val="Noto Sans"/>
        <family val="2"/>
      </rPr>
      <t xml:space="preserve">单片机的智能安全指示灯设计</t>
    </r>
  </si>
  <si>
    <t xml:space="preserve">苏波晓</t>
  </si>
  <si>
    <t xml:space="preserve">提高中职美容班学生对化妆兴趣的路径探析</t>
  </si>
  <si>
    <t xml:space="preserve">郑青青</t>
  </si>
  <si>
    <t xml:space="preserve">中职学校计算机专业“岗课赛证”融合育人的人才培养模式构建</t>
  </si>
  <si>
    <t xml:space="preserve">彭家业</t>
  </si>
  <si>
    <t xml:space="preserve">新时代中职计算机专业课程思政的实践研究</t>
  </si>
  <si>
    <t xml:space="preserve">苏建才</t>
  </si>
  <si>
    <t xml:space="preserve">促进学生获取数学基本活动经验的教学探究与思考</t>
  </si>
  <si>
    <t xml:space="preserve">林景生</t>
  </si>
  <si>
    <t xml:space="preserve">数控车加工轴类零件精度控制的探讨</t>
  </si>
  <si>
    <t xml:space="preserve">李德盛</t>
  </si>
  <si>
    <t xml:space="preserve">从提高思想道德水平到提高高职高考作文水平</t>
  </si>
  <si>
    <t xml:space="preserve">郑茹冰</t>
  </si>
  <si>
    <t xml:space="preserve">线上线下混合式教学模式的应用研究——以中职《基础会计》课程为例</t>
  </si>
  <si>
    <t xml:space="preserve">叶萍</t>
  </si>
  <si>
    <t xml:space="preserve">中小学学校体育落实“立德树人”的可行性维度及必要性研
究</t>
  </si>
  <si>
    <t xml:space="preserve">龚成秋</t>
  </si>
  <si>
    <t xml:space="preserve">中职幼儿保育专业美术（写字）课程中的德育融合渗透</t>
  </si>
  <si>
    <t xml:space="preserve">陈新丁</t>
  </si>
  <si>
    <t xml:space="preserve">虚拟仿真技术在中职电工电子技术教学中的应用探究</t>
  </si>
  <si>
    <t xml:space="preserve">黄荣新</t>
  </si>
  <si>
    <t xml:space="preserve">在计算机课程中分层递进教学策略的实施</t>
  </si>
  <si>
    <t xml:space="preserve">伍美珍</t>
  </si>
  <si>
    <t xml:space="preserve">特殊教育</t>
  </si>
  <si>
    <t xml:space="preserve">适应篮球运动对自闭症儿童刻板行为效果的个案研究</t>
  </si>
  <si>
    <t xml:space="preserve">关宇涛</t>
  </si>
  <si>
    <t xml:space="preserve">台山市特殊教育学校</t>
  </si>
  <si>
    <t xml:space="preserve">敏捷训练对孤独症学生注意力影响的个案研究</t>
  </si>
  <si>
    <t xml:space="preserve">钟业平</t>
  </si>
  <si>
    <t xml:space="preserve">心理健康</t>
  </si>
  <si>
    <t xml:space="preserve">房树人测验在中学生心理辅导中的应用</t>
  </si>
  <si>
    <t xml:space="preserve">陈彩乔</t>
  </si>
  <si>
    <t xml:space="preserve">寓生活于培智语文课堂教学中</t>
  </si>
  <si>
    <t xml:space="preserve">冼华珍</t>
  </si>
  <si>
    <t xml:space="preserve">残疾学生体质测试现状及发展对策研究</t>
  </si>
  <si>
    <t xml:space="preserve">邓伟锋</t>
  </si>
  <si>
    <t xml:space="preserve">渗透“五育并举”，构建培智语文课堂</t>
  </si>
  <si>
    <t xml:space="preserve">黄艳秀</t>
  </si>
  <si>
    <t xml:space="preserve">中重度智障学生生活化教学的实践与研究</t>
  </si>
  <si>
    <t xml:space="preserve">黄艳凤</t>
  </si>
  <si>
    <t xml:space="preserve">基于教育，学懂感恩——让特殊学生学会“知恩”，懂得“感恩”</t>
  </si>
  <si>
    <t xml:space="preserve">伍小群</t>
  </si>
  <si>
    <t xml:space="preserve">浅谈特殊教育学校听障班级管理策略</t>
  </si>
  <si>
    <t xml:space="preserve">李婵娟</t>
  </si>
  <si>
    <t xml:space="preserve">融合教育背景下，特殊教育学校德育工作问题探究</t>
  </si>
  <si>
    <t xml:space="preserve">朱丹</t>
  </si>
  <si>
    <t xml:space="preserve">浅谈中学生叛逆心理的成因及其对策</t>
  </si>
  <si>
    <t xml:space="preserve">赖翠凤</t>
  </si>
  <si>
    <t xml:space="preserve">基于社会互动模式的教学设计研究 以“人际交往——我的朋友圈”为例</t>
  </si>
  <si>
    <t xml:space="preserve">谭菁菁</t>
  </si>
  <si>
    <t xml:space="preserve">培智学校生活语文课堂情境教学方法探究</t>
  </si>
  <si>
    <t xml:space="preserve">刘晓慈</t>
  </si>
  <si>
    <t xml:space="preserve">用心守护，与爱同行——关注小学生心理健康</t>
  </si>
  <si>
    <t xml:space="preserve">赵素清</t>
  </si>
  <si>
    <t xml:space="preserve">特殊教育学校对学生进行心理健康教育的重要性</t>
  </si>
  <si>
    <t xml:space="preserve">余亚楠</t>
  </si>
  <si>
    <t xml:space="preserve">浅谈初一新生的心理健康教育</t>
  </si>
  <si>
    <t xml:space="preserve">卢忠基</t>
  </si>
  <si>
    <t xml:space="preserve">幼儿教育</t>
  </si>
  <si>
    <t xml:space="preserve">聚焦儿童兴趣   谱写“真味”故事</t>
  </si>
  <si>
    <t xml:space="preserve">吴锦珍</t>
  </si>
  <si>
    <t xml:space="preserve">悦享户外自主   回归游戏本真——立足侨乡文化的幼儿园户外自主游戏环境创设</t>
  </si>
  <si>
    <t xml:space="preserve">吴任臻</t>
  </si>
  <si>
    <t xml:space="preserve">台山第一幼儿园</t>
  </si>
  <si>
    <t xml:space="preserve">落实“双减”新政策，营造学前新生态</t>
  </si>
  <si>
    <t xml:space="preserve">何一珠</t>
  </si>
  <si>
    <t xml:space="preserve">本土文化融入幼儿园德育教育活动的策略</t>
  </si>
  <si>
    <t xml:space="preserve">陈丹丹</t>
  </si>
  <si>
    <t xml:space="preserve">台山市工业幼儿园</t>
  </si>
  <si>
    <t xml:space="preserve">自主游戏——引发主动学习</t>
  </si>
  <si>
    <t xml:space="preserve">王惠敏</t>
  </si>
  <si>
    <t xml:space="preserve">马兰芳幼儿园</t>
  </si>
  <si>
    <t xml:space="preserve">岭南民间游戏促进幼儿身心发展</t>
  </si>
  <si>
    <t xml:space="preserve">林冬菊</t>
  </si>
  <si>
    <t xml:space="preserve">台山市马兰芳幼儿园</t>
  </si>
  <si>
    <t xml:space="preserve">浅谈幼儿园劳动教育课程的实践</t>
  </si>
  <si>
    <t xml:space="preserve">詹秋如</t>
  </si>
  <si>
    <t xml:space="preserve">浅谈在幼儿园开展岭南自主游戏的策略</t>
  </si>
  <si>
    <t xml:space="preserve">黄清慈</t>
  </si>
  <si>
    <t xml:space="preserve">支持幼儿户外自主游戏的有效策略</t>
  </si>
  <si>
    <t xml:space="preserve">周淑芬</t>
  </si>
  <si>
    <t xml:space="preserve">浅析幼儿园班级常规教育中存在的问题与策略
</t>
  </si>
  <si>
    <t xml:space="preserve">郭柳岚</t>
  </si>
  <si>
    <t xml:space="preserve">浅谈幼儿园劳动教育的探索与实践</t>
  </si>
  <si>
    <t xml:space="preserve">李佩瑶</t>
  </si>
  <si>
    <t xml:space="preserve">水步中心</t>
  </si>
  <si>
    <t xml:space="preserve">浅谈幼儿园开展班本主题课程的实施</t>
  </si>
  <si>
    <t xml:space="preserve">谢淑萍</t>
  </si>
  <si>
    <t xml:space="preserve">户外自主游戏开展的问题及策略</t>
  </si>
  <si>
    <t xml:space="preserve">张玉玲</t>
  </si>
  <si>
    <t xml:space="preserve">浅谈幼儿园户外自主游戏的作用与意义</t>
  </si>
  <si>
    <t xml:space="preserve">陈素玲</t>
  </si>
  <si>
    <t xml:space="preserve">爱的教育</t>
  </si>
  <si>
    <t xml:space="preserve">阮仕清</t>
  </si>
  <si>
    <t xml:space="preserve">幼儿自主游戏中教师是否要介入和指导</t>
  </si>
  <si>
    <t xml:space="preserve">马丽娜</t>
  </si>
  <si>
    <t xml:space="preserve">侨乡文化在幼儿户外自主游戏的融合和开展——以“侨乡洋楼建筑”游戏为例
</t>
  </si>
  <si>
    <t xml:space="preserve">方雯贤</t>
  </si>
  <si>
    <t xml:space="preserve">浅论图书对幼儿发展的价值</t>
  </si>
  <si>
    <t xml:space="preserve">李黑妹</t>
  </si>
  <si>
    <t xml:space="preserve">广海中心</t>
  </si>
  <si>
    <t xml:space="preserve">论如何有效解答幼儿提问</t>
  </si>
  <si>
    <t xml:space="preserve">陈瑞珍</t>
  </si>
  <si>
    <t xml:space="preserve">赤溪中心</t>
  </si>
  <si>
    <t xml:space="preserve">幼儿教育小学化倾向的表现、原因及解决对策</t>
  </si>
  <si>
    <t xml:space="preserve">林远春</t>
  </si>
  <si>
    <t xml:space="preserve">传统文化融入学前教育的对策</t>
  </si>
  <si>
    <t xml:space="preserve">陈慧敏</t>
  </si>
  <si>
    <t xml:space="preserve">汶村中心</t>
  </si>
  <si>
    <t xml:space="preserve">让爱与教育同行</t>
  </si>
  <si>
    <t xml:space="preserve">伍凤双</t>
  </si>
  <si>
    <t xml:space="preserve">爱从心开始</t>
  </si>
  <si>
    <t xml:space="preserve">黄妙玲</t>
  </si>
  <si>
    <t xml:space="preserve">班主任</t>
  </si>
  <si>
    <t xml:space="preserve">“自主管理”在高中班级管理中的探究与实践</t>
  </si>
  <si>
    <t xml:space="preserve">李艳霞</t>
  </si>
  <si>
    <t xml:space="preserve">封闭式农村初中学校优秀生的心理问题及辅导对策</t>
  </si>
  <si>
    <t xml:space="preserve">李钊瑜</t>
  </si>
  <si>
    <t xml:space="preserve">班级文化建设在高三备考中的应用</t>
  </si>
  <si>
    <t xml:space="preserve">敖曼娟</t>
  </si>
  <si>
    <t xml:space="preserve">以心育人，育有心人</t>
  </si>
  <si>
    <t xml:space="preserve">陈美倚</t>
  </si>
  <si>
    <t xml:space="preserve">核心素养导向下劳动教育筑牢学生成长根基</t>
  </si>
  <si>
    <t xml:space="preserve">朱锡晓</t>
  </si>
  <si>
    <t xml:space="preserve">新媒体视域下初中班主任管理策略</t>
  </si>
  <si>
    <t xml:space="preserve">陈维亮</t>
  </si>
  <si>
    <t xml:space="preserve">数字化背景下初中家校互动的实践研究</t>
  </si>
  <si>
    <t xml:space="preserve">李树军</t>
  </si>
  <si>
    <t xml:space="preserve">播爱的种子   收爱的硕果——浅谈小学班主任工作爱的教育</t>
  </si>
  <si>
    <t xml:space="preserve">黄精蓝</t>
  </si>
  <si>
    <t xml:space="preserve">阳光班级文化建设的探究与实践策略</t>
  </si>
  <si>
    <t xml:space="preserve">李壮</t>
  </si>
  <si>
    <t xml:space="preserve">浅谈接手后进班级的几点做法</t>
  </si>
  <si>
    <t xml:space="preserve">陈伟龙</t>
  </si>
  <si>
    <t xml:space="preserve">基于家校合作的小学班主任管理策略探究</t>
  </si>
  <si>
    <t xml:space="preserve">赵汝针</t>
  </si>
  <si>
    <t xml:space="preserve">斗山中心</t>
  </si>
  <si>
    <t xml:space="preserve">巧用心理效应 智慧管理班级</t>
  </si>
  <si>
    <t xml:space="preserve">李淑婷</t>
  </si>
  <si>
    <t xml:space="preserve">小学班级自主管理策略研究</t>
  </si>
  <si>
    <t xml:space="preserve">陈梓莹</t>
  </si>
  <si>
    <t xml:space="preserve">培养健康生活方式  促进学生自主发展</t>
  </si>
  <si>
    <t xml:space="preserve">刘彩红</t>
  </si>
  <si>
    <t xml:space="preserve">信息化背景下初中班级管理优化策略探究 </t>
  </si>
  <si>
    <t xml:space="preserve">刘爱玲</t>
  </si>
  <si>
    <t xml:space="preserve">用“三心”为孩子们撑起一片蓝天</t>
  </si>
  <si>
    <t xml:space="preserve">邓介乐</t>
  </si>
  <si>
    <t xml:space="preserve">我的班，我的家——班级管理小策略</t>
  </si>
  <si>
    <t xml:space="preserve">刘女</t>
  </si>
  <si>
    <t xml:space="preserve">立师德 重德育 树真人——论班主任的育“真”情怀</t>
  </si>
  <si>
    <t xml:space="preserve">麦铮敏</t>
  </si>
  <si>
    <t xml:space="preserve">浅谈初中班主任的有效开展</t>
  </si>
  <si>
    <t xml:space="preserve">探讨中小学生如何实施心理健康教育</t>
  </si>
  <si>
    <t xml:space="preserve">伍炳焕</t>
  </si>
  <si>
    <r>
      <rPr>
        <sz val="11"/>
        <color rgb="FF000000"/>
        <rFont val="Noto Sans"/>
        <family val="2"/>
      </rPr>
      <t xml:space="preserve">浅谈农村初中生以养成教育为主线
</t>
    </r>
    <r>
      <rPr>
        <sz val="11"/>
        <color rgb="FF000000"/>
        <rFont val="宋体"/>
        <family val="0"/>
        <charset val="134"/>
      </rPr>
      <t xml:space="preserve">---</t>
    </r>
    <r>
      <rPr>
        <sz val="11"/>
        <color rgb="FF000000"/>
        <rFont val="Noto Sans"/>
        <family val="2"/>
      </rPr>
      <t xml:space="preserve">培养学生良好习惯
</t>
    </r>
  </si>
  <si>
    <t xml:space="preserve">伍春花</t>
  </si>
  <si>
    <t xml:space="preserve">萃英中学</t>
  </si>
  <si>
    <t xml:space="preserve">浅谈一年级新生入学适应策略</t>
  </si>
  <si>
    <t xml:space="preserve">冯美琪</t>
  </si>
  <si>
    <t xml:space="preserve">北陡中心</t>
  </si>
  <si>
    <t xml:space="preserve">做一名善于倾听的班主任</t>
  </si>
  <si>
    <t xml:space="preserve">覃韦羡</t>
  </si>
  <si>
    <r>
      <rPr>
        <sz val="11"/>
        <color rgb="FF000000"/>
        <rFont val="Noto Sans"/>
        <family val="2"/>
      </rPr>
      <t xml:space="preserve">班级管理</t>
    </r>
    <r>
      <rPr>
        <sz val="11"/>
        <color rgb="FF000000"/>
        <rFont val="宋体"/>
        <family val="0"/>
        <charset val="134"/>
      </rPr>
      <t xml:space="preserve">,</t>
    </r>
    <r>
      <rPr>
        <sz val="11"/>
        <color rgb="FF000000"/>
        <rFont val="Noto Sans"/>
        <family val="2"/>
      </rPr>
      <t xml:space="preserve">德育先行——谈初中班主任管理</t>
    </r>
  </si>
  <si>
    <t xml:space="preserve">赵舒柳</t>
  </si>
  <si>
    <t xml:space="preserve">落实“双减”政策，推动立德树人</t>
  </si>
  <si>
    <t xml:space="preserve">黄晓华</t>
  </si>
  <si>
    <t xml:space="preserve">放慢脚步，静待花开——用爱点燃学生心中那盏微弱的光，做一名有温度的班主任</t>
  </si>
  <si>
    <t xml:space="preserve">柯林敏</t>
  </si>
  <si>
    <t xml:space="preserve">用心浇灌，静待花开——浅谈待进生的转化工作</t>
  </si>
  <si>
    <t xml:space="preserve">李彩云</t>
  </si>
  <si>
    <t xml:space="preserve">浅谈班级精细化管理</t>
  </si>
  <si>
    <t xml:space="preserve">谭绮华</t>
  </si>
  <si>
    <t xml:space="preserve">用爱灌溉，静待花开</t>
  </si>
  <si>
    <t xml:space="preserve">甄艳卿</t>
  </si>
  <si>
    <t xml:space="preserve">浅谈低年级学生自治的班级管理</t>
  </si>
  <si>
    <t xml:space="preserve">简宏桥</t>
  </si>
  <si>
    <t xml:space="preserve">论小学高年级班主任德育工作存在的问题及对策</t>
  </si>
  <si>
    <t xml:space="preserve">林杏晶</t>
  </si>
  <si>
    <t xml:space="preserve">浅谈班主任如何在校园活动中进行德育教育</t>
  </si>
  <si>
    <t xml:space="preserve">苏保仲</t>
  </si>
  <si>
    <t xml:space="preserve">用歌声传递爱——浅谈班主任工作经历</t>
  </si>
  <si>
    <t xml:space="preserve">谢惠玲</t>
  </si>
  <si>
    <t xml:space="preserve">浅谈青少年心理健康的教育</t>
  </si>
  <si>
    <t xml:space="preserve">蔡娟娜</t>
  </si>
  <si>
    <t xml:space="preserve">初中班主任工作中的柔性管理</t>
  </si>
  <si>
    <t xml:space="preserve">陈嘉敏</t>
  </si>
  <si>
    <t xml:space="preserve">“双减”背景下小学班主任工作班级管理策略</t>
  </si>
  <si>
    <t xml:space="preserve">张秀芳</t>
  </si>
  <si>
    <t xml:space="preserve">大江中心</t>
  </si>
  <si>
    <t xml:space="preserve">用宽容和理解来救赎青春期的学生</t>
  </si>
  <si>
    <t xml:space="preserve">赵慈晶</t>
  </si>
  <si>
    <t xml:space="preserve">浅谈初中语文教学与班主任管理的结合</t>
  </si>
  <si>
    <t xml:space="preserve">李小丽</t>
  </si>
  <si>
    <t xml:space="preserve">在新时代背景下，班主任的自我提升与专业成长策略</t>
  </si>
  <si>
    <t xml:space="preserve">陈宝珠</t>
  </si>
  <si>
    <t xml:space="preserve">浅谈初中班主任在班级管理中的策略</t>
  </si>
  <si>
    <t xml:space="preserve">陈耀良</t>
  </si>
  <si>
    <t xml:space="preserve">浅谈初中班主任班级管理艺术</t>
  </si>
  <si>
    <t xml:space="preserve">容新好</t>
  </si>
  <si>
    <t xml:space="preserve">浅谈良好班集体的建设</t>
  </si>
  <si>
    <t xml:space="preserve">王卓勋</t>
  </si>
  <si>
    <t xml:space="preserve">浅谈新形势下初中班主任班级管理策略</t>
  </si>
  <si>
    <t xml:space="preserve">李惠和</t>
  </si>
  <si>
    <t xml:space="preserve">教师人格魅力在班主任工作中的重要性</t>
  </si>
  <si>
    <t xml:space="preserve">李立鹏</t>
  </si>
  <si>
    <t xml:space="preserve">浅谈中学班主任的“恩威并施”教育</t>
  </si>
  <si>
    <t xml:space="preserve">谢建华</t>
  </si>
  <si>
    <t xml:space="preserve">当一名称职的班主任</t>
  </si>
  <si>
    <t xml:space="preserve">钟伟逢</t>
  </si>
  <si>
    <r>
      <rPr>
        <sz val="11"/>
        <color rgb="FF000000"/>
        <rFont val="Noto Sans"/>
        <family val="2"/>
      </rPr>
      <t xml:space="preserve">孩子，请拭去眼角的泪花</t>
    </r>
    <r>
      <rPr>
        <sz val="11"/>
        <color rgb="FF000000"/>
        <rFont val="宋体"/>
        <family val="0"/>
        <charset val="134"/>
      </rPr>
      <t xml:space="preserve">----</t>
    </r>
    <r>
      <rPr>
        <sz val="11"/>
        <color rgb="FF000000"/>
        <rFont val="Noto Sans"/>
        <family val="2"/>
      </rPr>
      <t xml:space="preserve">七年级新生哭泣原因分析与解决方法探究 </t>
    </r>
  </si>
  <si>
    <t xml:space="preserve">梁永桥</t>
  </si>
  <si>
    <t xml:space="preserve">浅谈在网络时代小学班主任面临的德育问题与对策</t>
  </si>
  <si>
    <t xml:space="preserve">林洁真</t>
  </si>
  <si>
    <t xml:space="preserve">德育是桥梁——建立小学班主任与学生之间和谐的关系</t>
  </si>
  <si>
    <t xml:space="preserve">刘浩明</t>
  </si>
  <si>
    <t xml:space="preserve">小集体，共命运——浅谈构建班级生命共同体</t>
  </si>
  <si>
    <t xml:space="preserve">容艳姿</t>
  </si>
  <si>
    <t xml:space="preserve">小学班主任德育中如何有效实施激励策略分析</t>
  </si>
  <si>
    <t xml:space="preserve">方国聘</t>
  </si>
  <si>
    <t xml:space="preserve">双减之下，做智慧型的班主任</t>
  </si>
  <si>
    <t xml:space="preserve">蒋丹霞</t>
  </si>
  <si>
    <t xml:space="preserve">疫情背景下中学班主任在线管理方法研究</t>
  </si>
  <si>
    <t xml:space="preserve">雷柏志</t>
  </si>
  <si>
    <t xml:space="preserve">倾洒爱的甘露 绽放生命之花</t>
  </si>
  <si>
    <t xml:space="preserve">洪晓霞</t>
  </si>
  <si>
    <t xml:space="preserve">让意识形态工作之花在班级管理中傲然绽放 </t>
  </si>
  <si>
    <t xml:space="preserve">谭立强</t>
  </si>
  <si>
    <t xml:space="preserve">新形势下初中班主任沟通技巧分析</t>
  </si>
  <si>
    <t xml:space="preserve">朱华庆</t>
  </si>
  <si>
    <t xml:space="preserve">小学语文</t>
  </si>
  <si>
    <t xml:space="preserve">“三大法宝”增效能 ——浅谈小学高年级学生习作修改能力的培养</t>
  </si>
  <si>
    <t xml:space="preserve">黄春慈</t>
  </si>
  <si>
    <t xml:space="preserve">台山市教师发展中心</t>
  </si>
  <si>
    <t xml:space="preserve">基于逆向设计的教学策略研究</t>
  </si>
  <si>
    <t xml:space="preserve">李清清</t>
  </si>
  <si>
    <t xml:space="preserve">基于语文核心素养的情境化命题的实践与探究</t>
  </si>
  <si>
    <t xml:space="preserve">雷秀娥</t>
  </si>
  <si>
    <t xml:space="preserve">整体观照，发展思维，让整本书阅读真正发生</t>
  </si>
  <si>
    <t xml:space="preserve">伍慧笋</t>
  </si>
  <si>
    <r>
      <rPr>
        <sz val="11"/>
        <color rgb="FF000000"/>
        <rFont val="Noto Sans"/>
        <family val="2"/>
      </rPr>
      <t xml:space="preserve">基于中华传统文化传承的小学低学段识字教学的探究与实践</t>
    </r>
    <r>
      <rPr>
        <sz val="11"/>
        <color rgb="FF000000"/>
        <rFont val="宋体"/>
        <family val="0"/>
        <charset val="134"/>
      </rPr>
      <t xml:space="preserve">---</t>
    </r>
    <r>
      <rPr>
        <sz val="11"/>
        <color rgb="FF000000"/>
        <rFont val="Noto Sans"/>
        <family val="2"/>
      </rPr>
      <t xml:space="preserve">以统编版语文低学段识字教学实践为例</t>
    </r>
  </si>
  <si>
    <t xml:space="preserve">李丽燕</t>
  </si>
  <si>
    <t xml:space="preserve">“新课标”引导下，有机落实整本书阅读指导</t>
  </si>
  <si>
    <t xml:space="preserve">方丽燕</t>
  </si>
  <si>
    <t xml:space="preserve">小学整本书阅读教学课堂模式的研究</t>
  </si>
  <si>
    <t xml:space="preserve">赖嘉欣</t>
  </si>
  <si>
    <t xml:space="preserve">紧扣单元主题教学，聚焦语文核心素养</t>
  </si>
  <si>
    <t xml:space="preserve">何海玲</t>
  </si>
  <si>
    <t xml:space="preserve">冲蒌中心</t>
  </si>
  <si>
    <t xml:space="preserve">双减背景下，“快乐读书吧”的教学策略</t>
  </si>
  <si>
    <t xml:space="preserve">陈晓丹</t>
  </si>
  <si>
    <t xml:space="preserve">巧用多媒体教学技术助推 小学语文课堂教学提质增效的探究</t>
  </si>
  <si>
    <t xml:space="preserve">郑粤辉</t>
  </si>
  <si>
    <t xml:space="preserve">“立足课堂，减负增效”——语文核心素养视域下的二年级课堂探析</t>
  </si>
  <si>
    <t xml:space="preserve">吴梓花</t>
  </si>
  <si>
    <t xml:space="preserve">论“双减”背景下，思维导图在小学语文阅读教学中的运用</t>
  </si>
  <si>
    <t xml:space="preserve">谭诗欣</t>
  </si>
  <si>
    <t xml:space="preserve">基于学习任务群的单元整组教学探究</t>
  </si>
  <si>
    <t xml:space="preserve">李心乔</t>
  </si>
  <si>
    <t xml:space="preserve">小学语文课堂如何有效开展“思辨性阅读与表达”</t>
  </si>
  <si>
    <t xml:space="preserve">黄嫚娇</t>
  </si>
  <si>
    <t xml:space="preserve">浅谈培养学生自评自改作文的能力</t>
  </si>
  <si>
    <t xml:space="preserve">曾姿英</t>
  </si>
  <si>
    <t xml:space="preserve">“双减”背景下小学低学段语文课外阅读指导策略探讨</t>
  </si>
  <si>
    <t xml:space="preserve">何会欢</t>
  </si>
  <si>
    <t xml:space="preserve">优化练习设计，落实提质增效——“双减”背景下小学语文低年级课堂练习设计的探究</t>
  </si>
  <si>
    <t xml:space="preserve">冯蔼雯</t>
  </si>
  <si>
    <t xml:space="preserve">小学语文课外阅读的实践与探索</t>
  </si>
  <si>
    <t xml:space="preserve">黄雪贤</t>
  </si>
  <si>
    <r>
      <rPr>
        <sz val="11"/>
        <color rgb="FF000000"/>
        <rFont val="Noto Sans"/>
        <family val="2"/>
      </rPr>
      <t xml:space="preserve">张扬个性</t>
    </r>
    <r>
      <rPr>
        <sz val="11"/>
        <color rgb="FF000000"/>
        <rFont val="宋体"/>
        <family val="0"/>
        <charset val="134"/>
      </rPr>
      <t xml:space="preserve">,</t>
    </r>
    <r>
      <rPr>
        <sz val="11"/>
        <color rgb="FF000000"/>
        <rFont val="Noto Sans"/>
        <family val="2"/>
      </rPr>
      <t xml:space="preserve">放飞心灵——浅谈小组合作学习在语文教学中的运用</t>
    </r>
  </si>
  <si>
    <t xml:space="preserve">张国卫</t>
  </si>
  <si>
    <t xml:space="preserve">以美育人，融情于诗——“双减”背景下古诗审美教育在小学语文教学中的运用探析 </t>
  </si>
  <si>
    <t xml:space="preserve">李蔼颖</t>
  </si>
  <si>
    <t xml:space="preserve">提质 扩综 增值的有效作业分层设计</t>
  </si>
  <si>
    <t xml:space="preserve">陈瑞镰</t>
  </si>
  <si>
    <r>
      <rPr>
        <sz val="11"/>
        <color rgb="FF000000"/>
        <rFont val="Noto Sans"/>
        <family val="2"/>
      </rPr>
      <t xml:space="preserve">顺应时势的发展</t>
    </r>
    <r>
      <rPr>
        <sz val="11"/>
        <color rgb="FF000000"/>
        <rFont val="宋体"/>
        <family val="0"/>
        <charset val="134"/>
      </rPr>
      <t xml:space="preserve">,</t>
    </r>
    <r>
      <rPr>
        <sz val="11"/>
        <color rgb="FF000000"/>
        <rFont val="Noto Sans"/>
        <family val="2"/>
      </rPr>
      <t xml:space="preserve">从小培养口语交际能力</t>
    </r>
  </si>
  <si>
    <t xml:space="preserve">吴艳芬</t>
  </si>
  <si>
    <t xml:space="preserve">双减政策下的低年级语文教学之我见</t>
  </si>
  <si>
    <t xml:space="preserve">甄天娜 </t>
  </si>
  <si>
    <t xml:space="preserve">浅谈如何在“双减”背景下实现小学中低年级语文作业减量增效</t>
  </si>
  <si>
    <t xml:space="preserve">刘霞</t>
  </si>
  <si>
    <t xml:space="preserve">浅谈低年级语文写话教学</t>
  </si>
  <si>
    <t xml:space="preserve">甄晓娟</t>
  </si>
  <si>
    <t xml:space="preserve">落实双减政策  打造优质高效课堂 </t>
  </si>
  <si>
    <t xml:space="preserve">朱骏敏</t>
  </si>
  <si>
    <t xml:space="preserve">小组合作学习在“爱种子”语文课堂模式下的有效运用</t>
  </si>
  <si>
    <t xml:space="preserve">梅美金</t>
  </si>
  <si>
    <t xml:space="preserve">双减政策下小学语文阅读教学有效性探究——以部编版各年级“快乐读书吧”为例</t>
  </si>
  <si>
    <t xml:space="preserve">李次华</t>
  </si>
  <si>
    <t xml:space="preserve">浅议小学语文整本书阅读教学策略</t>
  </si>
  <si>
    <t xml:space="preserve">林舒茵</t>
  </si>
  <si>
    <t xml:space="preserve">“双减”背景下如何有效提高农村小学语文作文教学质量</t>
  </si>
  <si>
    <t xml:space="preserve">邓丽娇</t>
  </si>
  <si>
    <t xml:space="preserve">基于核心素养 构建品质课堂</t>
  </si>
  <si>
    <t xml:space="preserve">赵婉兰</t>
  </si>
  <si>
    <t xml:space="preserve">双减背景下如何优化小学语文教学</t>
  </si>
  <si>
    <t xml:space="preserve">刘碧梨</t>
  </si>
  <si>
    <t xml:space="preserve">面向未来 建构素养——部编版一年级上册第四单元任务群的设计与实施</t>
  </si>
  <si>
    <t xml:space="preserve">黄绮琴</t>
  </si>
  <si>
    <t xml:space="preserve">“双减”政策背景下小学高年级语文作业减负增效的有效路径</t>
  </si>
  <si>
    <t xml:space="preserve">马凤明</t>
  </si>
  <si>
    <r>
      <rPr>
        <sz val="11"/>
        <color rgb="FF000000"/>
        <rFont val="Noto Sans"/>
        <family val="2"/>
      </rPr>
      <t xml:space="preserve">在</t>
    </r>
    <r>
      <rPr>
        <sz val="11"/>
        <color rgb="FF000000"/>
        <rFont val="宋体"/>
        <family val="0"/>
        <charset val="134"/>
      </rPr>
      <t xml:space="preserve">"</t>
    </r>
    <r>
      <rPr>
        <sz val="11"/>
        <color rgb="FF000000"/>
        <rFont val="Noto Sans"/>
        <family val="2"/>
      </rPr>
      <t xml:space="preserve">双减</t>
    </r>
    <r>
      <rPr>
        <sz val="11"/>
        <color rgb="FF000000"/>
        <rFont val="宋体"/>
        <family val="0"/>
        <charset val="134"/>
      </rPr>
      <t xml:space="preserve">"</t>
    </r>
    <r>
      <rPr>
        <sz val="11"/>
        <color rgb="FF000000"/>
        <rFont val="Noto Sans"/>
        <family val="2"/>
      </rPr>
      <t xml:space="preserve">的指导下，小学语文作业的分层设计策略 </t>
    </r>
  </si>
  <si>
    <t xml:space="preserve">梁秀玲</t>
  </si>
  <si>
    <t xml:space="preserve">新课标下培养学生思辨性能力的实践与研究</t>
  </si>
  <si>
    <t xml:space="preserve">朱娴姬</t>
  </si>
  <si>
    <t xml:space="preserve"> 多元化习作教学，提高学生习作水平</t>
  </si>
  <si>
    <t xml:space="preserve">麦英媚</t>
  </si>
  <si>
    <t xml:space="preserve">学习任务群形式下小学语文阅读教学策略</t>
  </si>
  <si>
    <t xml:space="preserve">黄艳丽</t>
  </si>
  <si>
    <t xml:space="preserve">浅谈小学语文学习任务群的设计</t>
  </si>
  <si>
    <t xml:space="preserve">黄雅爱</t>
  </si>
  <si>
    <t xml:space="preserve">“双减”践行  用心“呵护”学生——指向高质量教育的小学语文单元整体教学实践研究</t>
  </si>
  <si>
    <t xml:space="preserve">刘意君</t>
  </si>
  <si>
    <t xml:space="preserve">优化语文课堂教学  激发学生求知兴趣</t>
  </si>
  <si>
    <t xml:space="preserve">甘利群</t>
  </si>
  <si>
    <t xml:space="preserve">优化语文教学，落实双减政策</t>
  </si>
  <si>
    <t xml:space="preserve">黄宝红</t>
  </si>
  <si>
    <t xml:space="preserve">让孩子快乐、高效识字——浅谈低年段语文识字教学</t>
  </si>
  <si>
    <t xml:space="preserve">陈华妙</t>
  </si>
  <si>
    <t xml:space="preserve">浅析小学语文教学中培养学生阅读能力的现状及优化策略</t>
  </si>
  <si>
    <t xml:space="preserve">张丽姿</t>
  </si>
  <si>
    <t xml:space="preserve">课改下小学语文作业设计中的现状分析和对策</t>
  </si>
  <si>
    <t xml:space="preserve">刘艳芬</t>
  </si>
  <si>
    <r>
      <rPr>
        <sz val="11"/>
        <color rgb="FF000000"/>
        <rFont val="Noto Sans"/>
        <family val="2"/>
      </rPr>
      <t xml:space="preserve">借助精读课文提升学生写作能力</t>
    </r>
    <r>
      <rPr>
        <sz val="11"/>
        <color rgb="FF000000"/>
        <rFont val="宋体"/>
        <family val="0"/>
        <charset val="134"/>
      </rPr>
      <t xml:space="preserve">--</t>
    </r>
    <r>
      <rPr>
        <sz val="11"/>
        <color rgb="FF000000"/>
        <rFont val="Noto Sans"/>
        <family val="2"/>
      </rPr>
      <t xml:space="preserve">以小学四年级语文为例</t>
    </r>
  </si>
  <si>
    <t xml:space="preserve">李丽容</t>
  </si>
  <si>
    <t xml:space="preserve">让看图写话绽放精彩——浅谈指导小学二年级学生看图写话策略探究 </t>
  </si>
  <si>
    <t xml:space="preserve">李艳芳</t>
  </si>
  <si>
    <t xml:space="preserve">浅谈如何落实“和大人一起读”栏目的教学 </t>
  </si>
  <si>
    <t xml:space="preserve">黄映燕</t>
  </si>
  <si>
    <t xml:space="preserve">培养小学生语文自主学习能力的实践研究</t>
  </si>
  <si>
    <t xml:space="preserve">朱艳卿</t>
  </si>
  <si>
    <t xml:space="preserve">驾驶“双减”之舟，遨游课外阅读海洋</t>
  </si>
  <si>
    <t xml:space="preserve">赵美基</t>
  </si>
  <si>
    <t xml:space="preserve">“五育并举”下的语文课堂新探 </t>
  </si>
  <si>
    <t xml:space="preserve">李晓云</t>
  </si>
  <si>
    <t xml:space="preserve">“双减”与“新课标”背景下的作业设计与实施</t>
  </si>
  <si>
    <t xml:space="preserve">熊婵</t>
  </si>
  <si>
    <t xml:space="preserve">“双减”背景下小学语文作业的创新</t>
  </si>
  <si>
    <t xml:space="preserve">李仲珍</t>
  </si>
  <si>
    <t xml:space="preserve">浅谈小学语文阅读教学的有效策略</t>
  </si>
  <si>
    <t xml:space="preserve">李广茂</t>
  </si>
  <si>
    <t xml:space="preserve">激趣，提质，乐读——浅谈构建小学语文阅读教学的有效策略</t>
  </si>
  <si>
    <t xml:space="preserve">苏娉娉</t>
  </si>
  <si>
    <t xml:space="preserve">大单元教学在小学语文课堂中的应用</t>
  </si>
  <si>
    <t xml:space="preserve">黄琼仙</t>
  </si>
  <si>
    <t xml:space="preserve">提高农村小学生朗读水平的研究</t>
  </si>
  <si>
    <t xml:space="preserve">刘爱群</t>
  </si>
  <si>
    <t xml:space="preserve">三合中心</t>
  </si>
  <si>
    <t xml:space="preserve">小学语文低段扎实有效的识字教学探讨</t>
  </si>
  <si>
    <t xml:space="preserve">关海莲</t>
  </si>
  <si>
    <t xml:space="preserve">浅谈小学中年级习作指导</t>
  </si>
  <si>
    <t xml:space="preserve">黄跃萍</t>
  </si>
  <si>
    <t xml:space="preserve">浅谈如何在小学语文教学中渗透感恩教育</t>
  </si>
  <si>
    <t xml:space="preserve">王玲</t>
  </si>
  <si>
    <t xml:space="preserve">台山碧桂园学校</t>
  </si>
  <si>
    <t xml:space="preserve">多方位思考，助推学生能力提升——浅议双减政策背景下提高小学生语文阅读能力策略</t>
  </si>
  <si>
    <t xml:space="preserve">陈爱玉</t>
  </si>
  <si>
    <t xml:space="preserve">大数据背景下小学语文阅读教学创新意识的研究</t>
  </si>
  <si>
    <t xml:space="preserve">赵艳香</t>
  </si>
  <si>
    <t xml:space="preserve">“五育并举”背景下小学语文课堂评价策略研究</t>
  </si>
  <si>
    <t xml:space="preserve">黎静娴</t>
  </si>
  <si>
    <t xml:space="preserve">浅析“双减”形势下如何提高小学语文课堂效率的策略</t>
  </si>
  <si>
    <t xml:space="preserve">杨健燕</t>
  </si>
  <si>
    <t xml:space="preserve">摘抄，让学生真正“悦”读起来</t>
  </si>
  <si>
    <t xml:space="preserve">李艳梨</t>
  </si>
  <si>
    <t xml:space="preserve">让语文课堂成为学生们展示个人阅读技巧的舞台</t>
  </si>
  <si>
    <t xml:space="preserve">陈迎春</t>
  </si>
  <si>
    <t xml:space="preserve">浅谈小学写作训练的教学策略</t>
  </si>
  <si>
    <t xml:space="preserve">陈燕芳</t>
  </si>
  <si>
    <t xml:space="preserve">核心素养下小学语文名著阅读实践教学探究</t>
  </si>
  <si>
    <t xml:space="preserve">罗杏梅</t>
  </si>
  <si>
    <t xml:space="preserve">低年级情境写话教学“四步曲”</t>
  </si>
  <si>
    <t xml:space="preserve">林明喜</t>
  </si>
  <si>
    <t xml:space="preserve">基于思维导图的小学语文群文阅读教学探讨</t>
  </si>
  <si>
    <t xml:space="preserve">张家雄</t>
  </si>
  <si>
    <t xml:space="preserve">都斛中心</t>
  </si>
  <si>
    <t xml:space="preserve">双减之下如何指导低年级识字教学</t>
  </si>
  <si>
    <t xml:space="preserve">颜晓红</t>
  </si>
  <si>
    <t xml:space="preserve">围绕“核心素养”：小学语文作业设计的研究策略</t>
  </si>
  <si>
    <t xml:space="preserve">陈雪仍</t>
  </si>
  <si>
    <t xml:space="preserve">台山市培正小学</t>
  </si>
  <si>
    <t xml:space="preserve">玩乐无穷 学有所得——浅谈三年级写作文起步探究</t>
  </si>
  <si>
    <t xml:space="preserve">黄晓梅</t>
  </si>
  <si>
    <t xml:space="preserve">“双减”视野下小学语文古诗词有效教学策略研究</t>
  </si>
  <si>
    <t xml:space="preserve">林锦爱</t>
  </si>
  <si>
    <t xml:space="preserve">“双减”背景下小学语文文本阅读教学初探</t>
  </si>
  <si>
    <t xml:space="preserve">林海玲</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小学语文课堂创新性教学分析</t>
    </r>
  </si>
  <si>
    <t xml:space="preserve">李碧华</t>
  </si>
  <si>
    <t xml:space="preserve">智慧创新，和谐课堂——论小学语文课堂的创新教育 </t>
  </si>
  <si>
    <t xml:space="preserve">余莹莹</t>
  </si>
  <si>
    <t xml:space="preserve">小学语文阅读教学有效对话的研究</t>
  </si>
  <si>
    <t xml:space="preserve">李素美</t>
  </si>
  <si>
    <t xml:space="preserve">小学语文课堂增效减负的对策分析</t>
  </si>
  <si>
    <t xml:space="preserve">钟秀琴</t>
  </si>
  <si>
    <t xml:space="preserve">如何在小学古诗文教学中提升学生国学素养</t>
  </si>
  <si>
    <t xml:space="preserve">吴翠红</t>
  </si>
  <si>
    <t xml:space="preserve">让经典诗歌浸润学生心灵</t>
  </si>
  <si>
    <t xml:space="preserve">黄颖怡</t>
  </si>
  <si>
    <t xml:space="preserve">浅谈发展性评价在小学习作中的应用 </t>
  </si>
  <si>
    <t xml:space="preserve">郑妙韵</t>
  </si>
  <si>
    <t xml:space="preserve">绘本在小学低段语文阅读教学运用研究</t>
  </si>
  <si>
    <t xml:space="preserve">谭妙贤</t>
  </si>
  <si>
    <t xml:space="preserve">浅谈核心素养导向的低年级语文识字教学</t>
  </si>
  <si>
    <t xml:space="preserve">莫诗欣</t>
  </si>
  <si>
    <t xml:space="preserve">小学语文教学中语文素养的培养路径 </t>
  </si>
  <si>
    <t xml:space="preserve">伍秀琴</t>
  </si>
  <si>
    <t xml:space="preserve">新课改背景下小学语文诗词欣赏的创新教学 </t>
  </si>
  <si>
    <t xml:space="preserve">吴君华</t>
  </si>
  <si>
    <t xml:space="preserve">注重识字   夯实基础</t>
  </si>
  <si>
    <t xml:space="preserve">韦妙怡</t>
  </si>
  <si>
    <t xml:space="preserve">在“双减”政策之下，如何提高低年级学生的阅读能力</t>
  </si>
  <si>
    <t xml:space="preserve">容春红</t>
  </si>
  <si>
    <t xml:space="preserve">科学打造充满生命活力——小学语文课堂教学</t>
  </si>
  <si>
    <t xml:space="preserve">刘文君</t>
  </si>
  <si>
    <t xml:space="preserve">减负增效，作业创新—基于“双减”的小学语文作业设计有效策略</t>
  </si>
  <si>
    <t xml:space="preserve">黄芳</t>
  </si>
  <si>
    <t xml:space="preserve">“双减”背景下小学语文阅读教学的创新研究</t>
  </si>
  <si>
    <t xml:space="preserve">岑艳红</t>
  </si>
  <si>
    <t xml:space="preserve">如何提高小学语文课堂教学效率</t>
  </si>
  <si>
    <t xml:space="preserve">雷香华</t>
  </si>
  <si>
    <t xml:space="preserve">“双减”下提高农村小学生语文写作能力的探究</t>
  </si>
  <si>
    <t xml:space="preserve">甄翠香</t>
  </si>
  <si>
    <t xml:space="preserve">小学数学</t>
  </si>
  <si>
    <t xml:space="preserve">“双减”背景下的作业设计探究</t>
  </si>
  <si>
    <t xml:space="preserve">黄英仪</t>
  </si>
  <si>
    <t xml:space="preserve">基于“双减”视域下小学数学作业设计新思路</t>
  </si>
  <si>
    <t xml:space="preserve">钱惠芳</t>
  </si>
  <si>
    <t xml:space="preserve">新宁小学</t>
  </si>
  <si>
    <t xml:space="preserve">“双减”形势下构建有效数学课堂的研究</t>
  </si>
  <si>
    <t xml:space="preserve">钱爱莲</t>
  </si>
  <si>
    <t xml:space="preserve">“双减”政策下，指导议论，帮助学生启智增慧，提高课堂教学效果</t>
  </si>
  <si>
    <t xml:space="preserve">赵素妹</t>
  </si>
  <si>
    <t xml:space="preserve">小学生数学课堂学习习惯的培养研究</t>
  </si>
  <si>
    <t xml:space="preserve">黄嘉仪</t>
  </si>
  <si>
    <t xml:space="preserve">双减视角下小学作业设计的有效性研究</t>
  </si>
  <si>
    <t xml:space="preserve">陈长安</t>
  </si>
  <si>
    <t xml:space="preserve">浅谈小学数学作业的分层优化布置的策略</t>
  </si>
  <si>
    <t xml:space="preserve">林冬英</t>
  </si>
  <si>
    <t xml:space="preserve">基于小学数学教学中培养学生量感的策略研究</t>
  </si>
  <si>
    <t xml:space="preserve">李春和</t>
  </si>
  <si>
    <t xml:space="preserve">关于“深度学习•思维课堂”的初探</t>
  </si>
  <si>
    <t xml:space="preserve">赵焕湛</t>
  </si>
  <si>
    <t xml:space="preserve">基于核心素养导向下小学数学教学的探究</t>
  </si>
  <si>
    <t xml:space="preserve">麦亦晖</t>
  </si>
  <si>
    <t xml:space="preserve">指向高阶思维的小学数学高年级家庭作业优化设计探究</t>
  </si>
  <si>
    <t xml:space="preserve">关达良</t>
  </si>
  <si>
    <t xml:space="preserve">“双减”背景下提升小学数学分层作业设计有效性的策略</t>
  </si>
  <si>
    <t xml:space="preserve">陈健宏</t>
  </si>
  <si>
    <t xml:space="preserve">小学数学教学中学生纠错能力的培养策略</t>
  </si>
  <si>
    <t xml:space="preserve">陈雪云</t>
  </si>
  <si>
    <t xml:space="preserve">浅谈小学数学的启发式教学</t>
  </si>
  <si>
    <t xml:space="preserve">梅杰强</t>
  </si>
  <si>
    <t xml:space="preserve">端芬镇中心学校</t>
  </si>
  <si>
    <t xml:space="preserve">小组合作学习共同发展</t>
  </si>
  <si>
    <t xml:space="preserve">朱伟灿</t>
  </si>
  <si>
    <t xml:space="preserve">双减政策下的数学作业的优化</t>
  </si>
  <si>
    <t xml:space="preserve">陈若冰</t>
  </si>
  <si>
    <t xml:space="preserve">厚植数学文化 落实核心素养</t>
  </si>
  <si>
    <t xml:space="preserve">钟耀慰</t>
  </si>
  <si>
    <t xml:space="preserve">双减背景下小学数学量感教学探究</t>
  </si>
  <si>
    <t xml:space="preserve">徐小红</t>
  </si>
  <si>
    <t xml:space="preserve">小学数学课堂有效教学策略初探</t>
  </si>
  <si>
    <t xml:space="preserve">李林涛</t>
  </si>
  <si>
    <t xml:space="preserve">数学教学创核心，学生生活融素养</t>
  </si>
  <si>
    <t xml:space="preserve">陈金燕</t>
  </si>
  <si>
    <t xml:space="preserve">创新教育评价 助推核心素养发展－－“双减”背景下教育评价改革的思考与探索</t>
  </si>
  <si>
    <t xml:space="preserve">黄艳芬</t>
  </si>
  <si>
    <t xml:space="preserve">立足“双减”，探索小学数学课堂分层教学的有效途径</t>
  </si>
  <si>
    <t xml:space="preserve">陈东阳</t>
  </si>
  <si>
    <t xml:space="preserve">“双减”政策背景下的小学数学课堂教学创新策略思考</t>
  </si>
  <si>
    <t xml:space="preserve">朱海珍</t>
  </si>
  <si>
    <t xml:space="preserve">小学数学“自主、合作、探究式”学习方法研究</t>
  </si>
  <si>
    <t xml:space="preserve">黄梦娇</t>
  </si>
  <si>
    <t xml:space="preserve">聚焦有效练习，践行减负增效</t>
  </si>
  <si>
    <t xml:space="preserve">阮慧霞</t>
  </si>
  <si>
    <t xml:space="preserve">小学数学课堂书写习惯的培养</t>
  </si>
  <si>
    <t xml:space="preserve">陈许清</t>
  </si>
  <si>
    <t xml:space="preserve">上川中心</t>
  </si>
  <si>
    <t xml:space="preserve">双减下小学数学作业的实效性研究</t>
  </si>
  <si>
    <t xml:space="preserve">余杏珍</t>
  </si>
  <si>
    <t xml:space="preserve">优化学习方式，培养高阶思维</t>
  </si>
  <si>
    <t xml:space="preserve">朱健永</t>
  </si>
  <si>
    <t xml:space="preserve">小学数学图形教学设计如何落实核心素养</t>
  </si>
  <si>
    <t xml:space="preserve">梁华新</t>
  </si>
  <si>
    <t xml:space="preserve">“五育并举”在小学数学教学模式改革中的实践应用</t>
  </si>
  <si>
    <t xml:space="preserve">陈涛</t>
  </si>
  <si>
    <t xml:space="preserve">下川水平</t>
  </si>
  <si>
    <t xml:space="preserve">以数学预习的形式培养学生自主学习的研究</t>
  </si>
  <si>
    <t xml:space="preserve">黄超民</t>
  </si>
  <si>
    <t xml:space="preserve">乡土资源在农村小学数学教学中的应用</t>
  </si>
  <si>
    <t xml:space="preserve">陈幸前</t>
  </si>
  <si>
    <t xml:space="preserve">如何在小学数学课堂中培养学生核心素养</t>
  </si>
  <si>
    <t xml:space="preserve">陈伟庆</t>
  </si>
  <si>
    <t xml:space="preserve">基于核心素养的小学生数学量感的培养研究</t>
  </si>
  <si>
    <t xml:space="preserve">黄秋平</t>
  </si>
  <si>
    <t xml:space="preserve">“双减”背景下如何提升小学数学课堂效果</t>
  </si>
  <si>
    <t xml:space="preserve">伍银优</t>
  </si>
  <si>
    <r>
      <rPr>
        <sz val="11"/>
        <color rgb="FF000000"/>
        <rFont val="Noto Sans"/>
        <family val="2"/>
      </rPr>
      <t xml:space="preserve">感悟思想方法，发展模型意识——谈小学“解决问题</t>
    </r>
    <r>
      <rPr>
        <sz val="11"/>
        <color rgb="FF000000"/>
        <rFont val="宋体"/>
        <family val="0"/>
        <charset val="134"/>
      </rPr>
      <t xml:space="preserve">"</t>
    </r>
    <r>
      <rPr>
        <sz val="11"/>
        <color rgb="FF000000"/>
        <rFont val="Noto Sans"/>
        <family val="2"/>
      </rPr>
      <t xml:space="preserve">的教学探究</t>
    </r>
  </si>
  <si>
    <t xml:space="preserve">陈雨雯</t>
  </si>
  <si>
    <t xml:space="preserve">跨学科融合教学在小学数学课堂中的实践研究</t>
  </si>
  <si>
    <t xml:space="preserve">张秋平</t>
  </si>
  <si>
    <t xml:space="preserve">小学数学说理课堂探究</t>
  </si>
  <si>
    <t xml:space="preserve">谢青红</t>
  </si>
  <si>
    <t xml:space="preserve">让研究性学习走进小学数学课堂</t>
  </si>
  <si>
    <t xml:space="preserve">邝旭升</t>
  </si>
  <si>
    <t xml:space="preserve">浅谈培养小学生数学高阶思维的学习策略</t>
  </si>
  <si>
    <t xml:space="preserve">黄建威</t>
  </si>
  <si>
    <t xml:space="preserve">在低年级数学生活化课堂中孕育核心素养</t>
  </si>
  <si>
    <t xml:space="preserve">林翠贞</t>
  </si>
  <si>
    <t xml:space="preserve">小学数学课堂中主题式教学的探究与实践</t>
  </si>
  <si>
    <t xml:space="preserve">甄克俭</t>
  </si>
  <si>
    <t xml:space="preserve">“双减”背景下数学课堂融入数学文化的策略探究</t>
  </si>
  <si>
    <t xml:space="preserve">陈润娴</t>
  </si>
  <si>
    <t xml:space="preserve">“双减”下构建小学数学品质课堂的探究 </t>
  </si>
  <si>
    <t xml:space="preserve">赵彩球</t>
  </si>
  <si>
    <t xml:space="preserve">应用“爱种子”教学模式  推进课堂教学提质增效</t>
  </si>
  <si>
    <t xml:space="preserve">何素莹</t>
  </si>
  <si>
    <t xml:space="preserve">小学数学益智课堂教学实践策略研究</t>
  </si>
  <si>
    <t xml:space="preserve">张愉丹</t>
  </si>
  <si>
    <t xml:space="preserve">浅谈小学数学教学中“错误“资源的利用策略</t>
  </si>
  <si>
    <t xml:space="preserve">杨桂好</t>
  </si>
  <si>
    <t xml:space="preserve">小组合作学习模式在小学低年级数学计算教学中的应用策略研究</t>
  </si>
  <si>
    <t xml:space="preserve">李颜</t>
  </si>
  <si>
    <t xml:space="preserve">聚焦知识本质，发展核心素养</t>
  </si>
  <si>
    <t xml:space="preserve">司徒晓峰</t>
  </si>
  <si>
    <t xml:space="preserve">“植树问题”的教学设计案例</t>
  </si>
  <si>
    <t xml:space="preserve">案例</t>
  </si>
  <si>
    <t xml:space="preserve">关海玲</t>
  </si>
  <si>
    <t xml:space="preserve">浅谈小学数学作业分层设计的策略 </t>
  </si>
  <si>
    <t xml:space="preserve">黎朝华</t>
  </si>
  <si>
    <t xml:space="preserve">基于“双减”背景下的小学数学项目式学习作业设计研究</t>
  </si>
  <si>
    <t xml:space="preserve">李有成</t>
  </si>
  <si>
    <t xml:space="preserve">小学数学简便运算问题及改进方法</t>
  </si>
  <si>
    <t xml:space="preserve">陈英伟</t>
  </si>
  <si>
    <r>
      <rPr>
        <sz val="11"/>
        <color rgb="FF000000"/>
        <rFont val="Noto Sans"/>
        <family val="2"/>
      </rPr>
      <t xml:space="preserve">加强学生计算能力培养</t>
    </r>
    <r>
      <rPr>
        <sz val="11"/>
        <color rgb="FF000000"/>
        <rFont val="宋体"/>
        <family val="0"/>
        <charset val="134"/>
      </rPr>
      <t xml:space="preserve">,</t>
    </r>
    <r>
      <rPr>
        <sz val="11"/>
        <color rgb="FF000000"/>
        <rFont val="Noto Sans"/>
        <family val="2"/>
      </rPr>
      <t xml:space="preserve">提高小学数学教学效果</t>
    </r>
  </si>
  <si>
    <t xml:space="preserve">重视学生的口算能力培养，促进学生思维发展</t>
  </si>
  <si>
    <t xml:space="preserve">邓炎聪</t>
  </si>
  <si>
    <t xml:space="preserve">小学数学教学中培养学生核心素养的方法探讨</t>
  </si>
  <si>
    <t xml:space="preserve">李凤金</t>
  </si>
  <si>
    <t xml:space="preserve">“双减”下巧用信息技术助力小学数学高效课堂</t>
  </si>
  <si>
    <t xml:space="preserve">余艳娜</t>
  </si>
  <si>
    <t xml:space="preserve">搭建数感与量感的桥梁</t>
  </si>
  <si>
    <t xml:space="preserve">关海霞</t>
  </si>
  <si>
    <t xml:space="preserve">双减背景下小学数学作业设计的优化策略</t>
  </si>
  <si>
    <t xml:space="preserve">黎思丹</t>
  </si>
  <si>
    <t xml:space="preserve">“双减”背景下对提高小学数学课堂教学中小组合作学习效率的探索</t>
  </si>
  <si>
    <t xml:space="preserve">朱然俊</t>
  </si>
  <si>
    <t xml:space="preserve">“双减”政策背景下的小学数学作业的优化设计</t>
  </si>
  <si>
    <t xml:space="preserve">袁美贞</t>
  </si>
  <si>
    <t xml:space="preserve">让数学游戏走进农村小学低年级数学课堂</t>
  </si>
  <si>
    <t xml:space="preserve">郑远辉</t>
  </si>
  <si>
    <t xml:space="preserve">双减政策下如何优化低年级小学数学作业设计的探究</t>
  </si>
  <si>
    <t xml:space="preserve">李淑玲</t>
  </si>
  <si>
    <t xml:space="preserve">聚焦“双减”，融合信息技术提高农村小学数学课堂效率</t>
  </si>
  <si>
    <t xml:space="preserve">黄雪英</t>
  </si>
  <si>
    <t xml:space="preserve">小学数学应用题教学的核心——数学能力培养</t>
  </si>
  <si>
    <t xml:space="preserve">陈洪光</t>
  </si>
  <si>
    <t xml:space="preserve">分层教学在小学六年级数学教学中的运用思考</t>
  </si>
  <si>
    <t xml:space="preserve">雷新影</t>
  </si>
  <si>
    <t xml:space="preserve">小学英语</t>
  </si>
  <si>
    <t xml:space="preserve">“双减”政策下小学英语作业优化设计策略</t>
  </si>
  <si>
    <t xml:space="preserve">陈搌南</t>
  </si>
  <si>
    <t xml:space="preserve">小学英语综合实践活动的实践与研究</t>
  </si>
  <si>
    <t xml:space="preserve">高宝英</t>
  </si>
  <si>
    <t xml:space="preserve">用中华文化浸润英语课堂，助中国学生坚定文化自信</t>
  </si>
  <si>
    <t xml:space="preserve">伍兰花</t>
  </si>
  <si>
    <t xml:space="preserve">“情景体验式教学模式”在小学英语教学中的应用</t>
  </si>
  <si>
    <t xml:space="preserve">马爱娜</t>
  </si>
  <si>
    <t xml:space="preserve">凝素养育人之精华，绘课堂教学之精彩</t>
  </si>
  <si>
    <t xml:space="preserve">曾丽华</t>
  </si>
  <si>
    <t xml:space="preserve">基于学习活动观的小学英语作业设计</t>
  </si>
  <si>
    <t xml:space="preserve">苏慧翠</t>
  </si>
  <si>
    <t xml:space="preserve">作业赋＂新＂能   践行真＂双减＂</t>
  </si>
  <si>
    <t xml:space="preserve">陈爱浓</t>
  </si>
  <si>
    <t xml:space="preserve">挖掘小学英语教材的德育内涵，落实学科育人价值
</t>
  </si>
  <si>
    <t xml:space="preserve">冯雪媚</t>
  </si>
  <si>
    <t xml:space="preserve">“双减”政策背景下小学英语思维课堂教学策略探究</t>
  </si>
  <si>
    <t xml:space="preserve">伍翠菊</t>
  </si>
  <si>
    <t xml:space="preserve">精准剖析，合理建构，促进核心素养“落地生根”——深度学习理念下的小学英语单元整体教学设计探究  </t>
  </si>
  <si>
    <t xml:space="preserve">卢滨</t>
  </si>
  <si>
    <t xml:space="preserve">基于核心素养的农村小学英语作业个性化设计</t>
  </si>
  <si>
    <t xml:space="preserve">谭效慈</t>
  </si>
  <si>
    <r>
      <rPr>
        <sz val="11"/>
        <color rgb="FF000000"/>
        <rFont val="Noto Sans"/>
        <family val="2"/>
      </rPr>
      <t xml:space="preserve">大概念视域下</t>
    </r>
    <r>
      <rPr>
        <sz val="11"/>
        <color rgb="FF000000"/>
        <rFont val="宋体"/>
        <family val="0"/>
        <charset val="134"/>
      </rPr>
      <t xml:space="preserve">story</t>
    </r>
    <r>
      <rPr>
        <sz val="11"/>
        <color rgb="FF000000"/>
        <rFont val="Noto Sans"/>
        <family val="2"/>
      </rPr>
      <t xml:space="preserve">教学的主题意义探究</t>
    </r>
  </si>
  <si>
    <t xml:space="preserve">伍春英</t>
  </si>
  <si>
    <t xml:space="preserve">初探小学英语单元整体设计中的文本再构</t>
  </si>
  <si>
    <t xml:space="preserve">伍妙嫦</t>
  </si>
  <si>
    <r>
      <rPr>
        <sz val="11"/>
        <color rgb="FF000000"/>
        <rFont val="Noto Sans"/>
        <family val="2"/>
      </rPr>
      <t xml:space="preserve">小学英语单元整体教学设计的实践与思考——以粤人版《英语》六年级上册</t>
    </r>
    <r>
      <rPr>
        <sz val="11"/>
        <color rgb="FF000000"/>
        <rFont val="宋体"/>
        <family val="0"/>
        <charset val="134"/>
      </rPr>
      <t xml:space="preserve">Unit 1 Feeling Sick</t>
    </r>
    <r>
      <rPr>
        <sz val="11"/>
        <color rgb="FF000000"/>
        <rFont val="Noto Sans"/>
        <family val="2"/>
      </rPr>
      <t xml:space="preserve">为例</t>
    </r>
  </si>
  <si>
    <t xml:space="preserve">李淑贤</t>
  </si>
  <si>
    <t xml:space="preserve">借鉴国际教育理念，开展研究性学习</t>
  </si>
  <si>
    <t xml:space="preserve">黄旭芳</t>
  </si>
  <si>
    <t xml:space="preserve">“双减”政策下如何设计与实施素养立意的小学英语单元作业</t>
  </si>
  <si>
    <t xml:space="preserve">朱美湘</t>
  </si>
  <si>
    <t xml:space="preserve">素养立意视域下的小学英语试题命制设计与实践</t>
  </si>
  <si>
    <t xml:space="preserve">黄雪丹</t>
  </si>
  <si>
    <t xml:space="preserve">五育并举，立德树人——小学英语学科育人的研究与实践</t>
  </si>
  <si>
    <t xml:space="preserve">李彩园</t>
  </si>
  <si>
    <t xml:space="preserve">“双减”背景下小学英语优化设计策略探讨</t>
  </si>
  <si>
    <t xml:space="preserve">吴燕君</t>
  </si>
  <si>
    <r>
      <rPr>
        <sz val="11"/>
        <color rgb="FF000000"/>
        <rFont val="Noto Sans"/>
        <family val="2"/>
      </rPr>
      <t xml:space="preserve">大观念下小学英语单元整体教学设计与实施——以粤人版六年级下册</t>
    </r>
    <r>
      <rPr>
        <sz val="11"/>
        <color rgb="FF000000"/>
        <rFont val="宋体"/>
        <family val="0"/>
        <charset val="134"/>
      </rPr>
      <t xml:space="preserve">Unit3 A Lucky Day</t>
    </r>
    <r>
      <rPr>
        <sz val="11"/>
        <color rgb="FF000000"/>
        <rFont val="Noto Sans"/>
        <family val="2"/>
      </rPr>
      <t xml:space="preserve">为例 </t>
    </r>
  </si>
  <si>
    <t xml:space="preserve">徐敏仪</t>
  </si>
  <si>
    <t xml:space="preserve">探究“双减”背景下农村小学英语作业设计现状及优化</t>
  </si>
  <si>
    <t xml:space="preserve">胡嘉琦</t>
  </si>
  <si>
    <t xml:space="preserve">核心素养培育下小学英语单元整体教学的思考与探究</t>
  </si>
  <si>
    <t xml:space="preserve">刘婷婷</t>
  </si>
  <si>
    <t xml:space="preserve">基于主题意义探究小学英语单元整体教学策略</t>
  </si>
  <si>
    <t xml:space="preserve">滕艳玲</t>
  </si>
  <si>
    <t xml:space="preserve">“双减”背景下小学英语作业的设计与实践研究 </t>
  </si>
  <si>
    <t xml:space="preserve">李莉娜</t>
  </si>
  <si>
    <t xml:space="preserve">“双减”政策下的小学英语单元任务型作业设计 </t>
  </si>
  <si>
    <t xml:space="preserve">冯碧娜</t>
  </si>
  <si>
    <t xml:space="preserve">双减背景下小学英语作业布置策略研究</t>
  </si>
  <si>
    <t xml:space="preserve">巫贵友</t>
  </si>
  <si>
    <t xml:space="preserve">基于“双减”下的创新语音课堂</t>
  </si>
  <si>
    <t xml:space="preserve">雷淑花</t>
  </si>
  <si>
    <t xml:space="preserve">新课程标准下小学英语课堂“教—学—评”一体化教学策略的运用 </t>
  </si>
  <si>
    <t xml:space="preserve">伍翠芬</t>
  </si>
  <si>
    <t xml:space="preserve">基于核心素养的小学英语作业设计优化策略的探究</t>
  </si>
  <si>
    <t xml:space="preserve">黄咏嫦</t>
  </si>
  <si>
    <t xml:space="preserve">小学英语阅读教学中思维品质培养探究</t>
  </si>
  <si>
    <t xml:space="preserve">吴勤爱</t>
  </si>
  <si>
    <t xml:space="preserve">浅谈农村小学转化后进生的策略与研究</t>
  </si>
  <si>
    <t xml:space="preserve">陈君行</t>
  </si>
  <si>
    <t xml:space="preserve">从立德树人角度谈小学英语课堂教学</t>
  </si>
  <si>
    <t xml:space="preserve">谭玉贤</t>
  </si>
  <si>
    <t xml:space="preserve">浅谈在小学英语教学中如何培养学生的核心素养</t>
  </si>
  <si>
    <t xml:space="preserve">容燕娜</t>
  </si>
  <si>
    <r>
      <rPr>
        <sz val="11"/>
        <color rgb="FF000000"/>
        <rFont val="Noto Sans"/>
        <family val="2"/>
      </rPr>
      <t xml:space="preserve">基于单元主题为引领的单元整体教学设计探究以粤人版三年级上册</t>
    </r>
    <r>
      <rPr>
        <sz val="11"/>
        <color rgb="FF000000"/>
        <rFont val="宋体"/>
        <family val="0"/>
        <charset val="134"/>
      </rPr>
      <t xml:space="preserve">Unit 4 My Family</t>
    </r>
    <r>
      <rPr>
        <sz val="11"/>
        <color rgb="FF000000"/>
        <rFont val="Noto Sans"/>
        <family val="2"/>
      </rPr>
      <t xml:space="preserve">为例 </t>
    </r>
  </si>
  <si>
    <t xml:space="preserve">李洁莹</t>
  </si>
  <si>
    <t xml:space="preserve">小学英语阅读教学中提升学生思维品质的有效策略</t>
  </si>
  <si>
    <t xml:space="preserve">李慧婷</t>
  </si>
  <si>
    <t xml:space="preserve">“双减”背景下如何构建小学英语有效课堂</t>
  </si>
  <si>
    <t xml:space="preserve">吴万丽</t>
  </si>
  <si>
    <t xml:space="preserve">新课标背景下提升小学高年级学生英语阅读能力的策略探究</t>
  </si>
  <si>
    <t xml:space="preserve">司徒淑樱</t>
  </si>
  <si>
    <t xml:space="preserve">“双减”背景下小学英语中高年级合作性作业实施策略</t>
  </si>
  <si>
    <t xml:space="preserve">马少满</t>
  </si>
  <si>
    <t xml:space="preserve">基于教学评一体化视角下，“爱种子”英语教学模式优化浅析</t>
  </si>
  <si>
    <t xml:space="preserve">朱明慧</t>
  </si>
  <si>
    <t xml:space="preserve">主题意义引领下小学英语词汇教学的探究</t>
  </si>
  <si>
    <t xml:space="preserve">叶彬彬</t>
  </si>
  <si>
    <t xml:space="preserve">立德树人的小学英语高效课堂的构建探究</t>
  </si>
  <si>
    <t xml:space="preserve">陈运</t>
  </si>
  <si>
    <t xml:space="preserve">“双减”背景下提升小学生英语写的能力实践研究</t>
  </si>
  <si>
    <t xml:space="preserve">邓艳容</t>
  </si>
  <si>
    <t xml:space="preserve">“双减”背景下小学英语教学“减负增效”的策略</t>
  </si>
  <si>
    <t xml:space="preserve">罗春儿</t>
  </si>
  <si>
    <t xml:space="preserve">“双减”政策下小学英语作业设计思考</t>
  </si>
  <si>
    <t xml:space="preserve">雷梅英</t>
  </si>
  <si>
    <t xml:space="preserve">核心素养下小学英语阅读高效课堂的构建</t>
  </si>
  <si>
    <t xml:space="preserve">余霭霞</t>
  </si>
  <si>
    <t xml:space="preserve">英语学科核心素养背景下学习习惯促进小学英语有效课堂形成</t>
  </si>
  <si>
    <t xml:space="preserve">陈倩岚</t>
  </si>
  <si>
    <t xml:space="preserve">浅谈如何在英语课堂中立德树人</t>
  </si>
  <si>
    <t xml:space="preserve">陈杏燕</t>
  </si>
  <si>
    <t xml:space="preserve">论英语课程标准下小学英语写作教学现状与策略</t>
  </si>
  <si>
    <t xml:space="preserve">陈秀蓉</t>
  </si>
  <si>
    <r>
      <rPr>
        <sz val="11"/>
        <color rgb="FF000000"/>
        <rFont val="Noto Sans"/>
        <family val="2"/>
      </rPr>
      <t xml:space="preserve">增效赋能</t>
    </r>
    <r>
      <rPr>
        <sz val="11"/>
        <color rgb="FF000000"/>
        <rFont val="宋体"/>
        <family val="0"/>
        <charset val="134"/>
      </rPr>
      <t xml:space="preserve">--“</t>
    </r>
    <r>
      <rPr>
        <sz val="11"/>
        <color rgb="FF000000"/>
        <rFont val="Noto Sans"/>
        <family val="2"/>
      </rPr>
      <t xml:space="preserve">双减”背景下小学英语作业优化策略</t>
    </r>
  </si>
  <si>
    <t xml:space="preserve">李小坚</t>
  </si>
  <si>
    <t xml:space="preserve">小学英语教育与人文素养的培养</t>
  </si>
  <si>
    <t xml:space="preserve">潘金花</t>
  </si>
  <si>
    <t xml:space="preserve">浅谈新课标下小学英语教学中学生综合能力提升途径</t>
  </si>
  <si>
    <t xml:space="preserve">容艳花</t>
  </si>
  <si>
    <t xml:space="preserve">体育</t>
  </si>
  <si>
    <t xml:space="preserve">基于“双减”视域下台山市小学体育课后服务现状调查研究</t>
  </si>
  <si>
    <t xml:space="preserve">朱越</t>
  </si>
  <si>
    <t xml:space="preserve">新课标背景下分层教学法在初中体育教学中的应用研究</t>
  </si>
  <si>
    <t xml:space="preserve">刘信明</t>
  </si>
  <si>
    <t xml:space="preserve">新课标背景下教学方式改革在体育课堂中的实践研究—以水平四第二课时“中长跑单元教学设计”为例</t>
  </si>
  <si>
    <t xml:space="preserve">李孟宁</t>
  </si>
  <si>
    <r>
      <rPr>
        <sz val="11"/>
        <color rgb="FF000000"/>
        <rFont val="Noto Sans"/>
        <family val="2"/>
      </rPr>
      <t xml:space="preserve">体教融合视域下校园沙滩排球发展现状与对策研究 
</t>
    </r>
    <r>
      <rPr>
        <sz val="11"/>
        <color rgb="FF000000"/>
        <rFont val="仿宋_GB2312"/>
        <family val="0"/>
        <charset val="134"/>
      </rPr>
      <t xml:space="preserve">--</t>
    </r>
    <r>
      <rPr>
        <sz val="11"/>
        <color rgb="FF000000"/>
        <rFont val="Noto Sans"/>
        <family val="2"/>
      </rPr>
      <t xml:space="preserve">以台山市第一中学为例</t>
    </r>
  </si>
  <si>
    <t xml:space="preserve">李刚</t>
  </si>
  <si>
    <t xml:space="preserve">新课程背景下，农村小学如何创建趣味体育课堂 </t>
  </si>
  <si>
    <t xml:space="preserve">雷荣洽</t>
  </si>
  <si>
    <t xml:space="preserve">小学排球的分层教学策略</t>
  </si>
  <si>
    <t xml:space="preserve">蔡颖璇</t>
  </si>
  <si>
    <t xml:space="preserve">学校田径队高效科学训练方法研究</t>
  </si>
  <si>
    <t xml:space="preserve">刘长亮</t>
  </si>
  <si>
    <t xml:space="preserve">基于高三模式下，提高体育课堂效果的路径探析</t>
  </si>
  <si>
    <t xml:space="preserve">宋玉平、吴俊</t>
  </si>
  <si>
    <t xml:space="preserve">运动解剖学分析视角下中考排球对墙垫球的训练策略</t>
  </si>
  <si>
    <t xml:space="preserve">黄彩玉</t>
  </si>
  <si>
    <t xml:space="preserve">减负提效：双减背景下小学体育课堂教学研究</t>
  </si>
  <si>
    <t xml:space="preserve">曾华杰</t>
  </si>
  <si>
    <t xml:space="preserve">青少年运动员体能训练研究</t>
  </si>
  <si>
    <t xml:space="preserve">苏国富</t>
  </si>
  <si>
    <r>
      <rPr>
        <sz val="11"/>
        <color rgb="FF000000"/>
        <rFont val="Noto Sans"/>
        <family val="2"/>
      </rPr>
      <t xml:space="preserve">关于中学生体质检测现状和提升策略研究</t>
    </r>
    <r>
      <rPr>
        <sz val="11"/>
        <color rgb="FF000000"/>
        <rFont val="宋体"/>
        <family val="0"/>
        <charset val="134"/>
      </rPr>
      <t xml:space="preserve">-</t>
    </r>
    <r>
      <rPr>
        <sz val="11"/>
        <color rgb="FF000000"/>
        <rFont val="Noto Sans"/>
        <family val="2"/>
      </rPr>
      <t xml:space="preserve">以台山市海宴中学为例</t>
    </r>
  </si>
  <si>
    <t xml:space="preserve">陈智勇</t>
  </si>
  <si>
    <t xml:space="preserve">基于“双减”视角下农村小学体育教学效果的探究</t>
  </si>
  <si>
    <t xml:space="preserve">伍科磊</t>
  </si>
  <si>
    <t xml:space="preserve">现代信息技术提升体育课堂小学生积极性的应用</t>
  </si>
  <si>
    <t xml:space="preserve">张卡尔</t>
  </si>
  <si>
    <t xml:space="preserve">浅析体育教学中的德育教育</t>
  </si>
  <si>
    <t xml:space="preserve">蔡攀登</t>
  </si>
  <si>
    <t xml:space="preserve">体育教学在防疫下的学生生命态度研究及教育再渗透</t>
  </si>
  <si>
    <t xml:space="preserve">陈松坚</t>
  </si>
  <si>
    <t xml:space="preserve">浅析信息技术对体育课堂的作用</t>
  </si>
  <si>
    <t xml:space="preserve">罗朝帮</t>
  </si>
  <si>
    <t xml:space="preserve">高中体育教学中德育渗透的分析</t>
  </si>
  <si>
    <t xml:space="preserve">黄国智</t>
  </si>
  <si>
    <t xml:space="preserve">基于体育核心素养下提升中职体育课堂运动负荷的路径探析 </t>
  </si>
  <si>
    <t xml:space="preserve">易满玉</t>
  </si>
  <si>
    <t xml:space="preserve">功能性训练视角下高考体育生身体素质训练策略 </t>
  </si>
  <si>
    <t xml:space="preserve">谭俸义</t>
  </si>
  <si>
    <t xml:space="preserve">浅析新课程背景下信息技术与体育学科教学的整合</t>
  </si>
  <si>
    <t xml:space="preserve">赵家其</t>
  </si>
  <si>
    <t xml:space="preserve">小学高年段体育课堂的有效激励手段探究 </t>
  </si>
  <si>
    <t xml:space="preserve">雷俊杰</t>
  </si>
  <si>
    <t xml:space="preserve">花样跳绳在小学体育教学中的应用策略研究</t>
  </si>
  <si>
    <t xml:space="preserve">余超武</t>
  </si>
  <si>
    <r>
      <rPr>
        <sz val="11"/>
        <color rgb="FF000000"/>
        <rFont val="Noto Sans"/>
        <family val="2"/>
      </rPr>
      <t xml:space="preserve">“大方阵</t>
    </r>
    <r>
      <rPr>
        <sz val="11"/>
        <color rgb="FF000000"/>
        <rFont val="宋体"/>
        <family val="0"/>
        <charset val="134"/>
      </rPr>
      <t xml:space="preserve">+</t>
    </r>
    <r>
      <rPr>
        <sz val="11"/>
        <color rgb="FF000000"/>
        <rFont val="Noto Sans"/>
        <family val="2"/>
      </rPr>
      <t xml:space="preserve">小方阵”教学组织形式在体育课堂的运用探究</t>
    </r>
  </si>
  <si>
    <t xml:space="preserve">肖海燕</t>
  </si>
  <si>
    <t xml:space="preserve">体育微课在中学生体育教学的应用研究</t>
  </si>
  <si>
    <t xml:space="preserve">陈志侃</t>
  </si>
  <si>
    <t xml:space="preserve">新课标下提高我校体育课练习密度的探究</t>
  </si>
  <si>
    <t xml:space="preserve">吴洁玲</t>
  </si>
  <si>
    <t xml:space="preserve">试论体育术科高考考试应对策略</t>
  </si>
  <si>
    <t xml:space="preserve">刘周</t>
  </si>
  <si>
    <t xml:space="preserve">浅谈初中体育教师专业化的重要性</t>
  </si>
  <si>
    <t xml:space="preserve">陈兵战</t>
  </si>
  <si>
    <t xml:space="preserve">广海中学</t>
  </si>
  <si>
    <t xml:space="preserve">室外体育课与学生行为习惯的培养</t>
  </si>
  <si>
    <t xml:space="preserve">温灵锋</t>
  </si>
  <si>
    <t xml:space="preserve">探讨循环重复训练法在体育高考训练中的应用</t>
  </si>
  <si>
    <t xml:space="preserve">黄健华</t>
  </si>
  <si>
    <t xml:space="preserve">高中田径课有效教学模式的教学实践研究</t>
  </si>
  <si>
    <t xml:space="preserve">梁伟磊</t>
  </si>
  <si>
    <t xml:space="preserve">体育教学中提高学生主动参与的方法探究</t>
  </si>
  <si>
    <t xml:space="preserve">李贤活</t>
  </si>
  <si>
    <t xml:space="preserve">“双减”背景下台山侨中体育课改进策略与学生体质健康状况的研究</t>
  </si>
  <si>
    <t xml:space="preserve">陈泽辉</t>
  </si>
  <si>
    <t xml:space="preserve">浅论对小学体育教学的几点认识</t>
  </si>
  <si>
    <t xml:space="preserve">梅瑞花</t>
  </si>
  <si>
    <t xml:space="preserve">浅谈我校体育活动对学生德育的渗透 </t>
  </si>
  <si>
    <t xml:space="preserve">江晶延</t>
  </si>
  <si>
    <t xml:space="preserve">新课程背景下初中体育与健康课堂教学探讨</t>
  </si>
  <si>
    <t xml:space="preserve">赵英敏</t>
  </si>
  <si>
    <t xml:space="preserve">探究快乐体育的内涵所在</t>
  </si>
  <si>
    <t xml:space="preserve">谭建池</t>
  </si>
  <si>
    <t xml:space="preserve">从教练视角浅谈高中体育特长生管理之研究</t>
  </si>
  <si>
    <t xml:space="preserve">陈富</t>
  </si>
  <si>
    <t xml:space="preserve">台山市小学开展气排球课程的可行性分析</t>
  </si>
  <si>
    <t xml:space="preserve">黄美素</t>
  </si>
  <si>
    <r>
      <rPr>
        <sz val="11"/>
        <color rgb="FF000000"/>
        <rFont val="Noto Sans"/>
        <family val="2"/>
      </rPr>
      <t xml:space="preserve">“健康中国</t>
    </r>
    <r>
      <rPr>
        <sz val="11"/>
        <color rgb="FF000000"/>
        <rFont val="宋体"/>
        <family val="0"/>
        <charset val="134"/>
      </rPr>
      <t xml:space="preserve">2030”</t>
    </r>
    <r>
      <rPr>
        <sz val="11"/>
        <color rgb="FF000000"/>
        <rFont val="Noto Sans"/>
        <family val="2"/>
      </rPr>
      <t xml:space="preserve">规划纲要》对中小学健康教育的影响</t>
    </r>
  </si>
  <si>
    <t xml:space="preserve">龚土顺</t>
  </si>
  <si>
    <t xml:space="preserve">初中体育课堂要注重“差异化”教学</t>
  </si>
  <si>
    <t xml:space="preserve">余海堂</t>
  </si>
  <si>
    <t xml:space="preserve">放飞大课间活动，优化小学体育教学</t>
  </si>
  <si>
    <t xml:space="preserve">邓彦洲</t>
  </si>
  <si>
    <t xml:space="preserve">中学生在国家体质健康达标测试中面临的问题及对策</t>
  </si>
  <si>
    <t xml:space="preserve">黄毅明</t>
  </si>
  <si>
    <t xml:space="preserve">团队精神对中学生足球训练的影响</t>
  </si>
  <si>
    <t xml:space="preserve">容金明</t>
  </si>
  <si>
    <t xml:space="preserve">浅析中学生心理素质的培养在体育教学中的运用 </t>
  </si>
  <si>
    <t xml:space="preserve">陈壮源</t>
  </si>
  <si>
    <t xml:space="preserve">广东体考足球专项基础考试方法研究</t>
  </si>
  <si>
    <t xml:space="preserve">詹石松</t>
  </si>
  <si>
    <t xml:space="preserve">音乐</t>
  </si>
  <si>
    <t xml:space="preserve">艺术素质测评背景下中小学音乐课堂教学策略</t>
  </si>
  <si>
    <t xml:space="preserve">罗英伴</t>
  </si>
  <si>
    <t xml:space="preserve">音乐高考中钢琴奏鸣曲的节奏处理</t>
  </si>
  <si>
    <t xml:space="preserve">黄泳怡</t>
  </si>
  <si>
    <t xml:space="preserve">浅谈高中声乐教学中常见声音处理问题——以台师高级中学高三音乐班教学为例</t>
  </si>
  <si>
    <t xml:space="preserve">陈美玲</t>
  </si>
  <si>
    <t xml:space="preserve">声乐备考课堂训练问题探究</t>
  </si>
  <si>
    <t xml:space="preserve">李丽花</t>
  </si>
  <si>
    <t xml:space="preserve">浅析二胡演奏中的运弓、技法对二胡音色的影响</t>
  </si>
  <si>
    <t xml:space="preserve">邓红</t>
  </si>
  <si>
    <t xml:space="preserve">童谣展风采  民乐铸特色
台城第二小学“以美育人”儒雅特色校园建设之路</t>
  </si>
  <si>
    <t xml:space="preserve">黄婵</t>
  </si>
  <si>
    <t xml:space="preserve">浅谈高考音乐基础知识整合与高考题型分析</t>
  </si>
  <si>
    <t xml:space="preserve">苏德生</t>
  </si>
  <si>
    <t xml:space="preserve">小学音乐课堂融入舞蹈教学的实践研究</t>
  </si>
  <si>
    <t xml:space="preserve">何宝英</t>
  </si>
  <si>
    <t xml:space="preserve">台山广东音乐进校园的探索与实践研究——以台山市新宁中学民乐团为例</t>
  </si>
  <si>
    <t xml:space="preserve">余秀银</t>
  </si>
  <si>
    <t xml:space="preserve">浅谈舞蹈对传承发展传统文化的重要性</t>
  </si>
  <si>
    <t xml:space="preserve">苏健晶</t>
  </si>
  <si>
    <t xml:space="preserve">《浅析在中学艺术课程中声势律动的运用》</t>
  </si>
  <si>
    <t xml:space="preserve">吕凤海</t>
  </si>
  <si>
    <r>
      <rPr>
        <sz val="11"/>
        <color rgb="FF000000"/>
        <rFont val="Noto Sans"/>
        <family val="2"/>
      </rPr>
      <t xml:space="preserve">落实立德树人 传承红色基因</t>
    </r>
    <r>
      <rPr>
        <sz val="11"/>
        <color rgb="FF000000"/>
        <rFont val="宋体"/>
        <family val="0"/>
        <charset val="134"/>
      </rPr>
      <t xml:space="preserve">--</t>
    </r>
    <r>
      <rPr>
        <sz val="11"/>
        <color rgb="FF000000"/>
        <rFont val="Noto Sans"/>
        <family val="2"/>
      </rPr>
      <t xml:space="preserve">谈小学音乐教育传承红色基因的途径</t>
    </r>
  </si>
  <si>
    <t xml:space="preserve">叶嘉颖</t>
  </si>
  <si>
    <t xml:space="preserve">如何科学地把美育渗透于农村中学音乐教育中</t>
  </si>
  <si>
    <t xml:space="preserve">陈雪珍</t>
  </si>
  <si>
    <t xml:space="preserve">论节奏训练在初中合唱排练的重要性</t>
  </si>
  <si>
    <t xml:space="preserve">陈英华</t>
  </si>
  <si>
    <t xml:space="preserve">多元教学，各个击破——高考音乐专业视唱教学策略</t>
  </si>
  <si>
    <t xml:space="preserve">黄涯涯</t>
  </si>
  <si>
    <t xml:space="preserve">浅析目前音乐高考教学存在问题与对策</t>
  </si>
  <si>
    <t xml:space="preserve">黄锦宁</t>
  </si>
  <si>
    <t xml:space="preserve">论学生遇到问题说就是不会的心态及处理</t>
  </si>
  <si>
    <t xml:space="preserve">朱嘉琪</t>
  </si>
  <si>
    <t xml:space="preserve">开平禾楼歌艺术特征初探 </t>
  </si>
  <si>
    <t xml:space="preserve">谢雪君</t>
  </si>
  <si>
    <t xml:space="preserve">浅析音乐教学中钢琴伴奏的重要性</t>
  </si>
  <si>
    <t xml:space="preserve">陈华港</t>
  </si>
  <si>
    <t xml:space="preserve">浅谈中学生合唱队组建与训练</t>
  </si>
  <si>
    <t xml:space="preserve">潘灼辉</t>
  </si>
  <si>
    <t xml:space="preserve">小学音乐教学中如何传承广东音乐</t>
  </si>
  <si>
    <t xml:space="preserve">伍绮静</t>
  </si>
  <si>
    <t xml:space="preserve">如何培养学生在音乐课堂上的兴趣</t>
  </si>
  <si>
    <t xml:space="preserve">赵秋月</t>
  </si>
  <si>
    <t xml:space="preserve">小学低年级音乐课中愉快的教学情境的创设</t>
  </si>
  <si>
    <t xml:space="preserve">甄韵怡</t>
  </si>
  <si>
    <t xml:space="preserve">探索如何创新音乐教学方式，达成美育目的</t>
  </si>
  <si>
    <t xml:space="preserve">陈萍</t>
  </si>
  <si>
    <t xml:space="preserve">试析农村小学音乐教学存在弊端与对策</t>
  </si>
  <si>
    <t xml:space="preserve">李家仪</t>
  </si>
  <si>
    <t xml:space="preserve">“双减”背景下中小学音乐教学优化</t>
  </si>
  <si>
    <t xml:space="preserve">卢颖萍</t>
  </si>
  <si>
    <t xml:space="preserve">春风化雨，润物无声——“美育浸润计划”给乡镇中学的孩子们带来了福音</t>
  </si>
  <si>
    <t xml:space="preserve">汪明星</t>
  </si>
  <si>
    <t xml:space="preserve">高效课堂，趣味为先——高效小学音乐趣味课堂的构建探析</t>
  </si>
  <si>
    <t xml:space="preserve">李娉娉</t>
  </si>
  <si>
    <t xml:space="preserve">在小学音乐教学中实施心理健康教育的研究</t>
  </si>
  <si>
    <t xml:space="preserve">刘嘉舜</t>
  </si>
  <si>
    <t xml:space="preserve">美术</t>
  </si>
  <si>
    <t xml:space="preserve">客家特色文化资源在初中美术课堂中的运用探讨</t>
  </si>
  <si>
    <t xml:space="preserve">冯舒柳</t>
  </si>
  <si>
    <t xml:space="preserve">民间剪纸艺术在小学美术中的传承与创新研究</t>
  </si>
  <si>
    <t xml:space="preserve">刘小敏</t>
  </si>
  <si>
    <t xml:space="preserve">新高考背景下高中美术教育教学探讨</t>
  </si>
  <si>
    <t xml:space="preserve">何倩雯</t>
  </si>
  <si>
    <t xml:space="preserve">新课标视域下小学美术单元化作业设计的路径探究</t>
  </si>
  <si>
    <t xml:space="preserve">梁凤如</t>
  </si>
  <si>
    <t xml:space="preserve">合作学习模式在高中美术教学中的应用研究</t>
  </si>
  <si>
    <t xml:space="preserve">吴丹丹</t>
  </si>
  <si>
    <t xml:space="preserve">探讨高中美术教育中对中国名画赏析的情感教育</t>
  </si>
  <si>
    <t xml:space="preserve">强海涛</t>
  </si>
  <si>
    <t xml:space="preserve">台山本土画家在高中美术鉴赏教学中的作用</t>
  </si>
  <si>
    <t xml:space="preserve">黎芷婵</t>
  </si>
  <si>
    <t xml:space="preserve">论当前高中美术高考人物速写教学面对的问题及应对思路</t>
  </si>
  <si>
    <t xml:space="preserve">朱文胜</t>
  </si>
  <si>
    <t xml:space="preserve">“双减”背景下的人教版小学美术一、二年级作业分层设计</t>
  </si>
  <si>
    <t xml:space="preserve">陈艳丹</t>
  </si>
  <si>
    <t xml:space="preserve">立足核心素养，提升高中美术教学实效</t>
  </si>
  <si>
    <t xml:space="preserve">梁雪鸿</t>
  </si>
  <si>
    <t xml:space="preserve">运用构图提升色彩静物的画面效果</t>
  </si>
  <si>
    <t xml:space="preserve">吴诗荣</t>
  </si>
  <si>
    <t xml:space="preserve">现代“美育”推广在乡镇教学中的尝试</t>
  </si>
  <si>
    <t xml:space="preserve">李裕发</t>
  </si>
  <si>
    <t xml:space="preserve">“双减”下农村小学美术教学的实践探索</t>
  </si>
  <si>
    <t xml:space="preserve">刘绮梅</t>
  </si>
  <si>
    <t xml:space="preserve">“双减”背景下中小学美术教育发展机遇及创新路径</t>
  </si>
  <si>
    <t xml:space="preserve">韩霖</t>
  </si>
  <si>
    <t xml:space="preserve">浅谈美术教育中听障生创造力的培养</t>
  </si>
  <si>
    <t xml:space="preserve">廖玲</t>
  </si>
  <si>
    <t xml:space="preserve">关于农村高中美术鉴赏课中渗透德育的思考</t>
  </si>
  <si>
    <t xml:space="preserve">袁秀丽</t>
  </si>
  <si>
    <t xml:space="preserve">浅谈乡土绘本课堂中本土文化的教育影响</t>
  </si>
  <si>
    <t xml:space="preserve">赵国燕</t>
  </si>
  <si>
    <t xml:space="preserve">不破不立：“双减”背景下小学美术创新教学——以人教版义务教育美术教科书为例</t>
  </si>
  <si>
    <t xml:space="preserve">吴绮慧</t>
  </si>
  <si>
    <t xml:space="preserve">浅析新课程标准背景下小学美术单元结构教学策略研究</t>
  </si>
  <si>
    <t xml:space="preserve">赵佩莹</t>
  </si>
  <si>
    <t xml:space="preserve">浅谈小学美术线上视频教学</t>
  </si>
  <si>
    <t xml:space="preserve">劳绮文</t>
  </si>
  <si>
    <t xml:space="preserve">德育</t>
  </si>
  <si>
    <t xml:space="preserve">如何让校长思政课“有滋有味”</t>
  </si>
  <si>
    <t xml:space="preserve">周惠康</t>
  </si>
  <si>
    <t xml:space="preserve">寄宿制学校构建生态型班级微环境实践初探</t>
  </si>
  <si>
    <t xml:space="preserve">曾素云</t>
  </si>
  <si>
    <t xml:space="preserve">浅谈如何运用换位思考</t>
  </si>
  <si>
    <t xml:space="preserve">蔡妙珠</t>
  </si>
  <si>
    <t xml:space="preserve">从规避教师软暴力寻找德育工作的突破口</t>
  </si>
  <si>
    <t xml:space="preserve">邹适志</t>
  </si>
  <si>
    <t xml:space="preserve">高中生心理健康服务需要状况研究</t>
  </si>
  <si>
    <t xml:space="preserve">黄民盼</t>
  </si>
  <si>
    <t xml:space="preserve">小学生文明素养养成的重要性</t>
  </si>
  <si>
    <t xml:space="preserve">邝顺梨</t>
  </si>
  <si>
    <t xml:space="preserve">立德树人理念下的初中德育主题班会实施策略研究</t>
  </si>
  <si>
    <t xml:space="preserve">马赞文</t>
  </si>
  <si>
    <t xml:space="preserve">新课改下班主任德育工作的有效性策略研究</t>
  </si>
  <si>
    <t xml:space="preserve">冯京燕</t>
  </si>
  <si>
    <t xml:space="preserve">以主题班会为契机，引导学生向阳而生</t>
  </si>
  <si>
    <t xml:space="preserve">谭锦竹</t>
  </si>
  <si>
    <t xml:space="preserve">基于立德树人的小学语文德育教育教学研究</t>
  </si>
  <si>
    <t xml:space="preserve">陈红丽</t>
  </si>
  <si>
    <t xml:space="preserve">谈德育教育在初中数学中的渗透</t>
  </si>
  <si>
    <t xml:space="preserve">马蔼玲</t>
  </si>
  <si>
    <t xml:space="preserve">关爱留守儿童，同享幸福蓝天—— 农村学校关爱农村留守儿童工作的实践探索</t>
  </si>
  <si>
    <t xml:space="preserve">梅坚伟</t>
  </si>
  <si>
    <t xml:space="preserve">网络时代小学德育实效性探析</t>
  </si>
  <si>
    <t xml:space="preserve">李春艳</t>
  </si>
  <si>
    <t xml:space="preserve">从生命认知教育中提升学生的挫折抗压能力</t>
  </si>
  <si>
    <t xml:space="preserve">梅月桂</t>
  </si>
  <si>
    <t xml:space="preserve">初中数学教学中实施德育渗透教育的策略分析</t>
  </si>
  <si>
    <t xml:space="preserve">梅坚生</t>
  </si>
  <si>
    <t xml:space="preserve">浅谈德育的精细化促进学生“五自意识”的形成 </t>
  </si>
  <si>
    <t xml:space="preserve">马淑娉</t>
  </si>
  <si>
    <t xml:space="preserve">课程思政元素融入汽车故障诊断与排除课程的思路研究</t>
  </si>
  <si>
    <t xml:space="preserve">陈锐荣</t>
  </si>
  <si>
    <t xml:space="preserve">以德促学模式下的创新型班会课初探</t>
  </si>
  <si>
    <t xml:space="preserve">李素贤</t>
  </si>
  <si>
    <t xml:space="preserve">让好习惯成就好班级——关于养成教育在班级管理中的一些思考 </t>
  </si>
  <si>
    <t xml:space="preserve">何欣林</t>
  </si>
  <si>
    <t xml:space="preserve">少先队仪式教育问题及对策研究</t>
  </si>
  <si>
    <t xml:space="preserve">郭莹莹</t>
  </si>
  <si>
    <t xml:space="preserve">情感教育在小学德育工作中的渗透</t>
  </si>
  <si>
    <t xml:space="preserve">郑保华</t>
  </si>
  <si>
    <t xml:space="preserve">在农村小学语文教学中渗透党史国史教育</t>
  </si>
  <si>
    <t xml:space="preserve">李巧瑜</t>
  </si>
  <si>
    <t xml:space="preserve">少先队开展客家文化传承教育的可行性探究</t>
  </si>
  <si>
    <t xml:space="preserve">张淑霞</t>
  </si>
  <si>
    <t xml:space="preserve">产教融合背景下职业教育的德育新思路</t>
  </si>
  <si>
    <t xml:space="preserve">黄绮娟</t>
  </si>
  <si>
    <t xml:space="preserve">提高初中班主任德育工作实效性的策略</t>
  </si>
  <si>
    <t xml:space="preserve">初中班主任德育工作中激励策略的实施</t>
  </si>
  <si>
    <t xml:space="preserve">黄秀燕</t>
  </si>
  <si>
    <r>
      <rPr>
        <sz val="11"/>
        <rFont val="Noto Sans"/>
        <family val="2"/>
      </rPr>
      <t xml:space="preserve">双减引领</t>
    </r>
    <r>
      <rPr>
        <sz val="11"/>
        <rFont val="宋体"/>
        <family val="0"/>
        <charset val="134"/>
      </rPr>
      <t xml:space="preserve">_</t>
    </r>
    <r>
      <rPr>
        <sz val="11"/>
        <rFont val="Noto Sans"/>
        <family val="2"/>
      </rPr>
      <t xml:space="preserve">德育有方</t>
    </r>
  </si>
  <si>
    <t xml:space="preserve">谭少池</t>
  </si>
  <si>
    <t xml:space="preserve">基于初中音乐教学德育渗透方法探究</t>
  </si>
  <si>
    <t xml:space="preserve">谭识渊</t>
  </si>
  <si>
    <t xml:space="preserve">立德树人视域下班主任德育工作的新思路</t>
  </si>
  <si>
    <t xml:space="preserve">岑春燕</t>
  </si>
  <si>
    <t xml:space="preserve">全员德育中的班主任和学科教师的教育职能研究</t>
  </si>
  <si>
    <t xml:space="preserve">黄焕邦</t>
  </si>
  <si>
    <t xml:space="preserve">浅谈双减政策下，如何构建和实施体验式德育活动</t>
  </si>
  <si>
    <t xml:space="preserve">袁彩琼</t>
  </si>
  <si>
    <t xml:space="preserve">立德树人理念下初中体育教学中德育渗透研究</t>
  </si>
  <si>
    <t xml:space="preserve">程艳玲</t>
  </si>
  <si>
    <t xml:space="preserve">农村学校劳动教育开展存在的问题及策略研究</t>
  </si>
  <si>
    <t xml:space="preserve">赵春梅</t>
  </si>
  <si>
    <t xml:space="preserve">“双减”大背景下，乡村小学心理健康教育中的家校合作</t>
  </si>
  <si>
    <t xml:space="preserve">余清华</t>
  </si>
  <si>
    <t xml:space="preserve">“让学生写信”的特殊德育 ——德育活动中的暗示效应</t>
  </si>
  <si>
    <t xml:space="preserve">黄碧銮</t>
  </si>
  <si>
    <t xml:space="preserve">五育并举，全面育人，劳动为先</t>
  </si>
  <si>
    <t xml:space="preserve">阮雅花</t>
  </si>
  <si>
    <t xml:space="preserve">德育无痕，渗透有方——小学体育教学的德育渗透方法探析</t>
  </si>
  <si>
    <t xml:space="preserve">熊英姿</t>
  </si>
  <si>
    <t xml:space="preserve">春风化雨 指引心灵——初中德育工作中问题学生转化策略分析 </t>
  </si>
  <si>
    <t xml:space="preserve">黄雁华</t>
  </si>
  <si>
    <t xml:space="preserve">小学班主任德育管理有效途径与探究</t>
  </si>
  <si>
    <t xml:space="preserve">叶炯花</t>
  </si>
  <si>
    <t xml:space="preserve">新形势下初中德育面临的挑战和出路</t>
  </si>
  <si>
    <t xml:space="preserve">梁海峰</t>
  </si>
  <si>
    <t xml:space="preserve">新时期人文教育在初中德育教育中的渗透</t>
  </si>
  <si>
    <t xml:space="preserve">刘艳雯</t>
  </si>
  <si>
    <t xml:space="preserve">开德育之花，散疫情之霾——后疫情时代的德育教育探析</t>
  </si>
  <si>
    <t xml:space="preserve">伍锟漂</t>
  </si>
  <si>
    <t xml:space="preserve">小学体育教学如何进行德育渗透 </t>
  </si>
  <si>
    <t xml:space="preserve">李绍俊</t>
  </si>
  <si>
    <t xml:space="preserve">培养初中学生的劳动自觉——从日常卫生工作中开始</t>
  </si>
  <si>
    <t xml:space="preserve">陈国能</t>
  </si>
  <si>
    <t xml:space="preserve">小学班主任德育与心理健康教育的融合分析</t>
  </si>
  <si>
    <t xml:space="preserve">余妍婷</t>
  </si>
  <si>
    <t xml:space="preserve">浅谈主题班会课的德育功能及其实现策略</t>
  </si>
  <si>
    <t xml:space="preserve">王标</t>
  </si>
  <si>
    <t xml:space="preserve">以人为本  立德树人——初中班主任德育建设的有效途径 </t>
  </si>
  <si>
    <t xml:space="preserve">朱娇琴</t>
  </si>
  <si>
    <t xml:space="preserve">从案例中探究“无为而治”处置寄宿制学校早恋问题</t>
  </si>
  <si>
    <t xml:space="preserve">吴咸安</t>
  </si>
  <si>
    <t xml:space="preserve">信息化环境下如何更好地进行家校共育</t>
  </si>
  <si>
    <t xml:space="preserve">杨美玲</t>
  </si>
  <si>
    <t xml:space="preserve">浅析农村小学德育管理存在的问题与路径探究 </t>
  </si>
  <si>
    <t xml:space="preserve">温国俊</t>
  </si>
  <si>
    <t xml:space="preserve">浅谈初中体育教育中如何实施德育的渗透</t>
  </si>
  <si>
    <t xml:space="preserve">丘瑞行</t>
  </si>
  <si>
    <t xml:space="preserve">创新高中劳动教育方式，助力学生全面成长</t>
  </si>
  <si>
    <t xml:space="preserve">杨露</t>
  </si>
  <si>
    <t xml:space="preserve">疫情下加强学生心理健康教育的实践探索</t>
  </si>
  <si>
    <t xml:space="preserve">给学困生以赏识教育</t>
  </si>
  <si>
    <t xml:space="preserve">李永贵</t>
  </si>
  <si>
    <t xml:space="preserve">农村中学中关于德育教育的研究与思考</t>
  </si>
  <si>
    <t xml:space="preserve">“双减”背景下小学德育实践路径探析 </t>
  </si>
  <si>
    <t xml:space="preserve">李国松</t>
  </si>
  <si>
    <r>
      <rPr>
        <sz val="11"/>
        <rFont val="Noto Sans"/>
        <family val="2"/>
      </rPr>
      <t xml:space="preserve">两育并举</t>
    </r>
    <r>
      <rPr>
        <sz val="11"/>
        <rFont val="宋体"/>
        <family val="0"/>
        <charset val="134"/>
      </rPr>
      <t xml:space="preserve">,</t>
    </r>
    <r>
      <rPr>
        <sz val="11"/>
        <rFont val="Noto Sans"/>
        <family val="2"/>
      </rPr>
      <t xml:space="preserve">协调培养——在中学体育教学中渗透德育教育</t>
    </r>
  </si>
  <si>
    <t xml:space="preserve">伍惠文</t>
  </si>
  <si>
    <t xml:space="preserve">台山排球运动学校</t>
  </si>
  <si>
    <t xml:space="preserve">少先队活动中学生自主能力培养的实践研究</t>
  </si>
  <si>
    <t xml:space="preserve">梁丽君</t>
  </si>
  <si>
    <t xml:space="preserve">浅谈小学德育教育</t>
  </si>
  <si>
    <t xml:space="preserve">何丽萍</t>
  </si>
  <si>
    <t xml:space="preserve">双减背景下加强小学德育教育的有效途径探讨</t>
  </si>
  <si>
    <t xml:space="preserve">郭洽文</t>
  </si>
  <si>
    <t xml:space="preserve">联系实际谈谈如何提高高三学生的自我监控能力</t>
  </si>
  <si>
    <t xml:space="preserve">利秋英</t>
  </si>
  <si>
    <t xml:space="preserve">立德树人视域下初中德育教育实施策略</t>
  </si>
  <si>
    <t xml:space="preserve">梁文浩</t>
  </si>
  <si>
    <t xml:space="preserve">浅谈学校德育教育的有效实施途径</t>
  </si>
  <si>
    <t xml:space="preserve">卢雁贤</t>
  </si>
  <si>
    <t xml:space="preserve">浅谈小学教育爱的艺术</t>
  </si>
  <si>
    <t xml:space="preserve">樊惠云</t>
  </si>
  <si>
    <t xml:space="preserve">以心理健康教育促进初中德育的实践</t>
  </si>
  <si>
    <t xml:space="preserve">苏荣涛</t>
  </si>
  <si>
    <t xml:space="preserve">小学德育工作的现状与措施探究</t>
  </si>
  <si>
    <t xml:space="preserve">李国杨</t>
  </si>
  <si>
    <t xml:space="preserve">单亲家庭孩子教育策略探究</t>
  </si>
  <si>
    <t xml:space="preserve">甄惠虹</t>
  </si>
  <si>
    <t xml:space="preserve">如何在小学低年级落实五育并举</t>
  </si>
  <si>
    <t xml:space="preserve">甄春花</t>
  </si>
  <si>
    <t xml:space="preserve">“双减”下 ，爱国情怀教育“不减”</t>
  </si>
  <si>
    <t xml:space="preserve">伍添匀</t>
  </si>
  <si>
    <t xml:space="preserve">浅谈小学德育存在的问题及对策</t>
  </si>
  <si>
    <t xml:space="preserve">谢咏维</t>
  </si>
  <si>
    <t xml:space="preserve">如何提升小学生的文明素养</t>
  </si>
  <si>
    <t xml:space="preserve">李秀媚</t>
  </si>
  <si>
    <t xml:space="preserve">谈“五育并举发展”下如何实施劳动教育</t>
  </si>
  <si>
    <t xml:space="preserve">陈婉娟</t>
  </si>
  <si>
    <t xml:space="preserve">浅谈中小学德育工作中实施安全教育的途径</t>
  </si>
  <si>
    <t xml:space="preserve">曾雁照</t>
  </si>
  <si>
    <t xml:space="preserve">农村初中离异家庭学生的家校社共育策略 </t>
  </si>
  <si>
    <t xml:space="preserve">黄家仁</t>
  </si>
  <si>
    <t xml:space="preserve">《待进生转化的探索和对策》</t>
  </si>
  <si>
    <t xml:space="preserve">甄新伦</t>
  </si>
  <si>
    <t xml:space="preserve">浅谈小学班主任班级管理中如何渗透“五育”</t>
  </si>
  <si>
    <t xml:space="preserve">冯宝红</t>
  </si>
  <si>
    <t xml:space="preserve">构建和谐家庭，促进和谐教育</t>
  </si>
  <si>
    <t xml:space="preserve">李兆奇</t>
  </si>
  <si>
    <t xml:space="preserve">教育管理</t>
  </si>
  <si>
    <t xml:space="preserve">健全学校发展机制，促进青年教师专业成长</t>
  </si>
  <si>
    <t xml:space="preserve">陈少靠</t>
  </si>
  <si>
    <t xml:space="preserve">“阳光体育”助力构筑和谐校园</t>
  </si>
  <si>
    <t xml:space="preserve">谭奕平</t>
  </si>
  <si>
    <t xml:space="preserve">“双减”背景下家校社协同教育实践探索——以台山市台城第三小学为例
</t>
  </si>
  <si>
    <t xml:space="preserve">甄良庆</t>
  </si>
  <si>
    <t xml:space="preserve">浅谈农村小学班级管理的策略</t>
  </si>
  <si>
    <t xml:space="preserve">麦小娜</t>
  </si>
  <si>
    <t xml:space="preserve">双减政策下的教育之我见 </t>
  </si>
  <si>
    <t xml:space="preserve">郑俊业</t>
  </si>
  <si>
    <t xml:space="preserve">谈小学校长德育教育工作的实效性提升路径</t>
  </si>
  <si>
    <t xml:space="preserve">袁超伟</t>
  </si>
  <si>
    <t xml:space="preserve">农村小学低学段家校合作的策略研究</t>
  </si>
  <si>
    <t xml:space="preserve">甄静文</t>
  </si>
  <si>
    <t xml:space="preserve">“双减”背景下减负增效协同管理机制的思考与探究 </t>
  </si>
  <si>
    <t xml:space="preserve">黄立韶</t>
  </si>
  <si>
    <t xml:space="preserve">信息技术</t>
  </si>
  <si>
    <t xml:space="preserve">利用现代教育技术优化作业设计</t>
  </si>
  <si>
    <t xml:space="preserve">李红梅</t>
  </si>
  <si>
    <r>
      <rPr>
        <sz val="11"/>
        <color rgb="FF000000"/>
        <rFont val="Noto Sans"/>
        <family val="2"/>
      </rPr>
      <t xml:space="preserve">智慧课堂教学模式探究——基于教育信息化</t>
    </r>
    <r>
      <rPr>
        <sz val="11"/>
        <color rgb="FF000000"/>
        <rFont val="宋体"/>
        <family val="0"/>
        <charset val="134"/>
      </rPr>
      <t xml:space="preserve">2.0</t>
    </r>
    <r>
      <rPr>
        <sz val="11"/>
        <color rgb="FF000000"/>
        <rFont val="Noto Sans"/>
        <family val="2"/>
      </rPr>
      <t xml:space="preserve">时代</t>
    </r>
  </si>
  <si>
    <t xml:space="preserve">王树良</t>
  </si>
  <si>
    <t xml:space="preserve">信息技术环境下支持学生创造性学习与表达的实践研究</t>
  </si>
  <si>
    <t xml:space="preserve">林少雪</t>
  </si>
  <si>
    <t xml:space="preserve">信息技术教学创新性思维的应用 </t>
  </si>
  <si>
    <t xml:space="preserve">胡志萍</t>
  </si>
  <si>
    <t xml:space="preserve">高中信息技术智慧课堂教学实践探究</t>
  </si>
  <si>
    <t xml:space="preserve">李玉梅</t>
  </si>
  <si>
    <t xml:space="preserve">创客教育与学科教学有效融合的实践与探究 </t>
  </si>
  <si>
    <t xml:space="preserve">王雷</t>
  </si>
  <si>
    <t xml:space="preserve">基于高中信息技术课堂的教学情境创设实效化探究</t>
  </si>
  <si>
    <t xml:space="preserve">黄雅云</t>
  </si>
  <si>
    <t xml:space="preserve">浅谈新课改下信息技术与各学科融合教学探究</t>
  </si>
  <si>
    <t xml:space="preserve">陈荣娟</t>
  </si>
  <si>
    <r>
      <rPr>
        <sz val="14"/>
        <color rgb="FF000000"/>
        <rFont val="Noto Sans"/>
        <family val="2"/>
      </rPr>
      <t xml:space="preserve">台山市</t>
    </r>
    <r>
      <rPr>
        <sz val="14"/>
        <color rgb="FF000000"/>
        <rFont val="宋体"/>
        <family val="0"/>
        <charset val="134"/>
      </rPr>
      <t xml:space="preserve">2023</t>
    </r>
    <r>
      <rPr>
        <sz val="14"/>
        <color rgb="FF000000"/>
        <rFont val="Noto Sans"/>
        <family val="2"/>
      </rPr>
      <t xml:space="preserve">年优秀教学案例评审结果</t>
    </r>
  </si>
  <si>
    <t xml:space="preserve">作者联系电话</t>
  </si>
  <si>
    <r>
      <rPr>
        <sz val="11"/>
        <color rgb="FF000000"/>
        <rFont val="Noto Sans"/>
        <family val="2"/>
      </rPr>
      <t xml:space="preserve">评委</t>
    </r>
    <r>
      <rPr>
        <sz val="11"/>
        <color rgb="FF000000"/>
        <rFont val="宋体"/>
        <family val="0"/>
        <charset val="134"/>
      </rPr>
      <t xml:space="preserve">1</t>
    </r>
  </si>
  <si>
    <r>
      <rPr>
        <sz val="11"/>
        <color rgb="FF000000"/>
        <rFont val="Noto Sans"/>
        <family val="2"/>
      </rPr>
      <t xml:space="preserve">评委</t>
    </r>
    <r>
      <rPr>
        <sz val="11"/>
        <color rgb="FF000000"/>
        <rFont val="宋体"/>
        <family val="0"/>
        <charset val="134"/>
      </rPr>
      <t xml:space="preserve">2</t>
    </r>
  </si>
  <si>
    <r>
      <rPr>
        <sz val="11"/>
        <color rgb="FF000000"/>
        <rFont val="Noto Sans"/>
        <family val="2"/>
      </rPr>
      <t xml:space="preserve">评委</t>
    </r>
    <r>
      <rPr>
        <sz val="11"/>
        <color rgb="FF000000"/>
        <rFont val="宋体"/>
        <family val="0"/>
        <charset val="134"/>
      </rPr>
      <t xml:space="preserve">3</t>
    </r>
  </si>
  <si>
    <r>
      <rPr>
        <sz val="11"/>
        <color rgb="FF000000"/>
        <rFont val="Noto Sans"/>
        <family val="2"/>
      </rPr>
      <t xml:space="preserve">评委</t>
    </r>
    <r>
      <rPr>
        <sz val="11"/>
        <color rgb="FF000000"/>
        <rFont val="宋体"/>
        <family val="0"/>
        <charset val="134"/>
      </rPr>
      <t xml:space="preserve">4</t>
    </r>
  </si>
  <si>
    <r>
      <rPr>
        <sz val="11"/>
        <color rgb="FF000000"/>
        <rFont val="Noto Sans"/>
        <family val="2"/>
      </rPr>
      <t xml:space="preserve">评委</t>
    </r>
    <r>
      <rPr>
        <sz val="11"/>
        <color rgb="FF000000"/>
        <rFont val="宋体"/>
        <family val="0"/>
        <charset val="134"/>
      </rPr>
      <t xml:space="preserve">5</t>
    </r>
  </si>
  <si>
    <t xml:space="preserve">使市场在资源配置中起决定性作用</t>
  </si>
  <si>
    <t xml:space="preserve">有效利用网络资源 传承中华优秀文化</t>
  </si>
  <si>
    <t xml:space="preserve">一镜到底删繁就简 精巧打造灵动课堂</t>
  </si>
  <si>
    <t xml:space="preserve">代莉</t>
  </si>
  <si>
    <t xml:space="preserve">小学道德与法治</t>
  </si>
  <si>
    <t xml:space="preserve">少让父母为我操心</t>
  </si>
  <si>
    <t xml:space="preserve">海宴镇中心小学</t>
  </si>
  <si>
    <t xml:space="preserve">一堂生动的政治课</t>
  </si>
  <si>
    <t xml:space="preserve">李茵</t>
  </si>
  <si>
    <t xml:space="preserve">我是班级值日生</t>
  </si>
  <si>
    <t xml:space="preserve">陈惠莲</t>
  </si>
  <si>
    <t xml:space="preserve">基于云班课的教学实践
——《电动机延时停止控制电路的设计与实施》</t>
  </si>
  <si>
    <t xml:space="preserve">台山培英</t>
  </si>
  <si>
    <t xml:space="preserve">解题技巧在高职类高考英语阅读理解题型之细节阅读题中的运用</t>
  </si>
  <si>
    <t xml:space="preserve">黄蔼嫦</t>
  </si>
  <si>
    <t xml:space="preserve">新材料作文的审题立意</t>
  </si>
  <si>
    <t xml:space="preserve">周会</t>
  </si>
  <si>
    <t xml:space="preserve">信息化资源让课堂“动”起来——案例《数控车床对刀操作》</t>
  </si>
  <si>
    <t xml:space="preserve">学生空间思维的孕育和培养</t>
  </si>
  <si>
    <t xml:space="preserve">李小艺</t>
  </si>
  <si>
    <t xml:space="preserve">大江镇中心小学</t>
  </si>
  <si>
    <t xml:space="preserve">认识时间</t>
  </si>
  <si>
    <t xml:space="preserve">分数的初步认识</t>
  </si>
  <si>
    <t xml:space="preserve">伍雄超</t>
  </si>
  <si>
    <t xml:space="preserve">广海镇南湾渔民子弟学校</t>
  </si>
  <si>
    <r>
      <rPr>
        <sz val="11"/>
        <color rgb="FF000000"/>
        <rFont val="宋体"/>
        <family val="0"/>
        <charset val="134"/>
      </rPr>
      <t xml:space="preserve">6</t>
    </r>
    <r>
      <rPr>
        <sz val="11"/>
        <color rgb="FF000000"/>
        <rFont val="Noto Sans"/>
        <family val="2"/>
      </rPr>
      <t xml:space="preserve">和</t>
    </r>
    <r>
      <rPr>
        <sz val="11"/>
        <color rgb="FF000000"/>
        <rFont val="宋体"/>
        <family val="0"/>
        <charset val="134"/>
      </rPr>
      <t xml:space="preserve">7</t>
    </r>
    <r>
      <rPr>
        <sz val="11"/>
        <color rgb="FF000000"/>
        <rFont val="Noto Sans"/>
        <family val="2"/>
      </rPr>
      <t xml:space="preserve">的用加法解决问题</t>
    </r>
  </si>
  <si>
    <t xml:space="preserve">陈瑞基</t>
  </si>
  <si>
    <t xml:space="preserve">《长方形周长的计算方法》案例 </t>
  </si>
  <si>
    <t xml:space="preserve">余健能</t>
  </si>
  <si>
    <t xml:space="preserve">深井镇小江小学</t>
  </si>
  <si>
    <t xml:space="preserve">问题优化了，课堂有“味”了</t>
  </si>
  <si>
    <t xml:space="preserve">黄雁慈</t>
  </si>
  <si>
    <t xml:space="preserve">小学英语词汇教学案例分析—以生为本发展学生词汇运用能力</t>
  </si>
  <si>
    <t xml:space="preserve">陈燕梅</t>
  </si>
  <si>
    <t xml:space="preserve">如何挖掘语言的“深度”</t>
  </si>
  <si>
    <t xml:space="preserve">王冰妍</t>
  </si>
  <si>
    <t xml:space="preserve">将思政教育融入语文课堂的初步认识
     ──智慧课堂中“分享”的喜悦</t>
  </si>
  <si>
    <t xml:space="preserve">邓秀珍</t>
  </si>
  <si>
    <t xml:space="preserve">大江镇大巷小学</t>
  </si>
  <si>
    <t xml:space="preserve">大江中心 </t>
  </si>
  <si>
    <t xml:space="preserve">在阅读中张扬学生个性</t>
  </si>
  <si>
    <t xml:space="preserve">广海镇中心小学</t>
  </si>
  <si>
    <t xml:space="preserve">一石激起千层浪</t>
  </si>
  <si>
    <t xml:space="preserve">陈婉娜</t>
  </si>
  <si>
    <t xml:space="preserve">强化朗读 培养语感——《雪地里的小画家》教学案例及分析</t>
  </si>
  <si>
    <t xml:space="preserve">欧阳嘉敏</t>
  </si>
  <si>
    <t xml:space="preserve">我最喜爱的小动物教学案例</t>
  </si>
  <si>
    <t xml:space="preserve">张殿娥</t>
  </si>
  <si>
    <t xml:space="preserve">《考场作文如何拿高分——“双赢”话题作文评改课》案例——“基于课程标准的学教评一致性”的案例分析与反思</t>
  </si>
  <si>
    <t xml:space="preserve">黄露芹</t>
  </si>
  <si>
    <t xml:space="preserve">北陡镇寨门小学</t>
  </si>
  <si>
    <t xml:space="preserve">小学语文教学案例分析——“群文阅读”教学实践初探</t>
  </si>
  <si>
    <t xml:space="preserve">甄惠娃</t>
  </si>
  <si>
    <t xml:space="preserve">四九南村</t>
  </si>
  <si>
    <r>
      <rPr>
        <sz val="11"/>
        <color rgb="FF000000"/>
        <rFont val="Noto Sans"/>
        <family val="2"/>
      </rPr>
      <t xml:space="preserve">童话为钥，启科学素养之大门</t>
    </r>
    <r>
      <rPr>
        <sz val="11"/>
        <color rgb="FF000000"/>
        <rFont val="宋体"/>
        <family val="0"/>
        <charset val="134"/>
      </rPr>
      <t xml:space="preserve">--</t>
    </r>
    <r>
      <rPr>
        <sz val="11"/>
        <color rgb="FF000000"/>
        <rFont val="Noto Sans"/>
        <family val="2"/>
      </rPr>
      <t xml:space="preserve">棉花姑娘教学案例</t>
    </r>
  </si>
  <si>
    <t xml:space="preserve">石凤清</t>
  </si>
  <si>
    <t xml:space="preserve">操场上教学案例 </t>
  </si>
  <si>
    <t xml:space="preserve">陈玉清</t>
  </si>
  <si>
    <t xml:space="preserve">登鹳雀楼</t>
  </si>
  <si>
    <t xml:space="preserve">陈晓茵</t>
  </si>
  <si>
    <t xml:space="preserve">写日记</t>
  </si>
  <si>
    <t xml:space="preserve">李妍挚</t>
  </si>
  <si>
    <t xml:space="preserve">散文的景情理——寻找心动的风景</t>
  </si>
  <si>
    <t xml:space="preserve">卫洁莹</t>
  </si>
  <si>
    <t xml:space="preserve">导读法在初中语文教学中的运用
</t>
  </si>
  <si>
    <t xml:space="preserve">郑南天</t>
  </si>
  <si>
    <t xml:space="preserve">广州大学台
山附属中学</t>
  </si>
  <si>
    <t xml:space="preserve">部编版必修上册第五单元《乡土中国》整本书阅读教学案例之一   </t>
  </si>
  <si>
    <t xml:space="preserve">如何让孩子的成长与时代同频共振
——“我愿意成为这样的人”写作教学案例 
</t>
  </si>
  <si>
    <t xml:space="preserve">许素清</t>
  </si>
  <si>
    <t xml:space="preserve">18929068282</t>
  </si>
  <si>
    <r>
      <rPr>
        <sz val="11"/>
        <color rgb="FF000000"/>
        <rFont val="Noto Sans"/>
        <family val="2"/>
      </rPr>
      <t xml:space="preserve">走进经典，看因果循环</t>
    </r>
    <r>
      <rPr>
        <sz val="11"/>
        <color rgb="FF000000"/>
        <rFont val="宋体"/>
        <family val="0"/>
        <charset val="134"/>
      </rPr>
      <t xml:space="preserve">--</t>
    </r>
    <r>
      <rPr>
        <sz val="11"/>
        <color rgb="FF000000"/>
        <rFont val="Noto Sans"/>
        <family val="2"/>
      </rPr>
      <t xml:space="preserve">《我这样上林教头风雪山神庙》</t>
    </r>
  </si>
  <si>
    <t xml:space="preserve">李绮华 </t>
  </si>
  <si>
    <t xml:space="preserve">化整为零，提高语文课堂教学效率</t>
  </si>
  <si>
    <t xml:space="preserve">黄晓燕</t>
  </si>
  <si>
    <t xml:space="preserve">植树的牧羊人</t>
  </si>
  <si>
    <t xml:space="preserve">张海燕</t>
  </si>
  <si>
    <t xml:space="preserve">新宁中学</t>
  </si>
  <si>
    <t xml:space="preserve">游戏激活语文课堂</t>
  </si>
  <si>
    <t xml:space="preserve">廖振梨</t>
  </si>
  <si>
    <t xml:space="preserve">深井镇那扶学校</t>
  </si>
  <si>
    <t xml:space="preserve">交通运输布局及其影响教学案例</t>
  </si>
  <si>
    <t xml:space="preserve">邱小丽</t>
  </si>
  <si>
    <r>
      <rPr>
        <sz val="11"/>
        <color rgb="FF000000"/>
        <rFont val="Noto Sans"/>
        <family val="2"/>
      </rPr>
      <t xml:space="preserve">区域农业发展</t>
    </r>
    <r>
      <rPr>
        <sz val="11"/>
        <color rgb="FF000000"/>
        <rFont val="宋体"/>
        <family val="0"/>
        <charset val="134"/>
      </rPr>
      <t xml:space="preserve">-</t>
    </r>
    <r>
      <rPr>
        <sz val="11"/>
        <color rgb="FF000000"/>
        <rFont val="Noto Sans"/>
        <family val="2"/>
      </rPr>
      <t xml:space="preserve">探究我国农业发展和粮食问题</t>
    </r>
  </si>
  <si>
    <t xml:space="preserve">徐丝丝     </t>
  </si>
  <si>
    <t xml:space="preserve">关于八年级地理上册农业的课堂实践与反思探讨 </t>
  </si>
  <si>
    <t xml:space="preserve">赤溪镇中心学校</t>
  </si>
  <si>
    <t xml:space="preserve">地球圈层结构</t>
  </si>
  <si>
    <t xml:space="preserve">蒲东明</t>
  </si>
  <si>
    <t xml:space="preserve">富集在海水中的元素—氯</t>
  </si>
  <si>
    <t xml:space="preserve">覃容</t>
  </si>
  <si>
    <t xml:space="preserve">从张謇的经历看经济和社会生活的变化</t>
  </si>
  <si>
    <t xml:space="preserve">让学生主动参与 提高历史课堂效率</t>
  </si>
  <si>
    <t xml:space="preserve">李常</t>
  </si>
  <si>
    <t xml:space="preserve">历史课堂“搅局”未必就是“捣乱”</t>
  </si>
  <si>
    <t xml:space="preserve">刘志鹏</t>
  </si>
  <si>
    <t xml:space="preserve">函数性质概念的可视化教学——《函数的奇偶性》教学案例分析 </t>
  </si>
  <si>
    <t xml:space="preserve">李青霞</t>
  </si>
  <si>
    <t xml:space="preserve">层层深入，提升能力</t>
  </si>
  <si>
    <t xml:space="preserve">廖海林</t>
  </si>
  <si>
    <t xml:space="preserve">算两次思想方法简析及其在高考题的应用</t>
  </si>
  <si>
    <t xml:space="preserve">司徒妙珍</t>
  </si>
  <si>
    <t xml:space="preserve">探索勾股定理教学设计</t>
  </si>
  <si>
    <t xml:space="preserve">  梁海华</t>
  </si>
  <si>
    <t xml:space="preserve">统计与统计案例高考复习—非线性回归模型专题</t>
  </si>
  <si>
    <t xml:space="preserve">赵均柏</t>
  </si>
  <si>
    <t xml:space="preserve">培正中学</t>
  </si>
  <si>
    <t xml:space="preserve">基于智能纸屏同步系统下的初中数学教学课例</t>
  </si>
  <si>
    <t xml:space="preserve">反比例函数</t>
  </si>
  <si>
    <t xml:space="preserve">梁欢</t>
  </si>
  <si>
    <t xml:space="preserve">13680459071</t>
  </si>
  <si>
    <t xml:space="preserve">高三二轮复习试卷讲评课中的借题发挥</t>
  </si>
  <si>
    <t xml:space="preserve">庄盛霞</t>
  </si>
  <si>
    <t xml:space="preserve">《函数》中考专项复习课课例</t>
  </si>
  <si>
    <t xml:space="preserve">李如玉</t>
  </si>
  <si>
    <t xml:space="preserve">台山市李树芬纪念中学</t>
  </si>
  <si>
    <t xml:space="preserve">巧用信息技术构建农村趣味课堂
——“二次根式的加减”教学案例 </t>
  </si>
  <si>
    <t xml:space="preserve">黄秋荣</t>
  </si>
  <si>
    <t xml:space="preserve">用今天的担当，承载起学生光明的未来</t>
  </si>
  <si>
    <t xml:space="preserve">何炎湛</t>
  </si>
  <si>
    <t xml:space="preserve">含有一个量词的命题的否定</t>
  </si>
  <si>
    <t xml:space="preserve">李建科</t>
  </si>
  <si>
    <r>
      <rPr>
        <sz val="11"/>
        <color rgb="FF000000"/>
        <rFont val="Noto Sans"/>
        <family val="2"/>
      </rPr>
      <t xml:space="preserve">改变思维定势，提升写作逻辑思维</t>
    </r>
    <r>
      <rPr>
        <sz val="11"/>
        <color rgb="FF000000"/>
        <rFont val="宋体"/>
        <family val="0"/>
        <charset val="134"/>
      </rPr>
      <t xml:space="preserve">---“</t>
    </r>
    <r>
      <rPr>
        <sz val="11"/>
        <color rgb="FF000000"/>
        <rFont val="Noto Sans"/>
        <family val="2"/>
      </rPr>
      <t xml:space="preserve">物化主语”（句子）写作案例分析</t>
    </r>
  </si>
  <si>
    <t xml:space="preserve">刘小丽</t>
  </si>
  <si>
    <t xml:space="preserve">以“架”谋“思”的教学案例</t>
  </si>
  <si>
    <t xml:space="preserve">李金宣</t>
  </si>
  <si>
    <t xml:space="preserve">情境激趣促语言能力提升</t>
  </si>
  <si>
    <t xml:space="preserve">梁思期</t>
  </si>
  <si>
    <r>
      <rPr>
        <sz val="11"/>
        <color rgb="FF000000"/>
        <rFont val="宋体"/>
        <family val="0"/>
        <charset val="134"/>
      </rPr>
      <t xml:space="preserve">Unit6  Enjoy cycling
Topic3 Bicycle riding is good exercise.
</t>
    </r>
    <r>
      <rPr>
        <sz val="11"/>
        <color rgb="FF000000"/>
        <rFont val="Noto Sans"/>
        <family val="2"/>
      </rPr>
      <t xml:space="preserve">第一课时</t>
    </r>
    <r>
      <rPr>
        <sz val="11"/>
        <color rgb="FF000000"/>
        <rFont val="宋体"/>
        <family val="0"/>
        <charset val="134"/>
      </rPr>
      <t xml:space="preserve">Section A</t>
    </r>
    <r>
      <rPr>
        <sz val="11"/>
        <color rgb="FF000000"/>
        <rFont val="Noto Sans"/>
        <family val="2"/>
      </rPr>
      <t xml:space="preserve">（</t>
    </r>
    <r>
      <rPr>
        <sz val="11"/>
        <color rgb="FF000000"/>
        <rFont val="宋体"/>
        <family val="0"/>
        <charset val="134"/>
      </rPr>
      <t xml:space="preserve">1a 1b 1c 1d 3a</t>
    </r>
    <r>
      <rPr>
        <sz val="11"/>
        <color rgb="FF000000"/>
        <rFont val="Noto Sans"/>
        <family val="2"/>
      </rPr>
      <t xml:space="preserve">） 课例研究报告
</t>
    </r>
  </si>
  <si>
    <t xml:space="preserve">杨少平</t>
  </si>
  <si>
    <r>
      <rPr>
        <sz val="11"/>
        <color rgb="FF000000"/>
        <rFont val="Noto Sans"/>
        <family val="2"/>
      </rPr>
      <t xml:space="preserve">运用智能纸屏同步教学系统的教学案例——以初中九年级上册英语</t>
    </r>
    <r>
      <rPr>
        <sz val="11"/>
        <color rgb="FF000000"/>
        <rFont val="宋体"/>
        <family val="0"/>
        <charset val="134"/>
      </rPr>
      <t xml:space="preserve">Unit4 Topic1 Section A</t>
    </r>
    <r>
      <rPr>
        <sz val="11"/>
        <color rgb="FF000000"/>
        <rFont val="Noto Sans"/>
        <family val="2"/>
      </rPr>
      <t xml:space="preserve">为例</t>
    </r>
  </si>
  <si>
    <t xml:space="preserve">13822490967</t>
  </si>
  <si>
    <t xml:space="preserve">基于学生学情的初中英语教学设计案例</t>
  </si>
  <si>
    <t xml:space="preserve">李碧云</t>
  </si>
  <si>
    <r>
      <rPr>
        <sz val="11"/>
        <color rgb="FF000000"/>
        <rFont val="宋体"/>
        <family val="0"/>
        <charset val="134"/>
      </rPr>
      <t xml:space="preserve">Book1 Unit3 Reading and Thinking </t>
    </r>
    <r>
      <rPr>
        <sz val="11"/>
        <color rgb="FF000000"/>
        <rFont val="Noto Sans"/>
        <family val="2"/>
      </rPr>
      <t xml:space="preserve">教学案例</t>
    </r>
  </si>
  <si>
    <t xml:space="preserve">李敏儿</t>
  </si>
  <si>
    <r>
      <rPr>
        <sz val="11"/>
        <color rgb="FF000000"/>
        <rFont val="Noto Sans"/>
        <family val="2"/>
      </rPr>
      <t xml:space="preserve">基于输入输出假说的读后续写教学实践研究
——以</t>
    </r>
    <r>
      <rPr>
        <sz val="11"/>
        <color rgb="FF000000"/>
        <rFont val="宋体"/>
        <family val="0"/>
        <charset val="134"/>
      </rPr>
      <t xml:space="preserve">An adventure in the forest </t>
    </r>
    <r>
      <rPr>
        <sz val="11"/>
        <color rgb="FF000000"/>
        <rFont val="Noto Sans"/>
        <family val="2"/>
      </rPr>
      <t xml:space="preserve">为例
</t>
    </r>
  </si>
  <si>
    <t xml:space="preserve">如何结合大数据智批改对英语作文精准评讲</t>
  </si>
  <si>
    <t xml:space="preserve">老师，我们喜欢上英语阅读课</t>
  </si>
  <si>
    <t xml:space="preserve">陈宝谢</t>
  </si>
  <si>
    <r>
      <rPr>
        <sz val="11"/>
        <color rgb="FF000000"/>
        <rFont val="Noto Sans"/>
        <family val="2"/>
      </rPr>
      <t xml:space="preserve">外研版七年级上册</t>
    </r>
    <r>
      <rPr>
        <sz val="11"/>
        <color rgb="FF000000"/>
        <rFont val="宋体"/>
        <family val="0"/>
        <charset val="134"/>
      </rPr>
      <t xml:space="preserve">Module 10 Spring Festival  Unit 1</t>
    </r>
    <r>
      <rPr>
        <sz val="11"/>
        <color rgb="FF000000"/>
        <rFont val="Noto Sans"/>
        <family val="2"/>
      </rPr>
      <t xml:space="preserve">教学案例</t>
    </r>
  </si>
  <si>
    <t xml:space="preserve">闫建明</t>
  </si>
  <si>
    <t xml:space="preserve">语言发展迟缓的恩恩</t>
  </si>
  <si>
    <t xml:space="preserve">黄月媚</t>
  </si>
  <si>
    <t xml:space="preserve">儿歌可以这样教……</t>
  </si>
  <si>
    <t xml:space="preserve">李倩欣</t>
  </si>
  <si>
    <t xml:space="preserve">台山一幼</t>
  </si>
  <si>
    <t xml:space="preserve">静待花开 ——与之共成长</t>
  </si>
  <si>
    <t xml:space="preserve">李泳勤</t>
  </si>
  <si>
    <t xml:space="preserve">别任性，让自己快乐长大</t>
  </si>
  <si>
    <t xml:space="preserve">陈秀橙</t>
  </si>
  <si>
    <t xml:space="preserve">学会分享，助力幼儿健康成长</t>
  </si>
  <si>
    <t xml:space="preserve">阮艳懿</t>
  </si>
  <si>
    <t xml:space="preserve">广海镇中心幼儿园</t>
  </si>
  <si>
    <t xml:space="preserve">贴画</t>
  </si>
  <si>
    <t xml:space="preserve">陈雁鸣</t>
  </si>
  <si>
    <t xml:space="preserve">斗山镇永铭幼儿园</t>
  </si>
  <si>
    <t xml:space="preserve">有话勇敢说</t>
  </si>
  <si>
    <t xml:space="preserve">黄美平</t>
  </si>
  <si>
    <t xml:space="preserve">四九石涧</t>
  </si>
  <si>
    <t xml:space="preserve">水果对歌</t>
  </si>
  <si>
    <t xml:space="preserve">江雪媚</t>
  </si>
  <si>
    <t xml:space="preserve">赤溪镇中心幼儿园</t>
  </si>
  <si>
    <t xml:space="preserve">高中生物课堂趣味导入案例分析</t>
  </si>
  <si>
    <t xml:space="preserve">“非生物因素对某种动物的影响”案例</t>
  </si>
  <si>
    <t xml:space="preserve">廖秀清</t>
  </si>
  <si>
    <t xml:space="preserve"> 物理</t>
  </si>
  <si>
    <r>
      <rPr>
        <sz val="11"/>
        <color rgb="FF000000"/>
        <rFont val="Noto Sans"/>
        <family val="2"/>
      </rPr>
      <t xml:space="preserve">让“科学探究”与“科学思维”融入课堂教学</t>
    </r>
    <r>
      <rPr>
        <sz val="11"/>
        <color rgb="FF000000"/>
        <rFont val="宋体"/>
        <family val="0"/>
        <charset val="134"/>
      </rPr>
      <t xml:space="preserve">------“</t>
    </r>
    <r>
      <rPr>
        <sz val="11"/>
        <color rgb="FF000000"/>
        <rFont val="Noto Sans"/>
        <family val="2"/>
      </rPr>
      <t xml:space="preserve">几种常见的磁场”的教学设计</t>
    </r>
  </si>
  <si>
    <t xml:space="preserve">李天勇</t>
  </si>
  <si>
    <t xml:space="preserve">变压器</t>
  </si>
  <si>
    <t xml:space="preserve">邓纪国</t>
  </si>
  <si>
    <t xml:space="preserve">力的合成和分解</t>
  </si>
  <si>
    <t xml:space="preserve">声音的发生与传播</t>
  </si>
  <si>
    <t xml:space="preserve">谢健威</t>
  </si>
  <si>
    <t xml:space="preserve">关于“电热器”教学的探讨</t>
  </si>
  <si>
    <t xml:space="preserve">何寿珍</t>
  </si>
  <si>
    <t xml:space="preserve">平面镜成像</t>
  </si>
  <si>
    <t xml:space="preserve">沙栏学校</t>
  </si>
  <si>
    <r>
      <rPr>
        <sz val="11"/>
        <color rgb="FF000000"/>
        <rFont val="Noto Sans"/>
        <family val="2"/>
      </rPr>
      <t xml:space="preserve">勤于教研，勇于创新—— </t>
    </r>
    <r>
      <rPr>
        <sz val="11"/>
        <color rgb="FF000000"/>
        <rFont val="宋体"/>
        <family val="0"/>
        <charset val="134"/>
      </rPr>
      <t xml:space="preserve">3/8</t>
    </r>
    <r>
      <rPr>
        <sz val="11"/>
        <color rgb="FF000000"/>
        <rFont val="Noto Sans"/>
        <family val="2"/>
      </rPr>
      <t xml:space="preserve">拍节奏型听写训练教学案例
</t>
    </r>
  </si>
  <si>
    <t xml:space="preserve">  案例</t>
  </si>
  <si>
    <r>
      <rPr>
        <sz val="11"/>
        <color rgb="FF000000"/>
        <rFont val="Noto Sans"/>
        <family val="2"/>
      </rPr>
      <t xml:space="preserve">从节奏、旋律特点等方面对不同民族的音乐文化进行了解教学设计</t>
    </r>
    <r>
      <rPr>
        <sz val="11"/>
        <color rgb="FF000000"/>
        <rFont val="宋体"/>
        <family val="0"/>
        <charset val="134"/>
      </rPr>
      <t xml:space="preserve">---</t>
    </r>
    <r>
      <rPr>
        <sz val="11"/>
        <color rgb="FF000000"/>
        <rFont val="Noto Sans"/>
        <family val="2"/>
      </rPr>
      <t xml:space="preserve">以独特的民族风为例</t>
    </r>
  </si>
  <si>
    <t xml:space="preserve">余卫文</t>
  </si>
  <si>
    <t xml:space="preserve">高中音乐教育渗透传统文化的案例分析——以民族舞教育为例</t>
  </si>
  <si>
    <t xml:space="preserve">银杯</t>
  </si>
  <si>
    <t xml:space="preserve">校园足球课堂“嘉年华”案例与分析</t>
  </si>
  <si>
    <t xml:space="preserve">趣味跑</t>
  </si>
  <si>
    <t xml:space="preserve">朱 彬</t>
  </si>
  <si>
    <t xml:space="preserve">排球双手垫球教学案例分析</t>
  </si>
  <si>
    <t xml:space="preserve">李焕舜</t>
  </si>
  <si>
    <t xml:space="preserve">都斛南冈</t>
  </si>
  <si>
    <t xml:space="preserve">初中立定跳远教学案例</t>
  </si>
  <si>
    <t xml:space="preserve">何健龙</t>
  </si>
  <si>
    <t xml:space="preserve">小学排球正面垫球课堂教学案例</t>
  </si>
  <si>
    <t xml:space="preserve">三合镇新民小学</t>
  </si>
  <si>
    <t xml:space="preserve">小学美术教育案例分析与探讨</t>
  </si>
  <si>
    <t xml:space="preserve">梅诗芬</t>
  </si>
  <si>
    <r>
      <rPr>
        <sz val="11"/>
        <color rgb="FF000000"/>
        <rFont val="Noto Sans"/>
        <family val="2"/>
      </rPr>
      <t xml:space="preserve">基于</t>
    </r>
    <r>
      <rPr>
        <sz val="11"/>
        <color rgb="FF000000"/>
        <rFont val="宋体"/>
        <family val="0"/>
        <charset val="134"/>
      </rPr>
      <t xml:space="preserve">STEM</t>
    </r>
    <r>
      <rPr>
        <sz val="11"/>
        <color rgb="FF000000"/>
        <rFont val="Noto Sans"/>
        <family val="2"/>
      </rPr>
      <t xml:space="preserve">的自动浇水装置制作课程</t>
    </r>
  </si>
  <si>
    <t xml:space="preserve">蒙版及其应用</t>
  </si>
  <si>
    <t xml:space="preserve">郑朝芬</t>
  </si>
  <si>
    <t xml:space="preserve">自闭症儿童情绪行为问题干预的个案研究</t>
  </si>
  <si>
    <t xml:space="preserve">陈惠仪</t>
  </si>
  <si>
    <t xml:space="preserve">体育干预（乒乓球训练）对自闭症儿童刻板
行为影响的个案研究</t>
  </si>
  <si>
    <t xml:space="preserve">李本碟</t>
  </si>
  <si>
    <t xml:space="preserve">生活数学个别化教学设计案例分析</t>
  </si>
  <si>
    <t xml:space="preserve">绘本在特校生活语文课堂中的实践思考
——以绘本《点点点》课堂教学为例</t>
  </si>
  <si>
    <t xml:space="preserve">苏敏仪</t>
  </si>
  <si>
    <r>
      <rPr>
        <sz val="11"/>
        <color rgb="FF000000"/>
        <rFont val="Noto Sans"/>
        <family val="2"/>
      </rPr>
      <t xml:space="preserve">小学生心理健康教育个案辅导案例</t>
    </r>
    <r>
      <rPr>
        <sz val="11"/>
        <color rgb="FF000000"/>
        <rFont val="宋体"/>
        <family val="0"/>
        <charset val="134"/>
      </rPr>
      <t xml:space="preserve">--</t>
    </r>
    <r>
      <rPr>
        <sz val="11"/>
        <color rgb="FF000000"/>
        <rFont val="Noto Sans"/>
        <family val="2"/>
      </rPr>
      <t xml:space="preserve">关爱留守儿童</t>
    </r>
  </si>
  <si>
    <t xml:space="preserve">邓洁玲</t>
  </si>
  <si>
    <t xml:space="preserve">满天繁星，愿你成为自己的光
——关注高三学生高压下的心理</t>
  </si>
  <si>
    <t xml:space="preserve">梁珊珊</t>
  </si>
  <si>
    <r>
      <rPr>
        <sz val="11"/>
        <color rgb="FF000000"/>
        <rFont val="Noto Sans"/>
        <family val="2"/>
      </rPr>
      <t xml:space="preserve">传承红色基因 致敬戍边英雄</t>
    </r>
    <r>
      <rPr>
        <sz val="11"/>
        <color rgb="FF000000"/>
        <rFont val="宋体"/>
        <family val="0"/>
        <charset val="134"/>
      </rPr>
      <t xml:space="preserve">-</t>
    </r>
    <r>
      <rPr>
        <sz val="11"/>
        <color rgb="FF000000"/>
        <rFont val="Noto Sans"/>
        <family val="2"/>
      </rPr>
      <t xml:space="preserve">主题班会教育案例</t>
    </r>
  </si>
  <si>
    <t xml:space="preserve">离异家庭儿童心理健康辅导案例</t>
  </si>
  <si>
    <t xml:space="preserve">麦晓东</t>
  </si>
  <si>
    <r>
      <rPr>
        <sz val="11"/>
        <color rgb="FF000000"/>
        <rFont val="Noto Sans"/>
        <family val="2"/>
      </rPr>
      <t xml:space="preserve">抓住教育契机，创造环境条件</t>
    </r>
    <r>
      <rPr>
        <sz val="11"/>
        <color rgb="FF000000"/>
        <rFont val="宋体"/>
        <family val="0"/>
        <charset val="134"/>
      </rPr>
      <t xml:space="preserve">--</t>
    </r>
    <r>
      <rPr>
        <sz val="11"/>
        <color rgb="FF000000"/>
        <rFont val="Noto Sans"/>
        <family val="2"/>
      </rPr>
      <t xml:space="preserve">轻度适应性障碍应对措施</t>
    </r>
  </si>
  <si>
    <t xml:space="preserve">邓意</t>
  </si>
  <si>
    <t xml:space="preserve">以心贴心，排忧解郁</t>
  </si>
  <si>
    <t xml:space="preserve">用爱架起一座连接师生的桥梁 </t>
  </si>
  <si>
    <t xml:space="preserve">周思林</t>
  </si>
  <si>
    <t xml:space="preserve">以“以学生为本”理念助后进生转化</t>
  </si>
  <si>
    <t xml:space="preserve">梁芷莹</t>
  </si>
  <si>
    <t xml:space="preserve">用爱耕耘 又见花开—离异家庭学生心理教育案例分析</t>
  </si>
  <si>
    <t xml:space="preserve">伍巧珍</t>
  </si>
  <si>
    <t xml:space="preserve">台山市水步镇中心小学</t>
  </si>
  <si>
    <t xml:space="preserve">用爱搭建沟通的桥梁——学困生的
心理辅导</t>
  </si>
  <si>
    <t xml:space="preserve">李伟欣</t>
  </si>
  <si>
    <t xml:space="preserve">白沙谢天锡小学</t>
  </si>
  <si>
    <t xml:space="preserve">后进生，进步了</t>
  </si>
  <si>
    <t xml:space="preserve">陈翠珍</t>
  </si>
  <si>
    <t xml:space="preserve">微笑是教育的最美语言</t>
  </si>
  <si>
    <t xml:space="preserve">做学生的贴心引路人</t>
  </si>
  <si>
    <t xml:space="preserve">苏耀威</t>
  </si>
  <si>
    <r>
      <rPr>
        <sz val="11"/>
        <color rgb="FF000000"/>
        <rFont val="Noto Sans"/>
        <family val="2"/>
      </rPr>
      <t xml:space="preserve">走进学生的内心世界</t>
    </r>
    <r>
      <rPr>
        <sz val="11"/>
        <color rgb="FF000000"/>
        <rFont val="宋体"/>
        <family val="0"/>
        <charset val="134"/>
      </rPr>
      <t xml:space="preserve">-</t>
    </r>
    <r>
      <rPr>
        <sz val="11"/>
        <color rgb="FF000000"/>
        <rFont val="Noto Sans"/>
        <family val="2"/>
      </rPr>
      <t xml:space="preserve">优秀班级管理案例 </t>
    </r>
  </si>
  <si>
    <t xml:space="preserve">三合镇中心小学</t>
  </si>
  <si>
    <t xml:space="preserve">班主任教育案例——学生沉迷网络的教育</t>
  </si>
  <si>
    <t xml:space="preserve">陈志海</t>
  </si>
  <si>
    <t xml:space="preserve">台山市文海中学</t>
  </si>
  <si>
    <t xml:space="preserve">用爱去关怀，用心去理解</t>
  </si>
  <si>
    <t xml:space="preserve">朱清青</t>
  </si>
  <si>
    <t xml:space="preserve">台山市联合职业技术学校</t>
  </si>
  <si>
    <t xml:space="preserve">教育案例——塑道德品质，促健康成长</t>
  </si>
  <si>
    <t xml:space="preserve">斗山墩头</t>
  </si>
  <si>
    <t xml:space="preserve">班主任教育案例——微笑是给学生最好的礼物</t>
  </si>
  <si>
    <t xml:space="preserve">李婉苑</t>
  </si>
  <si>
    <t xml:space="preserve">育英中学</t>
  </si>
  <si>
    <t xml:space="preserve">师爱无痕润花开</t>
  </si>
  <si>
    <t xml:space="preserve">三合镇康和学校</t>
  </si>
  <si>
    <t xml:space="preserve">学生情绪调节能力的培养</t>
  </si>
  <si>
    <t xml:space="preserve">余美浓</t>
  </si>
  <si>
    <t xml:space="preserve">走进心灵，让花儿美丽绽放</t>
  </si>
  <si>
    <t xml:space="preserve">唐花亭</t>
  </si>
  <si>
    <t xml:space="preserve">赤溪镇有福学校</t>
  </si>
  <si>
    <t xml:space="preserve">感人心者，莫先于情</t>
  </si>
  <si>
    <t xml:space="preserve">我把班长打入“冷宫”</t>
  </si>
  <si>
    <t xml:space="preserve">马欢瑜</t>
  </si>
  <si>
    <t xml:space="preserve">四九昌平</t>
  </si>
  <si>
    <t xml:space="preserve">班主任教育案例——远离暴力，理智应对</t>
  </si>
  <si>
    <t xml:space="preserve">余祝敏</t>
  </si>
  <si>
    <t xml:space="preserve">班主任工作案例</t>
  </si>
  <si>
    <t xml:space="preserve">陈小梅</t>
  </si>
  <si>
    <t xml:space="preserve">孩子，我们在一起</t>
  </si>
  <si>
    <t xml:space="preserve">廖星</t>
  </si>
  <si>
    <t xml:space="preserve">川岛镇中心小学</t>
  </si>
  <si>
    <t xml:space="preserve">放低姿态  耐心聆听</t>
  </si>
  <si>
    <t xml:space="preserve">容杏花</t>
  </si>
  <si>
    <t xml:space="preserve">以“爱”唤醒后进生的心</t>
  </si>
  <si>
    <t xml:space="preserve">曾银清</t>
  </si>
  <si>
    <t xml:space="preserve">春风拂过希望的田野，春雨滋润你我他</t>
  </si>
  <si>
    <t xml:space="preserve">丘雪英</t>
  </si>
  <si>
    <t xml:space="preserve">“神偷团队”消灭记</t>
  </si>
  <si>
    <t xml:space="preserve">在爱中成长</t>
  </si>
  <si>
    <t xml:space="preserve">刘少华</t>
  </si>
  <si>
    <t xml:space="preserve">135556976500</t>
  </si>
  <si>
    <t xml:space="preserve">用爱的教育浸润花开</t>
  </si>
  <si>
    <t xml:space="preserve">赵艳笑</t>
  </si>
  <si>
    <t xml:space="preserve">“挑战•成长•感恩”主题家长会 </t>
  </si>
  <si>
    <t xml:space="preserve">借鉴经典，体悟说理之道——统编版高中语文必修上第六单元以读促写教学案例</t>
  </si>
  <si>
    <t xml:space="preserve">邬婷婷</t>
  </si>
  <si>
    <t xml:space="preserve">农村中学生口语交际教学策略探讨——以八年级上册口语交际教学为例</t>
  </si>
  <si>
    <t xml:space="preserve">伍玉华</t>
  </si>
  <si>
    <t xml:space="preserve">综合性学习活动《我的语文生活》教学案例</t>
  </si>
  <si>
    <t xml:space="preserve">李卫敏</t>
  </si>
  <si>
    <t xml:space="preserve">在对比中彰显人物光辉</t>
  </si>
  <si>
    <t xml:space="preserve">解一元一次方程一移项</t>
  </si>
  <si>
    <t xml:space="preserve">胡红艳</t>
  </si>
  <si>
    <r>
      <rPr>
        <sz val="11"/>
        <color rgb="FF000000"/>
        <rFont val="Noto Sans"/>
        <family val="2"/>
      </rPr>
      <t xml:space="preserve">注重本质理解</t>
    </r>
    <r>
      <rPr>
        <sz val="11"/>
        <color rgb="FF000000"/>
        <rFont val="宋体"/>
        <family val="0"/>
        <charset val="134"/>
      </rPr>
      <t xml:space="preserve">,</t>
    </r>
    <r>
      <rPr>
        <sz val="11"/>
        <color rgb="FF000000"/>
        <rFont val="Noto Sans"/>
        <family val="2"/>
      </rPr>
      <t xml:space="preserve">落实核心养素—以函数的奇偶性为例 </t>
    </r>
  </si>
  <si>
    <t xml:space="preserve">周永红</t>
  </si>
  <si>
    <r>
      <rPr>
        <sz val="11"/>
        <color rgb="FF000000"/>
        <rFont val="Noto Sans"/>
        <family val="2"/>
      </rPr>
      <t xml:space="preserve">利用信息技术 创新教学设计</t>
    </r>
    <r>
      <rPr>
        <sz val="11"/>
        <color rgb="FF000000"/>
        <rFont val="宋体"/>
        <family val="0"/>
        <charset val="134"/>
      </rPr>
      <t xml:space="preserve">---</t>
    </r>
    <r>
      <rPr>
        <sz val="11"/>
        <color rgb="FF000000"/>
        <rFont val="Noto Sans"/>
        <family val="2"/>
      </rPr>
      <t xml:space="preserve">以“整式的乘法”为例</t>
    </r>
  </si>
  <si>
    <t xml:space="preserve">有效的板书  有效的教学</t>
  </si>
  <si>
    <t xml:space="preserve">赵景柏</t>
  </si>
  <si>
    <t xml:space="preserve">变式教学，加深理解</t>
  </si>
  <si>
    <t xml:space="preserve">台山市鹏权中学 </t>
  </si>
  <si>
    <t xml:space="preserve">高中英语读写融合教学案例</t>
  </si>
  <si>
    <t xml:space="preserve">段姣弟</t>
  </si>
  <si>
    <r>
      <rPr>
        <sz val="11"/>
        <color rgb="FF000000"/>
        <rFont val="Noto Sans"/>
        <family val="2"/>
      </rPr>
      <t xml:space="preserve">基于思维品质培养的初中英语阅读课堂教学实践——以外研版八年级下册</t>
    </r>
    <r>
      <rPr>
        <sz val="11"/>
        <color rgb="FF000000"/>
        <rFont val="宋体"/>
        <family val="0"/>
        <charset val="134"/>
      </rPr>
      <t xml:space="preserve">Module 7 Unit 2</t>
    </r>
    <r>
      <rPr>
        <sz val="11"/>
        <color rgb="FF000000"/>
        <rFont val="Noto Sans"/>
        <family val="2"/>
      </rPr>
      <t xml:space="preserve">阅读课为例</t>
    </r>
  </si>
  <si>
    <r>
      <rPr>
        <sz val="11"/>
        <color rgb="FF000000"/>
        <rFont val="Noto Sans"/>
        <family val="2"/>
      </rPr>
      <t xml:space="preserve">初探智慧课堂学习任务设计对初中生自主学习能力的培养
</t>
    </r>
    <r>
      <rPr>
        <sz val="11"/>
        <color rgb="FF000000"/>
        <rFont val="宋体"/>
        <family val="0"/>
        <charset val="134"/>
      </rPr>
      <t xml:space="preserve">---</t>
    </r>
    <r>
      <rPr>
        <sz val="11"/>
        <color rgb="FF000000"/>
        <rFont val="Noto Sans"/>
        <family val="2"/>
      </rPr>
      <t xml:space="preserve">以外研版七上英语</t>
    </r>
    <r>
      <rPr>
        <sz val="11"/>
        <color rgb="FF000000"/>
        <rFont val="宋体"/>
        <family val="0"/>
        <charset val="134"/>
      </rPr>
      <t xml:space="preserve">Module10 Unit1</t>
    </r>
    <r>
      <rPr>
        <sz val="11"/>
        <color rgb="FF000000"/>
        <rFont val="Noto Sans"/>
        <family val="2"/>
      </rPr>
      <t xml:space="preserve">为例</t>
    </r>
  </si>
  <si>
    <t xml:space="preserve">关少映</t>
  </si>
  <si>
    <t xml:space="preserve">初中英语单元整体教学导入的思路与案例分析</t>
  </si>
  <si>
    <t xml:space="preserve">李小珍</t>
  </si>
  <si>
    <t xml:space="preserve">利用思维导图提高初中英语话题词汇教学有效性的案例分析</t>
  </si>
  <si>
    <r>
      <rPr>
        <sz val="11"/>
        <color rgb="FF000000"/>
        <rFont val="宋体"/>
        <family val="0"/>
        <charset val="134"/>
      </rPr>
      <t xml:space="preserve">POA</t>
    </r>
    <r>
      <rPr>
        <sz val="11"/>
        <color rgb="FF000000"/>
        <rFont val="Noto Sans"/>
        <family val="2"/>
      </rPr>
      <t xml:space="preserve">教学理念下的高中英语阅读教学案例</t>
    </r>
  </si>
  <si>
    <t xml:space="preserve">杨柳</t>
  </si>
  <si>
    <t xml:space="preserve">思维品质的培养与初中英语阅读教学的融合</t>
  </si>
  <si>
    <r>
      <rPr>
        <sz val="11"/>
        <color rgb="FF000000"/>
        <rFont val="Noto Sans"/>
        <family val="2"/>
      </rPr>
      <t xml:space="preserve">初中英语阅读课中思维品质培育教学策略的实践与反思—以“外研版七年级上册</t>
    </r>
    <r>
      <rPr>
        <sz val="11"/>
        <color rgb="FF000000"/>
        <rFont val="宋体"/>
        <family val="0"/>
        <charset val="134"/>
      </rPr>
      <t xml:space="preserve">Module5 Unit2”</t>
    </r>
    <r>
      <rPr>
        <sz val="11"/>
        <color rgb="FF000000"/>
        <rFont val="Noto Sans"/>
        <family val="2"/>
      </rPr>
      <t xml:space="preserve">为例</t>
    </r>
  </si>
  <si>
    <r>
      <rPr>
        <sz val="11"/>
        <color rgb="FF000000"/>
        <rFont val="Noto Sans"/>
        <family val="2"/>
      </rPr>
      <t xml:space="preserve">听说技能培养——英语必修第三册（人教版）</t>
    </r>
    <r>
      <rPr>
        <sz val="11"/>
        <color rgb="FF000000"/>
        <rFont val="宋体"/>
        <family val="0"/>
        <charset val="134"/>
      </rPr>
      <t xml:space="preserve">Unit1 Festivals And Celebrations Listening And Speaking</t>
    </r>
  </si>
  <si>
    <t xml:space="preserve">陈慕云</t>
  </si>
  <si>
    <r>
      <rPr>
        <sz val="11"/>
        <color rgb="FF000000"/>
        <rFont val="Noto Sans"/>
        <family val="2"/>
      </rPr>
      <t xml:space="preserve">以主题语境和文化意识为依托的初中英语深层阅读能力培养——以外研版七年级上册“</t>
    </r>
    <r>
      <rPr>
        <sz val="11"/>
        <color rgb="FF000000"/>
        <rFont val="宋体"/>
        <family val="0"/>
        <charset val="134"/>
      </rPr>
      <t xml:space="preserve">M1U2”</t>
    </r>
    <r>
      <rPr>
        <sz val="11"/>
        <color rgb="FF000000"/>
        <rFont val="Noto Sans"/>
        <family val="2"/>
      </rPr>
      <t xml:space="preserve">为例</t>
    </r>
  </si>
  <si>
    <t xml:space="preserve">王小艳</t>
  </si>
  <si>
    <r>
      <rPr>
        <sz val="11"/>
        <color rgb="FF000000"/>
        <rFont val="Noto Sans"/>
        <family val="2"/>
      </rPr>
      <t xml:space="preserve">创新实验在高中化学课堂中的应用</t>
    </r>
    <r>
      <rPr>
        <sz val="11"/>
        <color rgb="FF000000"/>
        <rFont val="宋体"/>
        <family val="0"/>
        <charset val="134"/>
      </rPr>
      <t xml:space="preserve">--</t>
    </r>
    <r>
      <rPr>
        <sz val="11"/>
        <color rgb="FF000000"/>
        <rFont val="Noto Sans"/>
        <family val="2"/>
      </rPr>
      <t xml:space="preserve">以氯气性质教学课堂设计为例</t>
    </r>
  </si>
  <si>
    <t xml:space="preserve">许康瑷</t>
  </si>
  <si>
    <r>
      <rPr>
        <sz val="11"/>
        <color rgb="FF000000"/>
        <rFont val="Noto Sans"/>
        <family val="2"/>
      </rPr>
      <t xml:space="preserve">基于物质类别及元素价态探究物质之间的相互转化</t>
    </r>
    <r>
      <rPr>
        <sz val="11"/>
        <color rgb="FF000000"/>
        <rFont val="宋体"/>
        <family val="0"/>
        <charset val="134"/>
      </rPr>
      <t xml:space="preserve">-</t>
    </r>
    <r>
      <rPr>
        <sz val="11"/>
        <color rgb="FF000000"/>
        <rFont val="Noto Sans"/>
        <family val="2"/>
      </rPr>
      <t xml:space="preserve">以铁及其化合物（第三课时）为例</t>
    </r>
  </si>
  <si>
    <t xml:space="preserve">黄先玲</t>
  </si>
  <si>
    <r>
      <rPr>
        <sz val="11"/>
        <color rgb="FF000000"/>
        <rFont val="Noto Sans"/>
        <family val="2"/>
      </rPr>
      <t xml:space="preserve">“宏观辨识与微观探析”素养引导的教学案例</t>
    </r>
    <r>
      <rPr>
        <sz val="11"/>
        <color rgb="FF000000"/>
        <rFont val="宋体"/>
        <family val="0"/>
        <charset val="134"/>
      </rPr>
      <t xml:space="preserve">-</t>
    </r>
    <r>
      <rPr>
        <sz val="11"/>
        <color rgb="FF000000"/>
        <rFont val="Noto Sans"/>
        <family val="2"/>
      </rPr>
      <t xml:space="preserve">以离子反应（第二课时）为例</t>
    </r>
  </si>
  <si>
    <t xml:space="preserve">刘晓翠</t>
  </si>
  <si>
    <r>
      <rPr>
        <sz val="11"/>
        <color rgb="FF000000"/>
        <rFont val="Noto Sans"/>
        <family val="2"/>
      </rPr>
      <t xml:space="preserve">基于教育性教学理论的教学案例</t>
    </r>
    <r>
      <rPr>
        <sz val="11"/>
        <color rgb="FF000000"/>
        <rFont val="宋体"/>
        <family val="0"/>
        <charset val="134"/>
      </rPr>
      <t xml:space="preserve">---</t>
    </r>
    <r>
      <rPr>
        <sz val="11"/>
        <color rgb="FF000000"/>
        <rFont val="Noto Sans"/>
        <family val="2"/>
      </rPr>
      <t xml:space="preserve">以一道电解质溶液的图像分析题为例</t>
    </r>
  </si>
  <si>
    <t xml:space="preserve">杨芬</t>
  </si>
  <si>
    <t xml:space="preserve">基于化学核心素养视域下的教学省思——以“分子和原子”一课为例</t>
  </si>
  <si>
    <t xml:space="preserve">陈妹</t>
  </si>
  <si>
    <r>
      <rPr>
        <sz val="11"/>
        <color rgb="FF000000"/>
        <rFont val="Noto Sans"/>
        <family val="2"/>
      </rPr>
      <t xml:space="preserve">金刚石、石墨和</t>
    </r>
    <r>
      <rPr>
        <sz val="11"/>
        <color rgb="FF000000"/>
        <rFont val="宋体"/>
        <family val="0"/>
        <charset val="134"/>
      </rPr>
      <t xml:space="preserve">C60</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课时）教学案例</t>
    </r>
  </si>
  <si>
    <t xml:space="preserve">彭晓敏</t>
  </si>
  <si>
    <t xml:space="preserve">为初入高中生培养科学思维和研究方法
——《匀变速直线运动的速度与时间的关系》案例</t>
  </si>
  <si>
    <t xml:space="preserve">李静</t>
  </si>
  <si>
    <t xml:space="preserve">河流的开发利用专题复习</t>
  </si>
  <si>
    <t xml:space="preserve">余思明</t>
  </si>
  <si>
    <t xml:space="preserve">因地制宜发展农业 
——以台山北陡荔枝为例教学案例</t>
  </si>
  <si>
    <t xml:space="preserve">伍雪雯</t>
  </si>
  <si>
    <t xml:space="preserve">基于真实情境教学地理实践力培养的教学设计
—以初中地理“天气和天气预报”为例</t>
  </si>
  <si>
    <t xml:space="preserve">李振金</t>
  </si>
  <si>
    <t xml:space="preserve">落实初中地理核心素养的案例—以粤教版八年级地理《青藏高原》为例</t>
  </si>
  <si>
    <t xml:space="preserve">朱妙娜</t>
  </si>
  <si>
    <t xml:space="preserve">中华民族的母亲河——黄河</t>
  </si>
  <si>
    <t xml:space="preserve">陈小清</t>
  </si>
  <si>
    <t xml:space="preserve">思维导图法在高中地理教学中的应用 </t>
  </si>
  <si>
    <t xml:space="preserve">方兴彩</t>
  </si>
  <si>
    <t xml:space="preserve">种质资源——微专题</t>
  </si>
  <si>
    <t xml:space="preserve">合作探究，高效学习——《台湾省》 教学案例</t>
  </si>
  <si>
    <t xml:space="preserve">何浓笑</t>
  </si>
  <si>
    <r>
      <rPr>
        <sz val="11"/>
        <color rgb="FF000000"/>
        <rFont val="Noto Sans"/>
        <family val="2"/>
      </rPr>
      <t xml:space="preserve">基于</t>
    </r>
    <r>
      <rPr>
        <sz val="11"/>
        <color rgb="FF000000"/>
        <rFont val="宋体"/>
        <family val="0"/>
        <charset val="134"/>
      </rPr>
      <t xml:space="preserve">5E</t>
    </r>
    <r>
      <rPr>
        <sz val="11"/>
        <color rgb="FF000000"/>
        <rFont val="Noto Sans"/>
        <family val="2"/>
      </rPr>
      <t xml:space="preserve">教学模式的“人体呼吸运动模拟实验”教学设计</t>
    </r>
  </si>
  <si>
    <t xml:space="preserve">陈兵</t>
  </si>
  <si>
    <t xml:space="preserve">广州大学台山附属中学
</t>
  </si>
  <si>
    <t xml:space="preserve">自主探究，寓学于乐——以“人的性别遗传”为例</t>
  </si>
  <si>
    <t xml:space="preserve">伍淑娟</t>
  </si>
  <si>
    <t xml:space="preserve">基于科学思维的“物质跨膜运输的实例”教学设计</t>
  </si>
  <si>
    <t xml:space="preserve">龙梦新</t>
  </si>
  <si>
    <t xml:space="preserve">多元化问题情境在城市薄弱学校生物教学中的应用——以“种群密度及其调查方法”教学设计为例</t>
  </si>
  <si>
    <t xml:space="preserve">李少娜</t>
  </si>
  <si>
    <t xml:space="preserve">基于双减下的智慧课堂分层教学研究</t>
  </si>
  <si>
    <t xml:space="preserve">蛋白质是生命活动的主要承担者</t>
  </si>
  <si>
    <t xml:space="preserve">李晓敏</t>
  </si>
  <si>
    <t xml:space="preserve">呼吸道对空气的处理</t>
  </si>
  <si>
    <t xml:space="preserve">黄芬芳</t>
  </si>
  <si>
    <t xml:space="preserve">基于学科核心素养的教学设计——以“植物的无性生殖”为例</t>
  </si>
  <si>
    <r>
      <rPr>
        <sz val="11"/>
        <rFont val="Noto Sans"/>
        <family val="2"/>
      </rPr>
      <t xml:space="preserve">运用情境教学  渗透素养能力——以</t>
    </r>
    <r>
      <rPr>
        <sz val="11"/>
        <rFont val="宋体"/>
        <family val="0"/>
        <charset val="134"/>
      </rPr>
      <t xml:space="preserve">&lt;</t>
    </r>
    <r>
      <rPr>
        <sz val="11"/>
        <rFont val="Noto Sans"/>
        <family val="2"/>
      </rPr>
      <t xml:space="preserve">新航路开辟后的食物物种交流</t>
    </r>
    <r>
      <rPr>
        <sz val="11"/>
        <rFont val="宋体"/>
        <family val="0"/>
        <charset val="134"/>
      </rPr>
      <t xml:space="preserve">&gt;</t>
    </r>
    <r>
      <rPr>
        <sz val="11"/>
        <rFont val="Noto Sans"/>
        <family val="2"/>
      </rPr>
      <t xml:space="preserve">为例</t>
    </r>
  </si>
  <si>
    <r>
      <rPr>
        <sz val="11"/>
        <rFont val="Noto Sans"/>
        <family val="2"/>
      </rPr>
      <t xml:space="preserve">基于“主题</t>
    </r>
    <r>
      <rPr>
        <sz val="11"/>
        <rFont val="宋体"/>
        <family val="0"/>
        <charset val="134"/>
      </rPr>
      <t xml:space="preserve">+</t>
    </r>
    <r>
      <rPr>
        <sz val="11"/>
        <rFont val="Noto Sans"/>
        <family val="2"/>
      </rPr>
      <t xml:space="preserve">问题链”模式的初中历史教学初探——以</t>
    </r>
    <r>
      <rPr>
        <sz val="11"/>
        <rFont val="宋体"/>
        <family val="0"/>
        <charset val="134"/>
      </rPr>
      <t xml:space="preserve">&lt;</t>
    </r>
    <r>
      <rPr>
        <sz val="11"/>
        <rFont val="Noto Sans"/>
        <family val="2"/>
      </rPr>
      <t xml:space="preserve">江门历史</t>
    </r>
    <r>
      <rPr>
        <sz val="11"/>
        <rFont val="宋体"/>
        <family val="0"/>
        <charset val="134"/>
      </rPr>
      <t xml:space="preserve">&gt;</t>
    </r>
    <r>
      <rPr>
        <sz val="11"/>
        <rFont val="Noto Sans"/>
        <family val="2"/>
      </rPr>
      <t xml:space="preserve">第</t>
    </r>
    <r>
      <rPr>
        <sz val="11"/>
        <rFont val="宋体"/>
        <family val="0"/>
        <charset val="134"/>
      </rPr>
      <t xml:space="preserve">7</t>
    </r>
    <r>
      <rPr>
        <sz val="11"/>
        <rFont val="Noto Sans"/>
        <family val="2"/>
      </rPr>
      <t xml:space="preserve">课 魅力江门为例</t>
    </r>
  </si>
  <si>
    <t xml:space="preserve">冯子筠</t>
  </si>
  <si>
    <r>
      <rPr>
        <sz val="11"/>
        <rFont val="Noto Sans"/>
        <family val="2"/>
      </rPr>
      <t xml:space="preserve">部编《中国历史》八年级下册 第</t>
    </r>
    <r>
      <rPr>
        <sz val="11"/>
        <rFont val="宋体"/>
        <family val="0"/>
        <charset val="134"/>
      </rPr>
      <t xml:space="preserve">5</t>
    </r>
    <r>
      <rPr>
        <sz val="11"/>
        <rFont val="Noto Sans"/>
        <family val="2"/>
      </rPr>
      <t xml:space="preserve">课 “三大改造”教学案例</t>
    </r>
  </si>
  <si>
    <t xml:space="preserve">陈思婷</t>
  </si>
  <si>
    <t xml:space="preserve">台山市李谭更开纪念更开中学</t>
  </si>
  <si>
    <t xml:space="preserve">必修一《中国特色社会主义》第三课第一框：伟大的改革开放</t>
  </si>
  <si>
    <t xml:space="preserve">初中道德与法治课堂案例教学探究—《以共筑生命家园》为例</t>
  </si>
  <si>
    <r>
      <rPr>
        <sz val="11"/>
        <rFont val="Noto Sans"/>
        <family val="2"/>
      </rPr>
      <t xml:space="preserve">中职英语阅读教学案例研究——以高教版《英语基础模块</t>
    </r>
    <r>
      <rPr>
        <sz val="11"/>
        <rFont val="宋体"/>
        <family val="0"/>
        <charset val="134"/>
      </rPr>
      <t xml:space="preserve">1</t>
    </r>
    <r>
      <rPr>
        <sz val="11"/>
        <rFont val="Noto Sans"/>
        <family val="2"/>
      </rPr>
      <t xml:space="preserve">》</t>
    </r>
    <r>
      <rPr>
        <sz val="11"/>
        <rFont val="宋体"/>
        <family val="0"/>
        <charset val="134"/>
      </rPr>
      <t xml:space="preserve">Unit 2 I can do it </t>
    </r>
    <r>
      <rPr>
        <sz val="11"/>
        <rFont val="Noto Sans"/>
        <family val="2"/>
      </rPr>
      <t xml:space="preserve">为例</t>
    </r>
  </si>
  <si>
    <t xml:space="preserve">温映霞</t>
  </si>
  <si>
    <t xml:space="preserve">“我行我素”教育案例之小嘉的蜕变 </t>
  </si>
  <si>
    <t xml:space="preserve">詹翠玲</t>
  </si>
  <si>
    <r>
      <rPr>
        <sz val="11"/>
        <rFont val="宋体"/>
        <family val="0"/>
        <charset val="134"/>
      </rPr>
      <t xml:space="preserve">“3D</t>
    </r>
    <r>
      <rPr>
        <sz val="11"/>
        <rFont val="Noto Sans"/>
        <family val="2"/>
      </rPr>
      <t xml:space="preserve">打印技术”教学案例——水杯的设计与打印</t>
    </r>
  </si>
  <si>
    <t xml:space="preserve">罗小燕</t>
  </si>
  <si>
    <t xml:space="preserve">创新新时代思政课教学——以性格及其调适为例</t>
  </si>
  <si>
    <t xml:space="preserve">范燕红</t>
  </si>
  <si>
    <t xml:space="preserve">三教改革强内涵  创作创新提质量</t>
  </si>
  <si>
    <t xml:space="preserve">容云飞</t>
  </si>
  <si>
    <r>
      <rPr>
        <sz val="11"/>
        <rFont val="Noto Sans"/>
        <family val="2"/>
      </rPr>
      <t xml:space="preserve">线上线下教学模式在中职基础会计教学中的应用</t>
    </r>
    <r>
      <rPr>
        <sz val="11"/>
        <rFont val="宋体"/>
        <family val="0"/>
        <charset val="134"/>
      </rPr>
      <t xml:space="preserve">----</t>
    </r>
    <r>
      <rPr>
        <sz val="11"/>
        <rFont val="Noto Sans"/>
        <family val="2"/>
      </rPr>
      <t xml:space="preserve">案例《红字更正法》
</t>
    </r>
  </si>
  <si>
    <t xml:space="preserve">陈子玲</t>
  </si>
  <si>
    <t xml:space="preserve">南风知我意，润物细无声</t>
  </si>
  <si>
    <t xml:space="preserve">周沁心</t>
  </si>
  <si>
    <t xml:space="preserve">爱为底色传道授业解惑为画笔绘温度教育</t>
  </si>
  <si>
    <t xml:space="preserve">黄荣悦</t>
  </si>
  <si>
    <t xml:space="preserve">足球运动对一名抑郁型中职学生心理激励及调适的个案分析</t>
  </si>
  <si>
    <t xml:space="preserve">孤独症儿童自伤行为干预的个案研究</t>
  </si>
  <si>
    <t xml:space="preserve">李清兰</t>
  </si>
  <si>
    <t xml:space="preserve">重体验促发展 营造和谐人际关系</t>
  </si>
  <si>
    <t xml:space="preserve">查晓芳</t>
  </si>
  <si>
    <t xml:space="preserve">走进你的世界，伴你成长——对特殊学生小舒青春期心理引导</t>
  </si>
  <si>
    <t xml:space="preserve">陈明振</t>
  </si>
  <si>
    <t xml:space="preserve">父母离异导致聋生厌学案例分析</t>
  </si>
  <si>
    <t xml:space="preserve">黄周婷</t>
  </si>
  <si>
    <r>
      <rPr>
        <sz val="11"/>
        <color rgb="FF000000"/>
        <rFont val="Noto Sans"/>
        <family val="2"/>
      </rPr>
      <t xml:space="preserve">青少年</t>
    </r>
    <r>
      <rPr>
        <sz val="11"/>
        <color rgb="FF000000"/>
        <rFont val="宋体"/>
        <family val="0"/>
        <charset val="134"/>
      </rPr>
      <t xml:space="preserve">ADHD</t>
    </r>
    <r>
      <rPr>
        <sz val="11"/>
        <color rgb="FF000000"/>
        <rFont val="Noto Sans"/>
        <family val="2"/>
      </rPr>
      <t xml:space="preserve">辅导个案分析</t>
    </r>
  </si>
  <si>
    <t xml:space="preserve">谭春美</t>
  </si>
  <si>
    <t xml:space="preserve">音乐治疗应用于新入学特殊儿童的个案研究</t>
  </si>
  <si>
    <t xml:space="preserve">“海鲜市场”欢乐多</t>
  </si>
  <si>
    <t xml:space="preserve">我也想有“小尾巴”</t>
  </si>
  <si>
    <t xml:space="preserve">何婉君</t>
  </si>
  <si>
    <t xml:space="preserve">警务室的“不公平”风波——问题和矛盾会激发幼儿的规则意识和解决能力</t>
  </si>
  <si>
    <t xml:space="preserve">温文娣</t>
  </si>
  <si>
    <t xml:space="preserve">建构过程性案例——《温馨小区》 </t>
  </si>
  <si>
    <t xml:space="preserve">黄翠颖</t>
  </si>
  <si>
    <t xml:space="preserve">生气包的转变</t>
  </si>
  <si>
    <t xml:space="preserve">陈彩彩</t>
  </si>
  <si>
    <t xml:space="preserve">自控力差的孩子</t>
  </si>
  <si>
    <t xml:space="preserve">陈嘉仪</t>
  </si>
  <si>
    <t xml:space="preserve">自己的事情自己做</t>
  </si>
  <si>
    <t xml:space="preserve">陈春伊</t>
  </si>
  <si>
    <t xml:space="preserve">如何正确引导幼儿控制自我行为</t>
  </si>
  <si>
    <t xml:space="preserve">薛欣如</t>
  </si>
  <si>
    <t xml:space="preserve">跟踪家访，关怀特殊学生</t>
  </si>
  <si>
    <t xml:space="preserve">黄润兰</t>
  </si>
  <si>
    <t xml:space="preserve">冬日里的阳光——班主任工作案例分析</t>
  </si>
  <si>
    <t xml:space="preserve">赖吉穗</t>
  </si>
  <si>
    <t xml:space="preserve">心心相融 则欣欣向荣一个离异家庭学生的心理健康教育案例 
</t>
  </si>
  <si>
    <t xml:space="preserve">赵日红</t>
  </si>
  <si>
    <t xml:space="preserve">用爱点亮孩子的心灯——单亲家庭问题学生转化案例</t>
  </si>
  <si>
    <t xml:space="preserve">雷绮荷</t>
  </si>
  <si>
    <t xml:space="preserve">培养集体观念，助力班级成长</t>
  </si>
  <si>
    <t xml:space="preserve">陈晓芬</t>
  </si>
  <si>
    <t xml:space="preserve"> 用爱滋润花朵——转化调皮捣蛋鬼</t>
  </si>
  <si>
    <t xml:space="preserve">林绮萍</t>
  </si>
  <si>
    <t xml:space="preserve">孤独之花  因爱绽放——一例对小学生家庭关爱缺失的心理危机干预个案</t>
  </si>
  <si>
    <t xml:space="preserve">容玉平</t>
  </si>
  <si>
    <t xml:space="preserve">后进生转化的教育故事 </t>
  </si>
  <si>
    <t xml:space="preserve">蔡杏娜</t>
  </si>
  <si>
    <t xml:space="preserve">他的转变慰藉了我们——小学班主任工作实例</t>
  </si>
  <si>
    <t xml:space="preserve">梅俊杰</t>
  </si>
  <si>
    <t xml:space="preserve">班主任教育案例</t>
  </si>
  <si>
    <r>
      <rPr>
        <sz val="11"/>
        <color rgb="FF000000"/>
        <rFont val="Noto Sans"/>
        <family val="2"/>
      </rPr>
      <t xml:space="preserve">我只想有个辨析的机会</t>
    </r>
    <r>
      <rPr>
        <sz val="11"/>
        <color rgb="FF000000"/>
        <rFont val="宋体"/>
        <family val="0"/>
        <charset val="134"/>
      </rPr>
      <t xml:space="preserve">--</t>
    </r>
    <r>
      <rPr>
        <sz val="11"/>
        <color rgb="FF000000"/>
        <rFont val="Noto Sans"/>
        <family val="2"/>
      </rPr>
      <t xml:space="preserve">运用三段式沟法化解师生冲突</t>
    </r>
  </si>
  <si>
    <t xml:space="preserve">伍燕银</t>
  </si>
  <si>
    <t xml:space="preserve">爱在心里，美在行动</t>
  </si>
  <si>
    <t xml:space="preserve">赵静</t>
  </si>
  <si>
    <t xml:space="preserve">从“小梅事件”引发的深思</t>
  </si>
  <si>
    <t xml:space="preserve">黄艳雅</t>
  </si>
  <si>
    <t xml:space="preserve">白沙镇中心小学 </t>
  </si>
  <si>
    <t xml:space="preserve">让教育有“温度”——寄宿制学校学生“偷窃”行为的处理与引导</t>
  </si>
  <si>
    <t xml:space="preserve">容惠雅</t>
  </si>
  <si>
    <t xml:space="preserve">呵护学生心灵，促进健康成长</t>
  </si>
  <si>
    <t xml:space="preserve">区雪兰</t>
  </si>
  <si>
    <t xml:space="preserve">给学生阳光，让生命灿烂</t>
  </si>
  <si>
    <t xml:space="preserve">梅新安</t>
  </si>
  <si>
    <t xml:space="preserve">爱，让他蜕变</t>
  </si>
  <si>
    <t xml:space="preserve">袁美容</t>
  </si>
  <si>
    <t xml:space="preserve">爱心浇灌 静待花开——浅谈后进生转化案例 </t>
  </si>
  <si>
    <t xml:space="preserve">雷思影</t>
  </si>
  <si>
    <t xml:space="preserve">结合教育案例浅谈影响当代青少年心理发展的因素及其教育上的启示</t>
  </si>
  <si>
    <t xml:space="preserve">胡晓婷</t>
  </si>
  <si>
    <t xml:space="preserve">倾注真情，点燃学生心中的灯</t>
  </si>
  <si>
    <t xml:space="preserve">刘冬梅</t>
  </si>
  <si>
    <t xml:space="preserve">培根铸魂育新人——用心沟通，让后进生心灵起航</t>
  </si>
  <si>
    <t xml:space="preserve">教育路上，让爱与智慧同行</t>
  </si>
  <si>
    <t xml:space="preserve">袁影媚</t>
  </si>
  <si>
    <t xml:space="preserve">用爱与信任，筑教育之路</t>
  </si>
  <si>
    <t xml:space="preserve">蔡中绍</t>
  </si>
  <si>
    <t xml:space="preserve">端芬中心</t>
  </si>
  <si>
    <t xml:space="preserve">班会课的心理教育</t>
  </si>
  <si>
    <t xml:space="preserve">谢平侯</t>
  </si>
  <si>
    <t xml:space="preserve">低年级阅读课识字教学浅探——以统编版二年级上册《狐假虎威》一课教学为例</t>
  </si>
  <si>
    <t xml:space="preserve">李素芬</t>
  </si>
  <si>
    <t xml:space="preserve">减轻学生作业负担，需要一份“善变”的作业</t>
  </si>
  <si>
    <t xml:space="preserve">简川球</t>
  </si>
  <si>
    <t xml:space="preserve">巧设课堂环节 激发阅读兴趣——以《骑鹅旅行记》整本书阅读导读课教学为例</t>
  </si>
  <si>
    <t xml:space="preserve">黄菁菁</t>
  </si>
  <si>
    <t xml:space="preserve">基于小说文本解读，关注人物形象塑造
——部编版六上第四单元《穷人》教学案例分析</t>
  </si>
  <si>
    <t xml:space="preserve">曾洁琼</t>
  </si>
  <si>
    <t xml:space="preserve">双减背景下小学语文作业设计与实施案例</t>
  </si>
  <si>
    <t xml:space="preserve">陈德锋</t>
  </si>
  <si>
    <t xml:space="preserve">秋天的雨</t>
  </si>
  <si>
    <t xml:space="preserve">陈杏慈</t>
  </si>
  <si>
    <t xml:space="preserve">点亮童心萤火，化作写作明灯</t>
  </si>
  <si>
    <t xml:space="preserve">赵杏秀</t>
  </si>
  <si>
    <t xml:space="preserve">探析小学高段名著阅读方法</t>
  </si>
  <si>
    <t xml:space="preserve">陈碧芸</t>
  </si>
  <si>
    <t xml:space="preserve">王戎不取道旁李</t>
  </si>
  <si>
    <t xml:space="preserve">《落花生》——教学案例</t>
  </si>
  <si>
    <t xml:space="preserve">陈润容</t>
  </si>
  <si>
    <t xml:space="preserve">“沉”入诗情画意，“浸”润语文素养 古诗文教学案例——以《登鹳雀楼》为例</t>
  </si>
  <si>
    <t xml:space="preserve">郑丽清</t>
  </si>
  <si>
    <t xml:space="preserve">小学低年级语文识字教学技巧及实践思路解析——《坐井观天》教学案例</t>
  </si>
  <si>
    <t xml:space="preserve">陈惠英</t>
  </si>
  <si>
    <t xml:space="preserve">春风化雨  妙笔生花——《那一刻，我长大了》习作教学案例</t>
  </si>
  <si>
    <t xml:space="preserve">一串“紫葡萄”教学案例 </t>
  </si>
  <si>
    <t xml:space="preserve">基于主题意义探究的小学英语单元整体教学实践</t>
  </si>
  <si>
    <t xml:space="preserve">黄丽怡</t>
  </si>
  <si>
    <t xml:space="preserve">Unit 2 More reading and writing</t>
  </si>
  <si>
    <t xml:space="preserve">林绮雯</t>
  </si>
  <si>
    <r>
      <rPr>
        <sz val="11"/>
        <color rgb="FF000000"/>
        <rFont val="Noto Sans"/>
        <family val="2"/>
      </rPr>
      <t xml:space="preserve">立德树人任务下的英语学科单元整体教学设计研究与实践——以粤人版六年级上册第六单元</t>
    </r>
    <r>
      <rPr>
        <sz val="11"/>
        <color rgb="FF000000"/>
        <rFont val="宋体"/>
        <family val="0"/>
        <charset val="134"/>
      </rPr>
      <t xml:space="preserve">Planting Trees</t>
    </r>
    <r>
      <rPr>
        <sz val="11"/>
        <color rgb="FF000000"/>
        <rFont val="Noto Sans"/>
        <family val="2"/>
      </rPr>
      <t xml:space="preserve">为例 </t>
    </r>
  </si>
  <si>
    <t xml:space="preserve">陈小娟</t>
  </si>
  <si>
    <t xml:space="preserve">费曼学习法在英语学习中的应用</t>
  </si>
  <si>
    <t xml:space="preserve">周应梅</t>
  </si>
  <si>
    <t xml:space="preserve">核心素养下的故事教学设计</t>
  </si>
  <si>
    <t xml:space="preserve">蔡秋婉</t>
  </si>
  <si>
    <t xml:space="preserve">依托语篇在单元整体教学设计中渗透育人功能</t>
  </si>
  <si>
    <t xml:space="preserve">曾文强</t>
  </si>
  <si>
    <t xml:space="preserve">小学英语教学案例分析 ——利用绘本提升学生的英语阅读能力</t>
  </si>
  <si>
    <t xml:space="preserve">甄杏影</t>
  </si>
  <si>
    <t xml:space="preserve">小学英语教学案例（构建小学英语趣味课堂）</t>
  </si>
  <si>
    <t xml:space="preserve">钟燕芬</t>
  </si>
  <si>
    <r>
      <rPr>
        <sz val="11"/>
        <color rgb="FF000000"/>
        <rFont val="Noto Sans"/>
        <family val="2"/>
      </rPr>
      <t xml:space="preserve">小学英语四年级绘本阅读 </t>
    </r>
    <r>
      <rPr>
        <sz val="11"/>
        <color rgb="FF000000"/>
        <rFont val="宋体"/>
        <family val="0"/>
        <charset val="134"/>
      </rPr>
      <t xml:space="preserve">hands </t>
    </r>
    <r>
      <rPr>
        <sz val="11"/>
        <color rgb="FF000000"/>
        <rFont val="Noto Sans"/>
        <family val="2"/>
      </rPr>
      <t xml:space="preserve">教学案例 </t>
    </r>
  </si>
  <si>
    <t xml:space="preserve">李泽燚</t>
  </si>
  <si>
    <t xml:space="preserve">“双减”政策下开展阳光体育教学——以跨栏跑为例</t>
  </si>
  <si>
    <t xml:space="preserve">黄自学</t>
  </si>
  <si>
    <t xml:space="preserve">篮球原地运球练习教学案例</t>
  </si>
  <si>
    <t xml:space="preserve">贯彻核心素养，传承民族音乐——《彩云追月》教学案例</t>
  </si>
  <si>
    <t xml:space="preserve">陈雪君</t>
  </si>
  <si>
    <r>
      <rPr>
        <sz val="11"/>
        <rFont val="Noto Sans"/>
        <family val="2"/>
      </rPr>
      <t xml:space="preserve">品味吹歌魅力，厚植家国文化</t>
    </r>
    <r>
      <rPr>
        <sz val="11"/>
        <rFont val="宋体"/>
        <family val="0"/>
        <charset val="134"/>
      </rPr>
      <t xml:space="preserve">_</t>
    </r>
    <r>
      <rPr>
        <sz val="11"/>
        <rFont val="Noto Sans"/>
        <family val="2"/>
      </rPr>
      <t xml:space="preserve">吹歌《童谣》案例</t>
    </r>
  </si>
  <si>
    <t xml:space="preserve">李霞辉</t>
  </si>
  <si>
    <t xml:space="preserve">小学音乐与多学科融合教学研究：以小学音乐与语文学科融合《游子吟》教学实践为例 </t>
  </si>
  <si>
    <t xml:space="preserve">何钧欣</t>
  </si>
  <si>
    <r>
      <rPr>
        <sz val="11"/>
        <rFont val="Noto Sans"/>
        <family val="2"/>
      </rPr>
      <t xml:space="preserve">乐中有舞，律动音乐</t>
    </r>
    <r>
      <rPr>
        <sz val="11"/>
        <rFont val="宋体"/>
        <family val="0"/>
        <charset val="134"/>
      </rPr>
      <t xml:space="preserve">-</t>
    </r>
    <r>
      <rPr>
        <sz val="11"/>
        <rFont val="Noto Sans"/>
        <family val="2"/>
      </rPr>
      <t xml:space="preserve">音乐学科中“趣味游唱”的实践教学策略探究</t>
    </r>
  </si>
  <si>
    <t xml:space="preserve">吕海媚</t>
  </si>
  <si>
    <t xml:space="preserve">用艺术致敬民族英雄 用美育传承红色文化— —“美术红课”教学实施案例</t>
  </si>
  <si>
    <t xml:space="preserve">李文杰</t>
  </si>
  <si>
    <t xml:space="preserve">高中学生美术专业速写能力的培养的教学设计和反思</t>
  </si>
  <si>
    <t xml:space="preserve">黄锐标</t>
  </si>
  <si>
    <t xml:space="preserve">齐心协力，共向光明</t>
  </si>
  <si>
    <t xml:space="preserve">黎桂园</t>
  </si>
  <si>
    <t xml:space="preserve">春风化雨润心田——单亲家庭儿童心理健康辅导案例</t>
  </si>
  <si>
    <t xml:space="preserve">以“爱”和“智”唤醒孩子</t>
  </si>
  <si>
    <t xml:space="preserve">李强东</t>
  </si>
  <si>
    <t xml:space="preserve">为他撑起一片晴天</t>
  </si>
  <si>
    <t xml:space="preserve">朱淑欢</t>
  </si>
  <si>
    <t xml:space="preserve">帮扶后进生蜕变成长</t>
  </si>
  <si>
    <t xml:space="preserve">小学生交往危机干预个体辅导案例</t>
  </si>
  <si>
    <t xml:space="preserve">王敏姿</t>
  </si>
  <si>
    <r>
      <rPr>
        <sz val="11"/>
        <rFont val="Noto Sans"/>
        <family val="2"/>
      </rPr>
      <t xml:space="preserve">小学德育教育案例</t>
    </r>
    <r>
      <rPr>
        <sz val="11"/>
        <rFont val="宋体"/>
        <family val="0"/>
        <charset val="134"/>
      </rPr>
      <t xml:space="preserve">--</t>
    </r>
    <r>
      <rPr>
        <sz val="11"/>
        <rFont val="Noto Sans"/>
        <family val="2"/>
      </rPr>
      <t xml:space="preserve">农村留守儿童的教育渗透</t>
    </r>
  </si>
  <si>
    <t xml:space="preserve">李妙云</t>
  </si>
  <si>
    <t xml:space="preserve">用爱架起沟通的桥梁</t>
  </si>
  <si>
    <t xml:space="preserve">刘沧珠</t>
  </si>
  <si>
    <t xml:space="preserve">用心守护农村特殊家庭孩子的美好童年</t>
  </si>
  <si>
    <t xml:space="preserve">甄耀宏</t>
  </si>
  <si>
    <t xml:space="preserve">静待花开 静守成长——关于情绪暴躁学生的教育叙事</t>
  </si>
  <si>
    <t xml:space="preserve">林晓珍</t>
  </si>
  <si>
    <t xml:space="preserve">浅谈教师与学生有效沟通的案例研究 </t>
  </si>
  <si>
    <t xml:space="preserve">刘劲慧</t>
  </si>
  <si>
    <t xml:space="preserve">基于计算思维培养的教学案例——《美丽的几何图形》</t>
  </si>
  <si>
    <t xml:space="preserve">陶慧星</t>
  </si>
</sst>
</file>

<file path=xl/styles.xml><?xml version="1.0" encoding="utf-8"?>
<styleSheet xmlns="http://schemas.openxmlformats.org/spreadsheetml/2006/main">
  <numFmts count="3">
    <numFmt numFmtId="164" formatCode="General"/>
    <numFmt numFmtId="165" formatCode="0%"/>
    <numFmt numFmtId="166" formatCode="0.0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宋体"/>
      <family val="0"/>
      <charset val="134"/>
    </font>
    <font>
      <sz val="11"/>
      <color rgb="FF000000"/>
      <name val="Noto Sans"/>
      <family val="2"/>
    </font>
    <font>
      <sz val="11"/>
      <name val="Noto Sans"/>
      <family val="2"/>
    </font>
    <font>
      <sz val="11"/>
      <name val="宋体"/>
      <family val="0"/>
      <charset val="134"/>
    </font>
    <font>
      <sz val="11"/>
      <color rgb="FF000000"/>
      <name val="仿宋_GB2312"/>
      <family val="0"/>
      <charset val="134"/>
    </font>
    <font>
      <sz val="12"/>
      <color rgb="FF000000"/>
      <name val="Noto Sans"/>
      <family val="2"/>
    </font>
    <font>
      <sz val="10"/>
      <color rgb="FF000000"/>
      <name val="Noto Sans"/>
      <family val="2"/>
    </font>
    <font>
      <sz val="10"/>
      <name val="Noto Sans"/>
      <family val="2"/>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4" xfId="107" applyFont="true" applyBorder="true" applyAlignment="true" applyProtection="false">
      <alignment horizontal="center" vertical="center" textRotation="0" wrapText="false" indent="0" shrinkToFit="false"/>
      <protection locked="true" hidden="false"/>
    </xf>
    <xf numFmtId="164" fontId="27" fillId="0" borderId="14" xfId="107"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7" fillId="0" borderId="14" xfId="107" applyFont="true" applyBorder="true" applyAlignment="true" applyProtection="false">
      <alignment horizontal="general" vertical="center" textRotation="0" wrapText="false" indent="0" shrinkToFit="false"/>
      <protection locked="true" hidden="false"/>
    </xf>
    <xf numFmtId="164" fontId="27" fillId="0" borderId="14" xfId="107" applyFont="true" applyBorder="true" applyAlignment="true" applyProtection="false">
      <alignment horizontal="left" vertical="center" textRotation="0" wrapText="false" indent="0" shrinkToFit="false"/>
      <protection locked="true" hidden="false"/>
    </xf>
    <xf numFmtId="164" fontId="27" fillId="0" borderId="14" xfId="107" applyFont="true" applyBorder="true" applyAlignment="true" applyProtection="false">
      <alignment horizontal="general" vertical="center" textRotation="0" wrapText="true" indent="0" shrinkToFit="false"/>
      <protection locked="true" hidden="false"/>
    </xf>
    <xf numFmtId="164" fontId="27" fillId="0" borderId="14" xfId="107" applyFont="true" applyBorder="true" applyAlignment="true" applyProtection="false">
      <alignment horizontal="center" vertical="center" textRotation="0" wrapText="true" indent="0" shrinkToFit="false"/>
      <protection locked="true" hidden="false"/>
    </xf>
    <xf numFmtId="164" fontId="27" fillId="0" borderId="14" xfId="107" applyFont="true" applyBorder="true" applyAlignment="true" applyProtection="false">
      <alignment horizontal="left" vertical="center" textRotation="0" wrapText="false" indent="0" shrinkToFit="true"/>
      <protection locked="true" hidden="false"/>
    </xf>
    <xf numFmtId="164" fontId="27" fillId="0" borderId="14" xfId="107" applyFont="true" applyBorder="true" applyAlignment="true" applyProtection="false">
      <alignment horizontal="left" vertical="center" textRotation="0" wrapText="false" indent="0" shrinkToFit="false"/>
      <protection locked="true" hidden="false"/>
    </xf>
    <xf numFmtId="164" fontId="27" fillId="0" borderId="14" xfId="107" applyFont="true" applyBorder="true" applyAlignment="true" applyProtection="false">
      <alignment horizontal="center" vertical="center" textRotation="0" wrapText="false" indent="0" shrinkToFit="false"/>
      <protection locked="true" hidden="false"/>
    </xf>
    <xf numFmtId="164" fontId="27" fillId="0" borderId="14" xfId="107"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7" fillId="0" borderId="14" xfId="137" applyFont="true" applyBorder="true" applyAlignment="true" applyProtection="false">
      <alignment horizontal="center" vertical="center" textRotation="0" wrapText="false" indent="0" shrinkToFit="false"/>
      <protection locked="true" hidden="false"/>
    </xf>
    <xf numFmtId="164" fontId="27" fillId="0" borderId="14" xfId="137" applyFont="true" applyBorder="true" applyAlignment="true" applyProtection="false">
      <alignment horizontal="left" vertical="center" textRotation="0" wrapText="false" indent="0" shrinkToFit="false"/>
      <protection locked="true" hidden="false"/>
    </xf>
    <xf numFmtId="164" fontId="27" fillId="0" borderId="14" xfId="137" applyFont="true" applyBorder="true" applyAlignment="true" applyProtection="false">
      <alignment horizontal="left" vertical="center" textRotation="0" wrapText="true" indent="0" shrinkToFit="false"/>
      <protection locked="true" hidden="false"/>
    </xf>
    <xf numFmtId="164" fontId="27" fillId="0" borderId="14" xfId="137" applyFont="true" applyBorder="true" applyAlignment="true" applyProtection="false">
      <alignment horizontal="center" vertical="center" textRotation="0" wrapText="true" indent="0" shrinkToFit="false"/>
      <protection locked="true" hidden="false"/>
    </xf>
    <xf numFmtId="164" fontId="27" fillId="0" borderId="14" xfId="137" applyFont="true" applyBorder="true" applyAlignment="true" applyProtection="false">
      <alignment horizontal="left" vertical="center" textRotation="0" wrapText="false" indent="0" shrinkToFit="true"/>
      <protection locked="true" hidden="false"/>
    </xf>
    <xf numFmtId="164" fontId="27" fillId="0" borderId="14" xfId="137" applyFont="true" applyBorder="true" applyAlignment="true" applyProtection="false">
      <alignment horizontal="left" vertical="center" textRotation="0" wrapText="false" indent="0" shrinkToFit="false"/>
      <protection locked="true" hidden="false"/>
    </xf>
    <xf numFmtId="164" fontId="27" fillId="0" borderId="14" xfId="137" applyFont="true" applyBorder="true" applyAlignment="true" applyProtection="false">
      <alignment horizontal="center" vertical="center" textRotation="0" wrapText="false" indent="0" shrinkToFit="false"/>
      <protection locked="true" hidden="false"/>
    </xf>
    <xf numFmtId="164" fontId="27" fillId="0" borderId="14" xfId="137" applyFont="true" applyBorder="true" applyAlignment="true" applyProtection="false">
      <alignment horizontal="left" vertical="center" textRotation="0" wrapText="true" indent="0" shrinkToFit="false"/>
      <protection locked="true" hidden="false"/>
    </xf>
    <xf numFmtId="164" fontId="27" fillId="0" borderId="14" xfId="109" applyFont="true" applyBorder="true" applyAlignment="true" applyProtection="false">
      <alignment horizontal="center" vertical="center" textRotation="0" wrapText="true" indent="0" shrinkToFit="false"/>
      <protection locked="true" hidden="false"/>
    </xf>
    <xf numFmtId="164" fontId="27" fillId="0" borderId="14" xfId="109" applyFont="true" applyBorder="true" applyAlignment="true" applyProtection="false">
      <alignment horizontal="left" vertical="center" textRotation="0" wrapText="true" indent="0" shrinkToFit="false"/>
      <protection locked="true" hidden="false"/>
    </xf>
    <xf numFmtId="164" fontId="27" fillId="0" borderId="14" xfId="109" applyFont="true" applyBorder="true" applyAlignment="true" applyProtection="false">
      <alignment horizontal="center" vertical="center" textRotation="0" wrapText="false" indent="0" shrinkToFit="false"/>
      <protection locked="true" hidden="false"/>
    </xf>
    <xf numFmtId="164" fontId="27" fillId="0" borderId="14" xfId="109" applyFont="true" applyBorder="true" applyAlignment="true" applyProtection="false">
      <alignment horizontal="left" vertical="center" textRotation="0" wrapText="false" indent="0" shrinkToFit="false"/>
      <protection locked="true" hidden="false"/>
    </xf>
    <xf numFmtId="164" fontId="27" fillId="0" borderId="14" xfId="109" applyFont="true" applyBorder="true" applyAlignment="true" applyProtection="false">
      <alignment horizontal="left" vertical="center" textRotation="0" wrapText="true" indent="0" shrinkToFit="true"/>
      <protection locked="true" hidden="false"/>
    </xf>
    <xf numFmtId="164" fontId="27" fillId="0" borderId="14" xfId="109" applyFont="true" applyBorder="true" applyAlignment="true" applyProtection="false">
      <alignment horizontal="left" vertical="center" textRotation="0" wrapText="false" indent="0" shrinkToFit="false"/>
      <protection locked="true" hidden="false"/>
    </xf>
    <xf numFmtId="164" fontId="27" fillId="0" borderId="14" xfId="109" applyFont="true" applyBorder="true" applyAlignment="true" applyProtection="false">
      <alignment horizontal="center" vertical="center" textRotation="0" wrapText="false" indent="0" shrinkToFit="false"/>
      <protection locked="true" hidden="false"/>
    </xf>
    <xf numFmtId="164" fontId="27" fillId="0" borderId="14" xfId="109" applyFont="true" applyBorder="true" applyAlignment="true" applyProtection="false">
      <alignment horizontal="left" vertical="center" textRotation="0" wrapText="true" indent="0" shrinkToFit="false"/>
      <protection locked="true" hidden="false"/>
    </xf>
    <xf numFmtId="166" fontId="27" fillId="0" borderId="14" xfId="109" applyFont="true" applyBorder="true" applyAlignment="true" applyProtection="false">
      <alignment horizontal="left" vertical="center" textRotation="0" wrapText="true" indent="0" shrinkToFit="false"/>
      <protection locked="true" hidden="false"/>
    </xf>
    <xf numFmtId="166" fontId="27" fillId="0" borderId="14" xfId="109" applyFont="true" applyBorder="true" applyAlignment="true" applyProtection="false">
      <alignment horizontal="center" vertical="center" textRotation="0" wrapText="false" indent="0" shrinkToFit="false"/>
      <protection locked="true" hidden="false"/>
    </xf>
    <xf numFmtId="164" fontId="27" fillId="0" borderId="14" xfId="137" applyFont="true" applyBorder="true" applyAlignment="true" applyProtection="false">
      <alignment horizontal="center" vertical="center" textRotation="0" wrapText="false" indent="0" shrinkToFit="false"/>
      <protection locked="true" hidden="false"/>
    </xf>
    <xf numFmtId="164" fontId="27" fillId="3" borderId="14" xfId="137" applyFont="true" applyBorder="true" applyAlignment="true" applyProtection="false">
      <alignment horizontal="left" vertical="center" textRotation="0" wrapText="true" indent="0" shrinkToFit="false"/>
      <protection locked="true" hidden="false"/>
    </xf>
    <xf numFmtId="164" fontId="27" fillId="3" borderId="14" xfId="137" applyFont="true" applyBorder="true" applyAlignment="true" applyProtection="false">
      <alignment horizontal="center" vertical="center" textRotation="0" wrapText="false" indent="0" shrinkToFit="false"/>
      <protection locked="true" hidden="false"/>
    </xf>
    <xf numFmtId="164" fontId="27" fillId="0" borderId="14" xfId="137" applyFont="true" applyBorder="true" applyAlignment="true" applyProtection="false">
      <alignment horizontal="left" vertical="center" textRotation="0" wrapText="true" indent="0" shrinkToFit="false"/>
      <protection locked="true" hidden="false"/>
    </xf>
    <xf numFmtId="164" fontId="27" fillId="0" borderId="14" xfId="137" applyFont="true" applyBorder="true" applyAlignment="true" applyProtection="false">
      <alignment horizontal="left" vertical="center" textRotation="0" wrapText="false" indent="0" shrinkToFit="false"/>
      <protection locked="true" hidden="false"/>
    </xf>
    <xf numFmtId="164" fontId="27" fillId="0" borderId="14" xfId="137" applyFont="true" applyBorder="true" applyAlignment="true" applyProtection="false">
      <alignment horizontal="center" vertical="center" textRotation="0" wrapText="true" indent="0" shrinkToFit="false"/>
      <protection locked="true" hidden="false"/>
    </xf>
    <xf numFmtId="164" fontId="27" fillId="0" borderId="14" xfId="137" applyFont="true" applyBorder="true" applyAlignment="true" applyProtection="false">
      <alignment horizontal="left" vertical="center" textRotation="0" wrapText="false" indent="0" shrinkToFit="true"/>
      <protection locked="true" hidden="false"/>
    </xf>
    <xf numFmtId="164" fontId="27" fillId="0" borderId="14" xfId="111" applyFont="true" applyBorder="true" applyAlignment="true" applyProtection="false">
      <alignment horizontal="center" vertical="center" textRotation="0" wrapText="false" indent="0" shrinkToFit="false"/>
      <protection locked="true" hidden="false"/>
    </xf>
    <xf numFmtId="164" fontId="27" fillId="0" borderId="14" xfId="111" applyFont="true" applyBorder="true" applyAlignment="true" applyProtection="false">
      <alignment horizontal="left" vertical="center" textRotation="0" wrapText="true" indent="0" shrinkToFit="false"/>
      <protection locked="true" hidden="false"/>
    </xf>
    <xf numFmtId="164" fontId="27" fillId="0" borderId="14" xfId="111" applyFont="true" applyBorder="true" applyAlignment="true" applyProtection="false">
      <alignment horizontal="left" vertical="center" textRotation="0" wrapText="false" indent="0" shrinkToFit="false"/>
      <protection locked="true" hidden="false"/>
    </xf>
    <xf numFmtId="164" fontId="28" fillId="0" borderId="14" xfId="111" applyFont="true" applyBorder="true" applyAlignment="true" applyProtection="false">
      <alignment horizontal="center" vertical="center" textRotation="0" wrapText="false" indent="0" shrinkToFit="false"/>
      <protection locked="true" hidden="false"/>
    </xf>
    <xf numFmtId="164" fontId="28" fillId="0" borderId="14" xfId="111" applyFont="true" applyBorder="true" applyAlignment="true" applyProtection="false">
      <alignment horizontal="left" vertical="center" textRotation="0" wrapText="true" indent="0" shrinkToFit="false"/>
      <protection locked="true" hidden="false"/>
    </xf>
    <xf numFmtId="164" fontId="28" fillId="0" borderId="14" xfId="111" applyFont="true" applyBorder="true" applyAlignment="true" applyProtection="false">
      <alignment horizontal="left" vertical="center" textRotation="0" wrapText="false" indent="0" shrinkToFit="false"/>
      <protection locked="true" hidden="false"/>
    </xf>
    <xf numFmtId="164" fontId="27" fillId="0" borderId="14" xfId="111" applyFont="true" applyBorder="true" applyAlignment="true" applyProtection="false">
      <alignment horizontal="center" vertical="center" textRotation="0" wrapText="true" indent="0" shrinkToFit="false"/>
      <protection locked="true" hidden="false"/>
    </xf>
    <xf numFmtId="164" fontId="27" fillId="0" borderId="14" xfId="111" applyFont="true" applyBorder="true" applyAlignment="true" applyProtection="false">
      <alignment horizontal="left" vertical="center" textRotation="0" wrapText="false" indent="0" shrinkToFit="true"/>
      <protection locked="true" hidden="false"/>
    </xf>
    <xf numFmtId="164" fontId="27" fillId="0" borderId="14" xfId="111" applyFont="true" applyBorder="true" applyAlignment="true" applyProtection="false">
      <alignment horizontal="center" vertical="center" textRotation="0" wrapText="false" indent="0" shrinkToFit="false"/>
      <protection locked="true" hidden="false"/>
    </xf>
    <xf numFmtId="164" fontId="27" fillId="0" borderId="14" xfId="111" applyFont="true" applyBorder="true" applyAlignment="true" applyProtection="false">
      <alignment horizontal="left" vertical="center" textRotation="0" wrapText="false" indent="0" shrinkToFit="false"/>
      <protection locked="true" hidden="false"/>
    </xf>
    <xf numFmtId="164" fontId="27" fillId="0" borderId="14" xfId="111" applyFont="true" applyBorder="true" applyAlignment="true" applyProtection="false">
      <alignment horizontal="left" vertical="center" textRotation="0" wrapText="true" indent="0" shrinkToFit="false"/>
      <protection locked="true" hidden="false"/>
    </xf>
    <xf numFmtId="164" fontId="27" fillId="0" borderId="14" xfId="111"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false" indent="0" shrinkToFit="tru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4" xfId="112" applyFont="true" applyBorder="true" applyAlignment="true" applyProtection="false">
      <alignment horizontal="center" vertical="center" textRotation="0" wrapText="false" indent="0" shrinkToFit="false"/>
      <protection locked="true" hidden="false"/>
    </xf>
    <xf numFmtId="164" fontId="27" fillId="0" borderId="14" xfId="112" applyFont="true" applyBorder="true" applyAlignment="true" applyProtection="false">
      <alignment horizontal="left" vertical="center" textRotation="0" wrapText="false" indent="0" shrinkToFit="false"/>
      <protection locked="true" hidden="false"/>
    </xf>
    <xf numFmtId="164" fontId="27" fillId="0" borderId="14" xfId="112" applyFont="true" applyBorder="true" applyAlignment="true" applyProtection="false">
      <alignment horizontal="center" vertical="center" textRotation="0" wrapText="true" indent="0" shrinkToFit="false"/>
      <protection locked="true" hidden="false"/>
    </xf>
    <xf numFmtId="164" fontId="27" fillId="0" borderId="14" xfId="112" applyFont="true" applyBorder="true" applyAlignment="true" applyProtection="false">
      <alignment horizontal="left" vertical="center" textRotation="0" wrapText="true" indent="0" shrinkToFit="false"/>
      <protection locked="true" hidden="false"/>
    </xf>
    <xf numFmtId="164" fontId="27" fillId="0" borderId="14" xfId="112" applyFont="true" applyBorder="true" applyAlignment="true" applyProtection="false">
      <alignment horizontal="left" vertical="center" textRotation="0" wrapText="true" indent="0" shrinkToFit="false"/>
      <protection locked="true" hidden="false"/>
    </xf>
    <xf numFmtId="164" fontId="27" fillId="0" borderId="14" xfId="112" applyFont="true" applyBorder="true" applyAlignment="true" applyProtection="false">
      <alignment horizontal="center" vertical="center" textRotation="0" wrapText="false" indent="0" shrinkToFit="false"/>
      <protection locked="true" hidden="false"/>
    </xf>
    <xf numFmtId="164" fontId="27" fillId="0" borderId="14" xfId="112" applyFont="true" applyBorder="true" applyAlignment="true" applyProtection="false">
      <alignment horizontal="left" vertical="center" textRotation="0" wrapText="false" indent="0" shrinkToFit="true"/>
      <protection locked="true" hidden="false"/>
    </xf>
    <xf numFmtId="164" fontId="27" fillId="0" borderId="14" xfId="112" applyFont="true" applyBorder="true" applyAlignment="true" applyProtection="false">
      <alignment horizontal="center" vertical="center" textRotation="0" wrapText="false" indent="0" shrinkToFit="true"/>
      <protection locked="true" hidden="false"/>
    </xf>
    <xf numFmtId="164" fontId="27" fillId="0" borderId="14" xfId="112" applyFont="true" applyBorder="true" applyAlignment="true" applyProtection="false">
      <alignment horizontal="left" vertical="center" textRotation="0" wrapText="false" indent="0" shrinkToFit="false"/>
      <protection locked="true" hidden="false"/>
    </xf>
    <xf numFmtId="164" fontId="27" fillId="0" borderId="14" xfId="112" applyFont="true" applyBorder="true" applyAlignment="true" applyProtection="false">
      <alignment horizontal="center" vertical="center" textRotation="0" wrapText="true" indent="0" shrinkToFit="false"/>
      <protection locked="true" hidden="false"/>
    </xf>
    <xf numFmtId="164" fontId="28" fillId="0" borderId="14" xfId="112" applyFont="true" applyBorder="true" applyAlignment="true" applyProtection="false">
      <alignment horizontal="center" vertical="center" textRotation="0" wrapText="false" indent="0" shrinkToFit="false"/>
      <protection locked="true" hidden="false"/>
    </xf>
    <xf numFmtId="164" fontId="28" fillId="0" borderId="14" xfId="112" applyFont="true" applyBorder="true" applyAlignment="true" applyProtection="false">
      <alignment horizontal="left" vertical="center" textRotation="0" wrapText="false" indent="0" shrinkToFit="false"/>
      <protection locked="true" hidden="false"/>
    </xf>
    <xf numFmtId="164" fontId="28" fillId="0" borderId="14" xfId="112" applyFont="true" applyBorder="true" applyAlignment="true" applyProtection="false">
      <alignment horizontal="center" vertical="center" textRotation="0" wrapText="false" indent="0" shrinkToFit="false"/>
      <protection locked="true" hidden="false"/>
    </xf>
    <xf numFmtId="164" fontId="28" fillId="0" borderId="14" xfId="112" applyFont="true" applyBorder="true" applyAlignment="true" applyProtection="false">
      <alignment horizontal="left" vertical="center" textRotation="0" wrapText="true" indent="0" shrinkToFit="false"/>
      <protection locked="true" hidden="false"/>
    </xf>
    <xf numFmtId="164" fontId="28" fillId="0" borderId="14" xfId="112" applyFont="true" applyBorder="true" applyAlignment="true" applyProtection="false">
      <alignment horizontal="left" vertical="center" textRotation="0" wrapText="false" indent="0" shrinkToFit="false"/>
      <protection locked="true" hidden="false"/>
    </xf>
    <xf numFmtId="164" fontId="27" fillId="0" borderId="14" xfId="116" applyFont="true" applyBorder="true" applyAlignment="true" applyProtection="false">
      <alignment horizontal="center" vertical="center" textRotation="0" wrapText="false" indent="0" shrinkToFit="false"/>
      <protection locked="true" hidden="false"/>
    </xf>
    <xf numFmtId="164" fontId="27" fillId="0" borderId="14" xfId="113" applyFont="true" applyBorder="true" applyAlignment="true" applyProtection="false">
      <alignment horizontal="left" vertical="center" textRotation="0" wrapText="true" indent="0" shrinkToFit="false"/>
      <protection locked="true" hidden="false"/>
    </xf>
    <xf numFmtId="164" fontId="27" fillId="0" borderId="14" xfId="113" applyFont="true" applyBorder="true" applyAlignment="true" applyProtection="false">
      <alignment horizontal="left" vertical="center" textRotation="0" wrapText="false" indent="0" shrinkToFit="false"/>
      <protection locked="true" hidden="false"/>
    </xf>
    <xf numFmtId="164" fontId="28" fillId="0" borderId="14" xfId="116" applyFont="true" applyBorder="true" applyAlignment="true" applyProtection="false">
      <alignment horizontal="center" vertical="center" textRotation="0" wrapText="false" indent="0" shrinkToFit="false"/>
      <protection locked="true" hidden="false"/>
    </xf>
    <xf numFmtId="164" fontId="28" fillId="0" borderId="14" xfId="113" applyFont="true" applyBorder="true" applyAlignment="true" applyProtection="false">
      <alignment horizontal="left" vertical="center" textRotation="0" wrapText="false" indent="0" shrinkToFit="false"/>
      <protection locked="true" hidden="false"/>
    </xf>
    <xf numFmtId="164" fontId="27" fillId="0" borderId="14" xfId="116" applyFont="true" applyBorder="true" applyAlignment="true" applyProtection="false">
      <alignment horizontal="left" vertical="center" textRotation="0" wrapText="true" indent="0" shrinkToFit="false"/>
      <protection locked="true" hidden="false"/>
    </xf>
    <xf numFmtId="164" fontId="27" fillId="0" borderId="14" xfId="119" applyFont="true" applyBorder="true" applyAlignment="true" applyProtection="false">
      <alignment horizontal="left" vertical="center" textRotation="0" wrapText="false" indent="0" shrinkToFit="false"/>
      <protection locked="true" hidden="false"/>
    </xf>
    <xf numFmtId="164" fontId="27" fillId="0" borderId="14" xfId="113" applyFont="true" applyBorder="true" applyAlignment="true" applyProtection="false">
      <alignment horizontal="center" vertical="center" textRotation="0" wrapText="false" indent="0" shrinkToFit="false"/>
      <protection locked="true" hidden="false"/>
    </xf>
    <xf numFmtId="164" fontId="27" fillId="0" borderId="14" xfId="113" applyFont="true" applyBorder="true" applyAlignment="true" applyProtection="false">
      <alignment horizontal="general" vertical="center" textRotation="0" wrapText="false" indent="0" shrinkToFit="false"/>
      <protection locked="true" hidden="false"/>
    </xf>
    <xf numFmtId="164" fontId="27" fillId="0" borderId="14" xfId="113" applyFont="true" applyBorder="true" applyAlignment="true" applyProtection="false">
      <alignment horizontal="general" vertical="center" textRotation="0" wrapText="true" indent="0" shrinkToFit="false"/>
      <protection locked="true" hidden="false"/>
    </xf>
    <xf numFmtId="164" fontId="27" fillId="0" borderId="14" xfId="113" applyFont="true" applyBorder="true" applyAlignment="true" applyProtection="false">
      <alignment horizontal="center" vertical="center" textRotation="0" wrapText="true" indent="0" shrinkToFit="false"/>
      <protection locked="true" hidden="false"/>
    </xf>
    <xf numFmtId="164" fontId="27" fillId="0" borderId="14" xfId="119" applyFont="true" applyBorder="true" applyAlignment="true" applyProtection="false">
      <alignment horizontal="left" vertical="center" textRotation="0" wrapText="false" indent="0" shrinkToFit="false"/>
      <protection locked="true" hidden="false"/>
    </xf>
    <xf numFmtId="164" fontId="27" fillId="0" borderId="14" xfId="119" applyFont="true" applyBorder="true" applyAlignment="true" applyProtection="false">
      <alignment horizontal="center" vertical="center" textRotation="0" wrapText="false" indent="0" shrinkToFit="false"/>
      <protection locked="true" hidden="false"/>
    </xf>
    <xf numFmtId="164" fontId="27" fillId="0" borderId="14" xfId="119" applyFont="true" applyBorder="true" applyAlignment="true" applyProtection="false">
      <alignment horizontal="general" vertical="center" textRotation="0" wrapText="false" indent="0" shrinkToFit="false"/>
      <protection locked="true" hidden="false"/>
    </xf>
    <xf numFmtId="164" fontId="27" fillId="0" borderId="14" xfId="119" applyFont="true" applyBorder="true" applyAlignment="true" applyProtection="false">
      <alignment horizontal="left" vertical="center" textRotation="0" wrapText="false" indent="0" shrinkToFit="false"/>
      <protection locked="true" hidden="false"/>
    </xf>
    <xf numFmtId="164" fontId="27" fillId="0" borderId="14" xfId="116" applyFont="true" applyBorder="true" applyAlignment="true" applyProtection="false">
      <alignment horizontal="left" vertical="center" textRotation="0" wrapText="false" indent="0" shrinkToFit="false"/>
      <protection locked="true" hidden="false"/>
    </xf>
    <xf numFmtId="164" fontId="27" fillId="0" borderId="14" xfId="116"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7" fillId="3"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8" fillId="0" borderId="14" xfId="114" applyFont="true" applyBorder="true" applyAlignment="true" applyProtection="false">
      <alignment horizontal="center" vertical="center" textRotation="0" wrapText="false" indent="0" shrinkToFit="false"/>
      <protection locked="true" hidden="false"/>
    </xf>
    <xf numFmtId="164" fontId="28" fillId="0" borderId="14" xfId="114" applyFont="true" applyBorder="true" applyAlignment="true" applyProtection="false">
      <alignment horizontal="left" vertical="center" textRotation="0" wrapText="false" indent="0" shrinkToFit="false"/>
      <protection locked="true" hidden="false"/>
    </xf>
    <xf numFmtId="164" fontId="28" fillId="0" borderId="14" xfId="114" applyFont="true" applyBorder="true" applyAlignment="true" applyProtection="false">
      <alignment horizontal="left" vertical="center" textRotation="0" wrapText="true" indent="0" shrinkToFit="false"/>
      <protection locked="true" hidden="false"/>
    </xf>
    <xf numFmtId="164" fontId="28" fillId="0" borderId="14" xfId="114" applyFont="true" applyBorder="true" applyAlignment="true" applyProtection="false">
      <alignment horizontal="center" vertical="center" textRotation="0" wrapText="true" indent="0" shrinkToFit="false"/>
      <protection locked="true" hidden="false"/>
    </xf>
    <xf numFmtId="164" fontId="28" fillId="0" borderId="14" xfId="120" applyFont="true" applyBorder="true" applyAlignment="true" applyProtection="false">
      <alignment horizontal="center" vertical="center" textRotation="0" wrapText="false" indent="0" shrinkToFit="false"/>
      <protection locked="true" hidden="false"/>
    </xf>
    <xf numFmtId="164" fontId="28" fillId="0" borderId="14" xfId="120" applyFont="true" applyBorder="true" applyAlignment="true" applyProtection="false">
      <alignment horizontal="left" vertical="center" textRotation="0" wrapText="false" indent="0" shrinkToFit="false"/>
      <protection locked="true" hidden="false"/>
    </xf>
    <xf numFmtId="164" fontId="28" fillId="0" borderId="14" xfId="114" applyFont="true" applyBorder="true" applyAlignment="true" applyProtection="false">
      <alignment horizontal="left" vertical="center" textRotation="0" wrapText="true" indent="0" shrinkToFit="false"/>
      <protection locked="true" hidden="false"/>
    </xf>
    <xf numFmtId="164" fontId="28" fillId="0" borderId="14" xfId="114" applyFont="true" applyBorder="true" applyAlignment="true" applyProtection="false">
      <alignment horizontal="center" vertical="center" textRotation="0" wrapText="true" indent="0" shrinkToFit="false"/>
      <protection locked="true" hidden="false"/>
    </xf>
    <xf numFmtId="164" fontId="28" fillId="0" borderId="14" xfId="114" applyFont="true" applyBorder="true" applyAlignment="true" applyProtection="false">
      <alignment horizontal="center" vertical="center" textRotation="0" wrapText="false" indent="0" shrinkToFit="false"/>
      <protection locked="true" hidden="false"/>
    </xf>
    <xf numFmtId="164" fontId="28" fillId="0" borderId="14" xfId="114" applyFont="true" applyBorder="true" applyAlignment="true" applyProtection="false">
      <alignment horizontal="left" vertical="center" textRotation="0" wrapText="false" indent="0" shrinkToFit="false"/>
      <protection locked="true" hidden="false"/>
    </xf>
    <xf numFmtId="164" fontId="28" fillId="0" borderId="14" xfId="114" applyFont="true" applyBorder="true" applyAlignment="true" applyProtection="false">
      <alignment horizontal="general" vertical="center" textRotation="0" wrapText="false" indent="0" shrinkToFit="false"/>
      <protection locked="true" hidden="false"/>
    </xf>
    <xf numFmtId="164" fontId="27" fillId="0" borderId="14" xfId="121" applyFont="true" applyBorder="true" applyAlignment="true" applyProtection="false">
      <alignment horizontal="center" vertical="center" textRotation="0" wrapText="false" indent="0" shrinkToFit="false"/>
      <protection locked="true" hidden="false"/>
    </xf>
    <xf numFmtId="164" fontId="27" fillId="0" borderId="14" xfId="121" applyFont="true" applyBorder="true" applyAlignment="true" applyProtection="false">
      <alignment horizontal="left" vertical="center" textRotation="0" wrapText="true" indent="0" shrinkToFit="false"/>
      <protection locked="true" hidden="false"/>
    </xf>
    <xf numFmtId="164" fontId="31" fillId="0" borderId="14" xfId="121" applyFont="true" applyBorder="true" applyAlignment="true" applyProtection="false">
      <alignment horizontal="left" vertical="center" textRotation="0" wrapText="false" indent="0" shrinkToFit="false"/>
      <protection locked="true" hidden="false"/>
    </xf>
    <xf numFmtId="164" fontId="27" fillId="0" borderId="14" xfId="121" applyFont="true" applyBorder="true" applyAlignment="true" applyProtection="false">
      <alignment horizontal="center" vertical="center" textRotation="0" wrapText="true" indent="0" shrinkToFit="false"/>
      <protection locked="true" hidden="false"/>
    </xf>
    <xf numFmtId="164" fontId="27" fillId="0" borderId="14" xfId="121" applyFont="true" applyBorder="true" applyAlignment="true" applyProtection="false">
      <alignment horizontal="left" vertical="center" textRotation="0" wrapText="false" indent="0" shrinkToFit="false"/>
      <protection locked="true" hidden="false"/>
    </xf>
    <xf numFmtId="164" fontId="27" fillId="0" borderId="14" xfId="121" applyFont="true" applyBorder="true" applyAlignment="true" applyProtection="false">
      <alignment horizontal="general" vertical="top" textRotation="0" wrapText="true" indent="0" shrinkToFit="false"/>
      <protection locked="true" hidden="false"/>
    </xf>
    <xf numFmtId="164" fontId="27" fillId="0" borderId="14" xfId="123" applyFont="true" applyBorder="true" applyAlignment="true" applyProtection="false">
      <alignment horizontal="center" vertical="center" textRotation="0" wrapText="true" indent="0" shrinkToFit="false"/>
      <protection locked="true" hidden="false"/>
    </xf>
    <xf numFmtId="164" fontId="27" fillId="0" borderId="14" xfId="123" applyFont="true" applyBorder="true" applyAlignment="true" applyProtection="false">
      <alignment horizontal="left" vertical="center" textRotation="0" wrapText="true" indent="0" shrinkToFit="false"/>
      <protection locked="true" hidden="false"/>
    </xf>
    <xf numFmtId="164" fontId="27" fillId="0" borderId="14" xfId="123" applyFont="true" applyBorder="true" applyAlignment="true" applyProtection="false">
      <alignment horizontal="center" vertical="center" textRotation="0" wrapText="false" indent="0" shrinkToFit="false"/>
      <protection locked="true" hidden="false"/>
    </xf>
    <xf numFmtId="164" fontId="27" fillId="0" borderId="14" xfId="123"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3" borderId="14" xfId="114" applyFont="true" applyBorder="true" applyAlignment="true" applyProtection="false">
      <alignment horizontal="center" vertical="center" textRotation="0" wrapText="true" indent="0" shrinkToFit="false"/>
      <protection locked="true" hidden="false"/>
    </xf>
    <xf numFmtId="164" fontId="27" fillId="3" borderId="14" xfId="114" applyFont="true" applyBorder="true" applyAlignment="true" applyProtection="false">
      <alignment horizontal="left" vertical="center" textRotation="0" wrapText="true" indent="0" shrinkToFit="false"/>
      <protection locked="true" hidden="false"/>
    </xf>
    <xf numFmtId="164" fontId="27" fillId="3" borderId="14" xfId="114" applyFont="true" applyBorder="true" applyAlignment="true" applyProtection="false">
      <alignment horizontal="center" vertical="center" textRotation="0" wrapText="false" indent="0" shrinkToFit="false"/>
      <protection locked="true" hidden="false"/>
    </xf>
    <xf numFmtId="164" fontId="27" fillId="3" borderId="14" xfId="138" applyFont="true" applyBorder="true" applyAlignment="true" applyProtection="false">
      <alignment horizontal="left" vertical="center" textRotation="0" wrapText="false" indent="0" shrinkToFit="false"/>
      <protection locked="true" hidden="false"/>
    </xf>
    <xf numFmtId="164" fontId="31" fillId="26" borderId="14" xfId="138" applyFont="true" applyBorder="true" applyAlignment="true" applyProtection="false">
      <alignment horizontal="left" vertical="center" textRotation="0" wrapText="false" indent="0" shrinkToFit="false"/>
      <protection locked="true" hidden="false"/>
    </xf>
    <xf numFmtId="164" fontId="31" fillId="26" borderId="14" xfId="138"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7" fillId="3" borderId="14" xfId="138" applyFont="true" applyBorder="true" applyAlignment="true" applyProtection="false">
      <alignment horizontal="center" vertical="center" textRotation="0" wrapText="false" indent="0" shrinkToFit="false"/>
      <protection locked="true" hidden="false"/>
    </xf>
    <xf numFmtId="164" fontId="27" fillId="3" borderId="14" xfId="138" applyFont="true" applyBorder="true" applyAlignment="true" applyProtection="false">
      <alignment horizontal="left" vertical="center" textRotation="0" wrapText="true" indent="0" shrinkToFit="false"/>
      <protection locked="true" hidden="false"/>
    </xf>
    <xf numFmtId="164" fontId="27" fillId="0" borderId="14" xfId="139" applyFont="true" applyBorder="true" applyAlignment="true" applyProtection="false">
      <alignment horizontal="center" vertical="center" textRotation="0" wrapText="true" indent="0" shrinkToFit="false"/>
      <protection locked="true" hidden="false"/>
    </xf>
    <xf numFmtId="164" fontId="27" fillId="0" borderId="14" xfId="139" applyFont="true" applyBorder="true" applyAlignment="true" applyProtection="false">
      <alignment horizontal="left" vertical="center" textRotation="0" wrapText="true" indent="0" shrinkToFit="false"/>
      <protection locked="true" hidden="false"/>
    </xf>
    <xf numFmtId="164" fontId="27" fillId="0" borderId="14" xfId="139" applyFont="true" applyBorder="true" applyAlignment="true" applyProtection="false">
      <alignment horizontal="center" vertical="center" textRotation="0" wrapText="false" indent="0" shrinkToFit="false"/>
      <protection locked="true" hidden="false"/>
    </xf>
    <xf numFmtId="164" fontId="27" fillId="0" borderId="14" xfId="139" applyFont="true" applyBorder="true" applyAlignment="true" applyProtection="false">
      <alignment horizontal="left" vertical="center" textRotation="0" wrapText="false" indent="0" shrinkToFit="false"/>
      <protection locked="true" hidden="false"/>
    </xf>
    <xf numFmtId="164" fontId="0" fillId="0" borderId="14" xfId="139" applyFont="true" applyBorder="true" applyAlignment="true" applyProtection="false">
      <alignment horizontal="left" vertical="center" textRotation="0" wrapText="true" indent="0" shrinkToFit="false"/>
      <protection locked="true" hidden="false"/>
    </xf>
    <xf numFmtId="164" fontId="27" fillId="0" borderId="14" xfId="139" applyFont="true" applyBorder="true" applyAlignment="true" applyProtection="false">
      <alignment horizontal="left" vertical="center" textRotation="0" wrapText="false" indent="0" shrinkToFit="true"/>
      <protection locked="true" hidden="false"/>
    </xf>
    <xf numFmtId="164" fontId="27" fillId="0" borderId="14" xfId="139" applyFont="true" applyBorder="true" applyAlignment="true" applyProtection="false">
      <alignment horizontal="center" vertical="center" textRotation="0" wrapText="false" indent="0" shrinkToFit="false"/>
      <protection locked="true" hidden="false"/>
    </xf>
    <xf numFmtId="164" fontId="27" fillId="0" borderId="14" xfId="139" applyFont="true" applyBorder="true" applyAlignment="true" applyProtection="false">
      <alignment horizontal="left" vertical="center" textRotation="0" wrapText="true" indent="0" shrinkToFit="false"/>
      <protection locked="true" hidden="false"/>
    </xf>
    <xf numFmtId="164" fontId="27" fillId="0" borderId="14" xfId="139" applyFont="true" applyBorder="true" applyAlignment="true" applyProtection="false">
      <alignment horizontal="left" vertical="center" textRotation="0" wrapText="false" indent="0" shrinkToFit="false"/>
      <protection locked="true" hidden="false"/>
    </xf>
    <xf numFmtId="164" fontId="27" fillId="0" borderId="14" xfId="122" applyFont="true" applyBorder="true" applyAlignment="true" applyProtection="false">
      <alignment horizontal="center" vertical="center" textRotation="0" wrapText="false" indent="0" shrinkToFit="false"/>
      <protection locked="true" hidden="false"/>
    </xf>
    <xf numFmtId="164" fontId="27" fillId="0" borderId="14" xfId="122" applyFont="true" applyBorder="true" applyAlignment="true" applyProtection="false">
      <alignment horizontal="left" vertical="center" textRotation="0" wrapText="true" indent="0" shrinkToFit="false"/>
      <protection locked="true" hidden="false"/>
    </xf>
    <xf numFmtId="164" fontId="27" fillId="0" borderId="14" xfId="122" applyFont="true" applyBorder="true" applyAlignment="true" applyProtection="false">
      <alignment horizontal="center" vertical="center" textRotation="0" wrapText="false" indent="0" shrinkToFit="false"/>
      <protection locked="true" hidden="false"/>
    </xf>
    <xf numFmtId="164" fontId="27" fillId="0" borderId="14" xfId="122" applyFont="true" applyBorder="true" applyAlignment="true" applyProtection="false">
      <alignment horizontal="left" vertical="top" textRotation="0" wrapText="true" indent="0" shrinkToFit="false"/>
      <protection locked="true" hidden="false"/>
    </xf>
    <xf numFmtId="164" fontId="27" fillId="0" borderId="14" xfId="122" applyFont="true" applyBorder="true" applyAlignment="true" applyProtection="false">
      <alignment horizontal="left" vertical="center" textRotation="0" wrapText="true" indent="0" shrinkToFit="false"/>
      <protection locked="true" hidden="false"/>
    </xf>
    <xf numFmtId="164" fontId="27" fillId="0" borderId="14" xfId="122" applyFont="true" applyBorder="true" applyAlignment="true" applyProtection="false">
      <alignment horizontal="left" vertical="center" textRotation="0" wrapText="false" indent="0" shrinkToFit="false"/>
      <protection locked="true" hidden="false"/>
    </xf>
    <xf numFmtId="164" fontId="28" fillId="0" borderId="14" xfId="122" applyFont="true" applyBorder="true" applyAlignment="true" applyProtection="false">
      <alignment horizontal="center" vertical="center" textRotation="0" wrapText="true" indent="0" shrinkToFit="false"/>
      <protection locked="true" hidden="false"/>
    </xf>
    <xf numFmtId="164" fontId="28" fillId="0" borderId="14" xfId="122" applyFont="true" applyBorder="true" applyAlignment="true" applyProtection="false">
      <alignment horizontal="left" vertical="center" textRotation="0" wrapText="true" indent="0" shrinkToFit="false"/>
      <protection locked="true" hidden="false"/>
    </xf>
    <xf numFmtId="164" fontId="28" fillId="0" borderId="14" xfId="122" applyFont="true" applyBorder="true" applyAlignment="true" applyProtection="false">
      <alignment horizontal="center" vertical="center" textRotation="0" wrapText="false" indent="0" shrinkToFit="false"/>
      <protection locked="true" hidden="false"/>
    </xf>
    <xf numFmtId="164" fontId="28" fillId="0" borderId="14" xfId="122" applyFont="true" applyBorder="true" applyAlignment="true" applyProtection="false">
      <alignment horizontal="left" vertical="center" textRotation="0" wrapText="false" indent="0" shrinkToFit="false"/>
      <protection locked="true" hidden="false"/>
    </xf>
    <xf numFmtId="164" fontId="28" fillId="0" borderId="14" xfId="122" applyFont="true" applyBorder="true" applyAlignment="true" applyProtection="false">
      <alignment horizontal="left" vertical="center" textRotation="0" wrapText="false" indent="0" shrinkToFit="tru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0" borderId="14" xfId="122" applyFont="true" applyBorder="true" applyAlignment="true" applyProtection="false">
      <alignment horizontal="center" vertical="center" textRotation="0" wrapText="true" indent="0" shrinkToFit="false"/>
      <protection locked="true" hidden="false"/>
    </xf>
    <xf numFmtId="164" fontId="27" fillId="0" borderId="14" xfId="122" applyFont="true" applyBorder="true" applyAlignment="true" applyProtection="false">
      <alignment horizontal="left" vertical="center" textRotation="0" wrapText="false" indent="0" shrinkToFit="false"/>
      <protection locked="true" hidden="false"/>
    </xf>
    <xf numFmtId="164" fontId="27" fillId="0" borderId="14" xfId="123" applyFont="true" applyBorder="true" applyAlignment="true" applyProtection="false">
      <alignment horizontal="left" vertical="top" textRotation="0" wrapText="true" indent="0" shrinkToFit="false"/>
      <protection locked="true" hidden="false"/>
    </xf>
    <xf numFmtId="164" fontId="27" fillId="0" borderId="14" xfId="123" applyFont="true" applyBorder="true" applyAlignment="true" applyProtection="false">
      <alignment horizontal="left" vertical="center" textRotation="0" wrapText="true" indent="0" shrinkToFit="false"/>
      <protection locked="true" hidden="false"/>
    </xf>
    <xf numFmtId="164" fontId="27" fillId="0" borderId="14" xfId="123" applyFont="true" applyBorder="true" applyAlignment="true" applyProtection="false">
      <alignment horizontal="center" vertical="center" textRotation="0" wrapText="true" indent="0" shrinkToFit="false"/>
      <protection locked="true" hidden="false"/>
    </xf>
    <xf numFmtId="164" fontId="27" fillId="0" borderId="14" xfId="124" applyFont="true" applyBorder="true" applyAlignment="true" applyProtection="false">
      <alignment horizontal="left" vertical="center" textRotation="0" wrapText="false" indent="0" shrinkToFit="false"/>
      <protection locked="true" hidden="false"/>
    </xf>
    <xf numFmtId="164" fontId="27" fillId="0" borderId="14" xfId="123" applyFont="true" applyBorder="true" applyAlignment="true" applyProtection="false">
      <alignment horizontal="left" vertical="center" textRotation="0" wrapText="false" indent="0" shrinkToFit="true"/>
      <protection locked="true" hidden="false"/>
    </xf>
    <xf numFmtId="164" fontId="27" fillId="0" borderId="14" xfId="124"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123" applyFont="true" applyBorder="true" applyAlignment="true" applyProtection="false">
      <alignment horizontal="general" vertical="center" textRotation="0" wrapText="false" indent="0" shrinkToFit="false"/>
      <protection locked="true" hidden="false"/>
    </xf>
    <xf numFmtId="164" fontId="0" fillId="0" borderId="14" xfId="123"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4" xfId="123" applyFont="true" applyBorder="true" applyAlignment="true" applyProtection="false">
      <alignment horizontal="center" vertical="center" textRotation="0" wrapText="false" indent="0" shrinkToFit="false"/>
      <protection locked="true" hidden="false"/>
    </xf>
    <xf numFmtId="164" fontId="28" fillId="0" borderId="14" xfId="123" applyFont="true" applyBorder="true" applyAlignment="true" applyProtection="false">
      <alignment horizontal="left" vertical="center" textRotation="0" wrapText="true" indent="0" shrinkToFit="false"/>
      <protection locked="true" hidden="false"/>
    </xf>
    <xf numFmtId="164" fontId="28" fillId="0" borderId="14" xfId="123" applyFont="true" applyBorder="true" applyAlignment="true" applyProtection="false">
      <alignment horizontal="center" vertical="center" textRotation="0" wrapText="true" indent="0" shrinkToFit="false"/>
      <protection locked="true" hidden="false"/>
    </xf>
    <xf numFmtId="164" fontId="28" fillId="0" borderId="14" xfId="123" applyFont="true" applyBorder="true" applyAlignment="true" applyProtection="false">
      <alignment horizontal="left" vertical="center" textRotation="0" wrapText="false" indent="0" shrinkToFit="false"/>
      <protection locked="true" hidden="false"/>
    </xf>
    <xf numFmtId="164" fontId="28" fillId="0" borderId="14" xfId="123" applyFont="true" applyBorder="true" applyAlignment="true" applyProtection="false">
      <alignment horizontal="left" vertical="center" textRotation="0" wrapText="false" indent="0" shrinkToFit="true"/>
      <protection locked="true" hidden="false"/>
    </xf>
    <xf numFmtId="164" fontId="28" fillId="0" borderId="14" xfId="123" applyFont="true" applyBorder="true" applyAlignment="true" applyProtection="false">
      <alignment horizontal="center" vertical="center" textRotation="0" wrapText="false" indent="0" shrinkToFit="true"/>
      <protection locked="true" hidden="false"/>
    </xf>
    <xf numFmtId="164" fontId="28" fillId="0" borderId="14" xfId="123" applyFont="true" applyBorder="true" applyAlignment="true" applyProtection="false">
      <alignment horizontal="left" vertical="center" textRotation="0" wrapText="false" indent="0" shrinkToFit="false"/>
      <protection locked="true" hidden="false"/>
    </xf>
    <xf numFmtId="164" fontId="28" fillId="0" borderId="14" xfId="123" applyFont="true" applyBorder="true" applyAlignment="true" applyProtection="false">
      <alignment horizontal="center" vertical="center" textRotation="0" wrapText="false" indent="0" shrinkToFit="false"/>
      <protection locked="true" hidden="false"/>
    </xf>
    <xf numFmtId="164" fontId="28" fillId="0" borderId="14" xfId="123" applyFont="true" applyBorder="true" applyAlignment="true" applyProtection="false">
      <alignment horizontal="left" vertical="center"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好 2" xfId="98"/>
    <cellStyle name="好 3" xfId="99"/>
    <cellStyle name="好 4" xfId="100"/>
    <cellStyle name="好 5" xfId="101"/>
    <cellStyle name="差 2" xfId="102"/>
    <cellStyle name="差 3" xfId="103"/>
    <cellStyle name="差 4" xfId="104"/>
    <cellStyle name="差 5" xfId="105"/>
    <cellStyle name="常规 10" xfId="106"/>
    <cellStyle name="常规 11" xfId="107"/>
    <cellStyle name="常规 12" xfId="108"/>
    <cellStyle name="常规 13" xfId="109"/>
    <cellStyle name="常规 14" xfId="110"/>
    <cellStyle name="常规 15" xfId="111"/>
    <cellStyle name="常规 16" xfId="112"/>
    <cellStyle name="常规 17" xfId="113"/>
    <cellStyle name="常规 18" xfId="114"/>
    <cellStyle name="常规 19" xfId="115"/>
    <cellStyle name="常规 2" xfId="116"/>
    <cellStyle name="常规 2 10" xfId="117"/>
    <cellStyle name="常规 2 11" xfId="118"/>
    <cellStyle name="常规 2 12" xfId="119"/>
    <cellStyle name="常规 2 13" xfId="120"/>
    <cellStyle name="常规 2 14" xfId="121"/>
    <cellStyle name="常规 2 15" xfId="122"/>
    <cellStyle name="常规 2 16" xfId="123"/>
    <cellStyle name="常规 2 17" xfId="124"/>
    <cellStyle name="常规 2 2" xfId="125"/>
    <cellStyle name="常规 2 2 2" xfId="126"/>
    <cellStyle name="常规 2 2 2 2" xfId="127"/>
    <cellStyle name="常规 2 3" xfId="128"/>
    <cellStyle name="常规 2 3 2" xfId="129"/>
    <cellStyle name="常规 2 4" xfId="130"/>
    <cellStyle name="常规 2 5" xfId="131"/>
    <cellStyle name="常规 2 6" xfId="132"/>
    <cellStyle name="常规 2 6 2" xfId="133"/>
    <cellStyle name="常规 2 7" xfId="134"/>
    <cellStyle name="常规 2 7 2" xfId="135"/>
    <cellStyle name="常规 2 8" xfId="136"/>
    <cellStyle name="常规 2 9" xfId="137"/>
    <cellStyle name="常规 20" xfId="138"/>
    <cellStyle name="常规 21" xfId="139"/>
    <cellStyle name="常规 22" xfId="140"/>
    <cellStyle name="常规 23" xfId="141"/>
    <cellStyle name="常规 3" xfId="142"/>
    <cellStyle name="常规 3 2" xfId="143"/>
    <cellStyle name="常规 3 2 2" xfId="144"/>
    <cellStyle name="常规 3 2 3" xfId="145"/>
    <cellStyle name="常规 3 2 4" xfId="146"/>
    <cellStyle name="常规 3 2 5" xfId="147"/>
    <cellStyle name="常规 3 2 6" xfId="148"/>
    <cellStyle name="常规 3 2 7" xfId="149"/>
    <cellStyle name="常规 3 2 8" xfId="150"/>
    <cellStyle name="常规 3 3" xfId="151"/>
    <cellStyle name="常规 3 4" xfId="152"/>
    <cellStyle name="常规 3 4 2" xfId="153"/>
    <cellStyle name="常规 3 5" xfId="154"/>
    <cellStyle name="常规 3 5 2" xfId="155"/>
    <cellStyle name="常规 4" xfId="156"/>
    <cellStyle name="常规 4 2" xfId="157"/>
    <cellStyle name="常规 4 3" xfId="158"/>
    <cellStyle name="常规 5" xfId="159"/>
    <cellStyle name="常规 5 2" xfId="160"/>
    <cellStyle name="常规 6" xfId="161"/>
    <cellStyle name="常规 6 2" xfId="162"/>
    <cellStyle name="常规 7" xfId="163"/>
    <cellStyle name="常规 8" xfId="164"/>
    <cellStyle name="常规 8 2" xfId="165"/>
    <cellStyle name="常规 9" xfId="166"/>
    <cellStyle name="强调文字颜色 1 2" xfId="167"/>
    <cellStyle name="强调文字颜色 1 3" xfId="168"/>
    <cellStyle name="强调文字颜色 1 4" xfId="169"/>
    <cellStyle name="强调文字颜色 2 2" xfId="170"/>
    <cellStyle name="强调文字颜色 2 3" xfId="171"/>
    <cellStyle name="强调文字颜色 2 4" xfId="172"/>
    <cellStyle name="强调文字颜色 3 2" xfId="173"/>
    <cellStyle name="强调文字颜色 3 3" xfId="174"/>
    <cellStyle name="强调文字颜色 3 4" xfId="175"/>
    <cellStyle name="强调文字颜色 4 2" xfId="176"/>
    <cellStyle name="强调文字颜色 4 3" xfId="177"/>
    <cellStyle name="强调文字颜色 4 4" xfId="178"/>
    <cellStyle name="强调文字颜色 5 2" xfId="179"/>
    <cellStyle name="强调文字颜色 5 3" xfId="180"/>
    <cellStyle name="强调文字颜色 5 4" xfId="181"/>
    <cellStyle name="强调文字颜色 6 2" xfId="182"/>
    <cellStyle name="强调文字颜色 6 3" xfId="183"/>
    <cellStyle name="强调文字颜色 6 4" xfId="184"/>
    <cellStyle name="标题 1 2" xfId="185"/>
    <cellStyle name="标题 1 3" xfId="186"/>
    <cellStyle name="标题 1 4" xfId="187"/>
    <cellStyle name="标题 1 5" xfId="188"/>
    <cellStyle name="标题 2 2" xfId="189"/>
    <cellStyle name="标题 2 3" xfId="190"/>
    <cellStyle name="标题 2 4" xfId="191"/>
    <cellStyle name="标题 2 5" xfId="192"/>
    <cellStyle name="标题 3 2" xfId="193"/>
    <cellStyle name="标题 3 3" xfId="194"/>
    <cellStyle name="标题 3 4" xfId="195"/>
    <cellStyle name="标题 3 5" xfId="196"/>
    <cellStyle name="标题 4 2" xfId="197"/>
    <cellStyle name="标题 4 3" xfId="198"/>
    <cellStyle name="标题 4 4" xfId="199"/>
    <cellStyle name="标题 4 5" xfId="200"/>
    <cellStyle name="标题 5" xfId="201"/>
    <cellStyle name="标题 6" xfId="202"/>
    <cellStyle name="标题 7" xfId="203"/>
    <cellStyle name="标题 8" xfId="204"/>
    <cellStyle name="检查单元格 2" xfId="205"/>
    <cellStyle name="检查单元格 3" xfId="206"/>
    <cellStyle name="检查单元格 4" xfId="207"/>
    <cellStyle name="检查单元格 5" xfId="208"/>
    <cellStyle name="汇总 2" xfId="209"/>
    <cellStyle name="汇总 3" xfId="210"/>
    <cellStyle name="汇总 4" xfId="211"/>
    <cellStyle name="汇总 5" xfId="212"/>
    <cellStyle name="注释 2" xfId="213"/>
    <cellStyle name="注释 3" xfId="214"/>
    <cellStyle name="注释 3 2" xfId="215"/>
    <cellStyle name="注释 4" xfId="216"/>
    <cellStyle name="注释 4 2" xfId="217"/>
    <cellStyle name="注释 5" xfId="218"/>
    <cellStyle name="注释 5 2" xfId="219"/>
    <cellStyle name="百分比 2" xfId="220"/>
    <cellStyle name="百分比 2 2" xfId="221"/>
    <cellStyle name="百分比 3" xfId="222"/>
    <cellStyle name="解释性文本 2" xfId="223"/>
    <cellStyle name="解释性文本 3" xfId="224"/>
    <cellStyle name="解释性文本 4" xfId="225"/>
    <cellStyle name="警告文本 2" xfId="226"/>
    <cellStyle name="警告文本 3" xfId="227"/>
    <cellStyle name="警告文本 4" xfId="228"/>
    <cellStyle name="计算 2" xfId="229"/>
    <cellStyle name="计算 3" xfId="230"/>
    <cellStyle name="计算 4" xfId="231"/>
    <cellStyle name="计算 5" xfId="232"/>
    <cellStyle name="输入 2" xfId="233"/>
    <cellStyle name="输入 3" xfId="234"/>
    <cellStyle name="输入 4" xfId="235"/>
    <cellStyle name="输入 5" xfId="236"/>
    <cellStyle name="输出 2" xfId="237"/>
    <cellStyle name="输出 3" xfId="238"/>
    <cellStyle name="输出 4" xfId="239"/>
    <cellStyle name="输出 5" xfId="240"/>
    <cellStyle name="适中 2" xfId="241"/>
    <cellStyle name="适中 3" xfId="242"/>
    <cellStyle name="适中 4" xfId="243"/>
    <cellStyle name="适中 5" xfId="244"/>
    <cellStyle name="链接单元格 2" xfId="245"/>
    <cellStyle name="链接单元格 3" xfId="246"/>
    <cellStyle name="链接单元格 4" xfId="247"/>
    <cellStyle name="链接单元格 5" xfId="248"/>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ill>
        <patternFill patternType="solid">
          <fgColor rgb="FFFFFF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0"/>
  <sheetViews>
    <sheetView showFormulas="false" showGridLines="true" showRowColHeaders="true" showZeros="true" rightToLeft="false" tabSelected="true" showOutlineSymbols="true" defaultGridColor="true" view="normal" topLeftCell="A625" colorId="64" zoomScale="100" zoomScaleNormal="100" zoomScalePageLayoutView="100" workbookViewId="0">
      <selection pane="topLeft" activeCell="I632" activeCellId="0" sqref="I632"/>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12.86"/>
    <col collapsed="false" customWidth="true" hidden="false" outlineLevel="0" max="3" min="3" style="2" width="61.12"/>
    <col collapsed="false" customWidth="true" hidden="false" outlineLevel="0" max="4" min="4" style="0" width="7.12"/>
    <col collapsed="false" customWidth="true" hidden="false" outlineLevel="0" max="5" min="5" style="1" width="11.99"/>
    <col collapsed="false" customWidth="true" hidden="true" outlineLevel="0" max="6" min="6" style="0" width="16.25"/>
    <col collapsed="false" customWidth="true" hidden="false" outlineLevel="0" max="7" min="7" style="3" width="26.49"/>
    <col collapsed="false" customWidth="false" hidden="false" outlineLevel="0" max="8" min="8" style="1" width="8.99"/>
  </cols>
  <sheetData>
    <row r="1" customFormat="false" ht="21" hidden="false" customHeight="true" outlineLevel="0" collapsed="false">
      <c r="A1" s="4" t="s">
        <v>0</v>
      </c>
      <c r="B1" s="4"/>
      <c r="C1" s="4"/>
      <c r="D1" s="4"/>
      <c r="E1" s="4"/>
      <c r="F1" s="4"/>
      <c r="G1" s="4"/>
      <c r="H1" s="4"/>
    </row>
    <row r="2" customFormat="false" ht="21" hidden="false" customHeight="true" outlineLevel="0" collapsed="false">
      <c r="A2" s="5" t="s">
        <v>1</v>
      </c>
      <c r="B2" s="5" t="s">
        <v>2</v>
      </c>
      <c r="C2" s="6" t="s">
        <v>3</v>
      </c>
      <c r="D2" s="6" t="s">
        <v>4</v>
      </c>
      <c r="E2" s="5" t="s">
        <v>5</v>
      </c>
      <c r="F2" s="6" t="s">
        <v>6</v>
      </c>
      <c r="G2" s="7" t="s">
        <v>7</v>
      </c>
      <c r="H2" s="5" t="s">
        <v>8</v>
      </c>
    </row>
    <row r="3" customFormat="false" ht="21" hidden="false" customHeight="true" outlineLevel="0" collapsed="false">
      <c r="A3" s="8" t="n">
        <v>1</v>
      </c>
      <c r="B3" s="9" t="s">
        <v>9</v>
      </c>
      <c r="C3" s="10" t="s">
        <v>10</v>
      </c>
      <c r="D3" s="9" t="s">
        <v>11</v>
      </c>
      <c r="E3" s="9" t="s">
        <v>12</v>
      </c>
      <c r="F3" s="11" t="s">
        <v>13</v>
      </c>
      <c r="G3" s="12" t="s">
        <v>13</v>
      </c>
      <c r="H3" s="5" t="s">
        <v>14</v>
      </c>
    </row>
    <row r="4" customFormat="false" ht="21" hidden="false" customHeight="true" outlineLevel="0" collapsed="false">
      <c r="A4" s="8" t="n">
        <v>2</v>
      </c>
      <c r="B4" s="13" t="s">
        <v>9</v>
      </c>
      <c r="C4" s="10" t="s">
        <v>15</v>
      </c>
      <c r="D4" s="9" t="s">
        <v>11</v>
      </c>
      <c r="E4" s="9" t="s">
        <v>16</v>
      </c>
      <c r="F4" s="11" t="s">
        <v>17</v>
      </c>
      <c r="G4" s="12" t="s">
        <v>17</v>
      </c>
      <c r="H4" s="5" t="s">
        <v>14</v>
      </c>
    </row>
    <row r="5" customFormat="false" ht="21" hidden="false" customHeight="true" outlineLevel="0" collapsed="false">
      <c r="A5" s="8" t="n">
        <v>3</v>
      </c>
      <c r="B5" s="9" t="s">
        <v>9</v>
      </c>
      <c r="C5" s="10" t="s">
        <v>18</v>
      </c>
      <c r="D5" s="9" t="s">
        <v>11</v>
      </c>
      <c r="E5" s="9" t="s">
        <v>19</v>
      </c>
      <c r="F5" s="11" t="s">
        <v>13</v>
      </c>
      <c r="G5" s="12" t="s">
        <v>13</v>
      </c>
      <c r="H5" s="5" t="s">
        <v>14</v>
      </c>
    </row>
    <row r="6" customFormat="false" ht="21" hidden="false" customHeight="true" outlineLevel="0" collapsed="false">
      <c r="A6" s="8" t="n">
        <v>4</v>
      </c>
      <c r="B6" s="9" t="s">
        <v>9</v>
      </c>
      <c r="C6" s="10" t="s">
        <v>20</v>
      </c>
      <c r="D6" s="9" t="s">
        <v>11</v>
      </c>
      <c r="E6" s="9" t="s">
        <v>21</v>
      </c>
      <c r="F6" s="11" t="s">
        <v>13</v>
      </c>
      <c r="G6" s="12" t="s">
        <v>13</v>
      </c>
      <c r="H6" s="5" t="s">
        <v>14</v>
      </c>
    </row>
    <row r="7" customFormat="false" ht="21" hidden="false" customHeight="true" outlineLevel="0" collapsed="false">
      <c r="A7" s="8" t="n">
        <v>5</v>
      </c>
      <c r="B7" s="9" t="s">
        <v>9</v>
      </c>
      <c r="C7" s="11" t="s">
        <v>22</v>
      </c>
      <c r="D7" s="9" t="s">
        <v>11</v>
      </c>
      <c r="E7" s="9" t="s">
        <v>23</v>
      </c>
      <c r="F7" s="11" t="s">
        <v>24</v>
      </c>
      <c r="G7" s="12" t="s">
        <v>24</v>
      </c>
      <c r="H7" s="5" t="s">
        <v>14</v>
      </c>
    </row>
    <row r="8" customFormat="false" ht="21" hidden="false" customHeight="true" outlineLevel="0" collapsed="false">
      <c r="A8" s="8" t="n">
        <v>6</v>
      </c>
      <c r="B8" s="13" t="s">
        <v>9</v>
      </c>
      <c r="C8" s="10" t="s">
        <v>25</v>
      </c>
      <c r="D8" s="13" t="s">
        <v>11</v>
      </c>
      <c r="E8" s="13" t="s">
        <v>26</v>
      </c>
      <c r="F8" s="10" t="s">
        <v>27</v>
      </c>
      <c r="G8" s="14" t="s">
        <v>28</v>
      </c>
      <c r="H8" s="5" t="s">
        <v>14</v>
      </c>
    </row>
    <row r="9" customFormat="false" ht="21" hidden="false" customHeight="true" outlineLevel="0" collapsed="false">
      <c r="A9" s="8" t="n">
        <v>7</v>
      </c>
      <c r="B9" s="13" t="s">
        <v>9</v>
      </c>
      <c r="C9" s="11" t="s">
        <v>29</v>
      </c>
      <c r="D9" s="9" t="s">
        <v>11</v>
      </c>
      <c r="E9" s="9" t="s">
        <v>30</v>
      </c>
      <c r="F9" s="11" t="s">
        <v>31</v>
      </c>
      <c r="G9" s="12" t="s">
        <v>31</v>
      </c>
      <c r="H9" s="5" t="s">
        <v>14</v>
      </c>
    </row>
    <row r="10" customFormat="false" ht="21" hidden="false" customHeight="true" outlineLevel="0" collapsed="false">
      <c r="A10" s="8" t="n">
        <v>8</v>
      </c>
      <c r="B10" s="9" t="s">
        <v>9</v>
      </c>
      <c r="C10" s="10" t="s">
        <v>32</v>
      </c>
      <c r="D10" s="9" t="s">
        <v>11</v>
      </c>
      <c r="E10" s="9" t="s">
        <v>33</v>
      </c>
      <c r="F10" s="11" t="s">
        <v>13</v>
      </c>
      <c r="G10" s="12" t="s">
        <v>13</v>
      </c>
      <c r="H10" s="5" t="s">
        <v>14</v>
      </c>
    </row>
    <row r="11" customFormat="false" ht="21" hidden="false" customHeight="true" outlineLevel="0" collapsed="false">
      <c r="A11" s="8" t="n">
        <v>9</v>
      </c>
      <c r="B11" s="9" t="s">
        <v>9</v>
      </c>
      <c r="C11" s="15" t="s">
        <v>34</v>
      </c>
      <c r="D11" s="9" t="s">
        <v>11</v>
      </c>
      <c r="E11" s="9" t="s">
        <v>35</v>
      </c>
      <c r="F11" s="11" t="s">
        <v>36</v>
      </c>
      <c r="G11" s="12" t="s">
        <v>36</v>
      </c>
      <c r="H11" s="5" t="s">
        <v>14</v>
      </c>
    </row>
    <row r="12" customFormat="false" ht="21" hidden="false" customHeight="true" outlineLevel="0" collapsed="false">
      <c r="A12" s="8" t="n">
        <v>10</v>
      </c>
      <c r="B12" s="9" t="s">
        <v>9</v>
      </c>
      <c r="C12" s="10" t="s">
        <v>37</v>
      </c>
      <c r="D12" s="9" t="s">
        <v>11</v>
      </c>
      <c r="E12" s="9" t="s">
        <v>38</v>
      </c>
      <c r="F12" s="11" t="s">
        <v>13</v>
      </c>
      <c r="G12" s="12" t="s">
        <v>13</v>
      </c>
      <c r="H12" s="5" t="s">
        <v>14</v>
      </c>
    </row>
    <row r="13" customFormat="false" ht="21" hidden="false" customHeight="true" outlineLevel="0" collapsed="false">
      <c r="A13" s="8" t="n">
        <v>11</v>
      </c>
      <c r="B13" s="13" t="s">
        <v>9</v>
      </c>
      <c r="C13" s="10" t="s">
        <v>39</v>
      </c>
      <c r="D13" s="13" t="s">
        <v>11</v>
      </c>
      <c r="E13" s="13" t="s">
        <v>40</v>
      </c>
      <c r="F13" s="10" t="s">
        <v>41</v>
      </c>
      <c r="G13" s="14" t="s">
        <v>41</v>
      </c>
      <c r="H13" s="5" t="s">
        <v>14</v>
      </c>
    </row>
    <row r="14" customFormat="false" ht="21" hidden="false" customHeight="true" outlineLevel="0" collapsed="false">
      <c r="A14" s="8" t="n">
        <v>12</v>
      </c>
      <c r="B14" s="9" t="s">
        <v>9</v>
      </c>
      <c r="C14" s="11" t="s">
        <v>42</v>
      </c>
      <c r="D14" s="9" t="s">
        <v>11</v>
      </c>
      <c r="E14" s="9" t="s">
        <v>43</v>
      </c>
      <c r="F14" s="11" t="s">
        <v>24</v>
      </c>
      <c r="G14" s="12" t="s">
        <v>24</v>
      </c>
      <c r="H14" s="5" t="s">
        <v>14</v>
      </c>
    </row>
    <row r="15" customFormat="false" ht="21" hidden="false" customHeight="true" outlineLevel="0" collapsed="false">
      <c r="A15" s="8" t="n">
        <v>13</v>
      </c>
      <c r="B15" s="13" t="s">
        <v>9</v>
      </c>
      <c r="C15" s="10" t="s">
        <v>44</v>
      </c>
      <c r="D15" s="13" t="s">
        <v>11</v>
      </c>
      <c r="E15" s="13" t="s">
        <v>45</v>
      </c>
      <c r="F15" s="10" t="s">
        <v>41</v>
      </c>
      <c r="G15" s="14" t="s">
        <v>41</v>
      </c>
      <c r="H15" s="5" t="s">
        <v>14</v>
      </c>
    </row>
    <row r="16" customFormat="false" ht="21" hidden="false" customHeight="true" outlineLevel="0" collapsed="false">
      <c r="A16" s="8" t="n">
        <v>14</v>
      </c>
      <c r="B16" s="9" t="s">
        <v>9</v>
      </c>
      <c r="C16" s="15" t="s">
        <v>46</v>
      </c>
      <c r="D16" s="9" t="s">
        <v>11</v>
      </c>
      <c r="E16" s="9" t="s">
        <v>47</v>
      </c>
      <c r="F16" s="11" t="s">
        <v>36</v>
      </c>
      <c r="G16" s="12" t="s">
        <v>36</v>
      </c>
      <c r="H16" s="5" t="s">
        <v>14</v>
      </c>
    </row>
    <row r="17" customFormat="false" ht="21" hidden="false" customHeight="true" outlineLevel="0" collapsed="false">
      <c r="A17" s="8" t="n">
        <v>15</v>
      </c>
      <c r="B17" s="13" t="s">
        <v>9</v>
      </c>
      <c r="C17" s="10" t="s">
        <v>48</v>
      </c>
      <c r="D17" s="9" t="s">
        <v>11</v>
      </c>
      <c r="E17" s="9" t="s">
        <v>49</v>
      </c>
      <c r="F17" s="11" t="s">
        <v>17</v>
      </c>
      <c r="G17" s="12" t="s">
        <v>17</v>
      </c>
      <c r="H17" s="5" t="s">
        <v>14</v>
      </c>
    </row>
    <row r="18" customFormat="false" ht="21" hidden="false" customHeight="true" outlineLevel="0" collapsed="false">
      <c r="A18" s="8" t="n">
        <v>16</v>
      </c>
      <c r="B18" s="13" t="s">
        <v>9</v>
      </c>
      <c r="C18" s="10" t="s">
        <v>50</v>
      </c>
      <c r="D18" s="13" t="s">
        <v>11</v>
      </c>
      <c r="E18" s="13" t="s">
        <v>51</v>
      </c>
      <c r="F18" s="10" t="s">
        <v>41</v>
      </c>
      <c r="G18" s="14" t="s">
        <v>41</v>
      </c>
      <c r="H18" s="5" t="s">
        <v>52</v>
      </c>
    </row>
    <row r="19" customFormat="false" ht="21" hidden="false" customHeight="true" outlineLevel="0" collapsed="false">
      <c r="A19" s="8" t="n">
        <v>17</v>
      </c>
      <c r="B19" s="9" t="s">
        <v>9</v>
      </c>
      <c r="C19" s="10" t="s">
        <v>53</v>
      </c>
      <c r="D19" s="9" t="s">
        <v>11</v>
      </c>
      <c r="E19" s="9" t="s">
        <v>54</v>
      </c>
      <c r="F19" s="11" t="s">
        <v>13</v>
      </c>
      <c r="G19" s="12" t="s">
        <v>13</v>
      </c>
      <c r="H19" s="5" t="s">
        <v>52</v>
      </c>
    </row>
    <row r="20" customFormat="false" ht="21" hidden="false" customHeight="true" outlineLevel="0" collapsed="false">
      <c r="A20" s="8" t="n">
        <v>18</v>
      </c>
      <c r="B20" s="9" t="s">
        <v>9</v>
      </c>
      <c r="C20" s="10" t="s">
        <v>55</v>
      </c>
      <c r="D20" s="9" t="s">
        <v>11</v>
      </c>
      <c r="E20" s="9" t="s">
        <v>56</v>
      </c>
      <c r="F20" s="11" t="s">
        <v>13</v>
      </c>
      <c r="G20" s="12" t="s">
        <v>13</v>
      </c>
      <c r="H20" s="5" t="s">
        <v>52</v>
      </c>
    </row>
    <row r="21" customFormat="false" ht="21" hidden="false" customHeight="true" outlineLevel="0" collapsed="false">
      <c r="A21" s="8" t="n">
        <v>19</v>
      </c>
      <c r="B21" s="13" t="s">
        <v>9</v>
      </c>
      <c r="C21" s="10" t="s">
        <v>57</v>
      </c>
      <c r="D21" s="9" t="s">
        <v>11</v>
      </c>
      <c r="E21" s="9" t="s">
        <v>58</v>
      </c>
      <c r="F21" s="11" t="s">
        <v>59</v>
      </c>
      <c r="G21" s="12" t="s">
        <v>59</v>
      </c>
      <c r="H21" s="5" t="s">
        <v>52</v>
      </c>
    </row>
    <row r="22" customFormat="false" ht="21" hidden="false" customHeight="true" outlineLevel="0" collapsed="false">
      <c r="A22" s="8" t="n">
        <v>20</v>
      </c>
      <c r="B22" s="13" t="s">
        <v>9</v>
      </c>
      <c r="C22" s="11" t="s">
        <v>60</v>
      </c>
      <c r="D22" s="9" t="s">
        <v>11</v>
      </c>
      <c r="E22" s="9" t="s">
        <v>61</v>
      </c>
      <c r="F22" s="11" t="s">
        <v>31</v>
      </c>
      <c r="G22" s="12" t="s">
        <v>31</v>
      </c>
      <c r="H22" s="5" t="s">
        <v>52</v>
      </c>
    </row>
    <row r="23" customFormat="false" ht="21" hidden="false" customHeight="true" outlineLevel="0" collapsed="false">
      <c r="A23" s="8" t="n">
        <v>21</v>
      </c>
      <c r="B23" s="13" t="s">
        <v>9</v>
      </c>
      <c r="C23" s="11" t="s">
        <v>62</v>
      </c>
      <c r="D23" s="9" t="s">
        <v>11</v>
      </c>
      <c r="E23" s="9" t="s">
        <v>63</v>
      </c>
      <c r="F23" s="11" t="s">
        <v>31</v>
      </c>
      <c r="G23" s="12" t="s">
        <v>31</v>
      </c>
      <c r="H23" s="5" t="s">
        <v>52</v>
      </c>
    </row>
    <row r="24" customFormat="false" ht="21" hidden="false" customHeight="true" outlineLevel="0" collapsed="false">
      <c r="A24" s="8" t="n">
        <v>22</v>
      </c>
      <c r="B24" s="9" t="s">
        <v>9</v>
      </c>
      <c r="C24" s="15" t="s">
        <v>64</v>
      </c>
      <c r="D24" s="9" t="s">
        <v>11</v>
      </c>
      <c r="E24" s="9" t="s">
        <v>65</v>
      </c>
      <c r="F24" s="11" t="s">
        <v>36</v>
      </c>
      <c r="G24" s="12" t="s">
        <v>36</v>
      </c>
      <c r="H24" s="5" t="s">
        <v>52</v>
      </c>
    </row>
    <row r="25" customFormat="false" ht="21" hidden="false" customHeight="true" outlineLevel="0" collapsed="false">
      <c r="A25" s="8" t="n">
        <v>23</v>
      </c>
      <c r="B25" s="13" t="s">
        <v>9</v>
      </c>
      <c r="C25" s="10" t="s">
        <v>66</v>
      </c>
      <c r="D25" s="9" t="s">
        <v>11</v>
      </c>
      <c r="E25" s="9" t="s">
        <v>67</v>
      </c>
      <c r="F25" s="11" t="s">
        <v>59</v>
      </c>
      <c r="G25" s="12" t="s">
        <v>59</v>
      </c>
      <c r="H25" s="5" t="s">
        <v>52</v>
      </c>
    </row>
    <row r="26" customFormat="false" ht="21" hidden="false" customHeight="true" outlineLevel="0" collapsed="false">
      <c r="A26" s="8" t="n">
        <v>24</v>
      </c>
      <c r="B26" s="9" t="s">
        <v>9</v>
      </c>
      <c r="C26" s="10" t="s">
        <v>68</v>
      </c>
      <c r="D26" s="9" t="s">
        <v>11</v>
      </c>
      <c r="E26" s="9" t="s">
        <v>69</v>
      </c>
      <c r="F26" s="11" t="s">
        <v>70</v>
      </c>
      <c r="G26" s="12" t="s">
        <v>70</v>
      </c>
      <c r="H26" s="5" t="s">
        <v>52</v>
      </c>
    </row>
    <row r="27" customFormat="false" ht="21" hidden="false" customHeight="true" outlineLevel="0" collapsed="false">
      <c r="A27" s="8" t="n">
        <v>25</v>
      </c>
      <c r="B27" s="9" t="s">
        <v>9</v>
      </c>
      <c r="C27" s="11" t="s">
        <v>71</v>
      </c>
      <c r="D27" s="9" t="s">
        <v>11</v>
      </c>
      <c r="E27" s="9" t="s">
        <v>72</v>
      </c>
      <c r="F27" s="11" t="s">
        <v>73</v>
      </c>
      <c r="G27" s="12" t="s">
        <v>74</v>
      </c>
      <c r="H27" s="5" t="s">
        <v>52</v>
      </c>
    </row>
    <row r="28" customFormat="false" ht="21" hidden="false" customHeight="true" outlineLevel="0" collapsed="false">
      <c r="A28" s="8" t="n">
        <v>26</v>
      </c>
      <c r="B28" s="13" t="s">
        <v>9</v>
      </c>
      <c r="C28" s="11" t="s">
        <v>75</v>
      </c>
      <c r="D28" s="9" t="s">
        <v>11</v>
      </c>
      <c r="E28" s="9" t="s">
        <v>76</v>
      </c>
      <c r="F28" s="11" t="s">
        <v>31</v>
      </c>
      <c r="G28" s="12" t="s">
        <v>31</v>
      </c>
      <c r="H28" s="5" t="s">
        <v>52</v>
      </c>
    </row>
    <row r="29" customFormat="false" ht="21" hidden="false" customHeight="true" outlineLevel="0" collapsed="false">
      <c r="A29" s="8" t="n">
        <v>27</v>
      </c>
      <c r="B29" s="9" t="s">
        <v>9</v>
      </c>
      <c r="C29" s="10" t="s">
        <v>77</v>
      </c>
      <c r="D29" s="9" t="s">
        <v>11</v>
      </c>
      <c r="E29" s="9" t="s">
        <v>78</v>
      </c>
      <c r="F29" s="11" t="s">
        <v>79</v>
      </c>
      <c r="G29" s="12" t="s">
        <v>79</v>
      </c>
      <c r="H29" s="5" t="s">
        <v>52</v>
      </c>
    </row>
    <row r="30" customFormat="false" ht="21" hidden="false" customHeight="true" outlineLevel="0" collapsed="false">
      <c r="A30" s="8" t="n">
        <v>28</v>
      </c>
      <c r="B30" s="13" t="s">
        <v>9</v>
      </c>
      <c r="C30" s="10" t="s">
        <v>80</v>
      </c>
      <c r="D30" s="9" t="s">
        <v>11</v>
      </c>
      <c r="E30" s="9" t="s">
        <v>81</v>
      </c>
      <c r="F30" s="11" t="s">
        <v>17</v>
      </c>
      <c r="G30" s="12" t="s">
        <v>17</v>
      </c>
      <c r="H30" s="5" t="s">
        <v>52</v>
      </c>
    </row>
    <row r="31" customFormat="false" ht="21" hidden="false" customHeight="true" outlineLevel="0" collapsed="false">
      <c r="A31" s="8" t="n">
        <v>29</v>
      </c>
      <c r="B31" s="13" t="s">
        <v>9</v>
      </c>
      <c r="C31" s="11" t="s">
        <v>82</v>
      </c>
      <c r="D31" s="9" t="s">
        <v>11</v>
      </c>
      <c r="E31" s="9" t="s">
        <v>83</v>
      </c>
      <c r="F31" s="11" t="s">
        <v>84</v>
      </c>
      <c r="G31" s="12" t="s">
        <v>84</v>
      </c>
      <c r="H31" s="5" t="s">
        <v>52</v>
      </c>
    </row>
    <row r="32" customFormat="false" ht="21" hidden="false" customHeight="true" outlineLevel="0" collapsed="false">
      <c r="A32" s="8" t="n">
        <v>30</v>
      </c>
      <c r="B32" s="9" t="s">
        <v>9</v>
      </c>
      <c r="C32" s="11" t="s">
        <v>85</v>
      </c>
      <c r="D32" s="9" t="s">
        <v>11</v>
      </c>
      <c r="E32" s="9" t="s">
        <v>86</v>
      </c>
      <c r="F32" s="11" t="s">
        <v>87</v>
      </c>
      <c r="G32" s="12" t="s">
        <v>87</v>
      </c>
      <c r="H32" s="5" t="s">
        <v>52</v>
      </c>
    </row>
    <row r="33" customFormat="false" ht="21" hidden="false" customHeight="true" outlineLevel="0" collapsed="false">
      <c r="A33" s="8" t="n">
        <v>31</v>
      </c>
      <c r="B33" s="9" t="s">
        <v>9</v>
      </c>
      <c r="C33" s="10" t="s">
        <v>88</v>
      </c>
      <c r="D33" s="9" t="s">
        <v>11</v>
      </c>
      <c r="E33" s="9" t="s">
        <v>89</v>
      </c>
      <c r="F33" s="11" t="s">
        <v>90</v>
      </c>
      <c r="G33" s="12" t="s">
        <v>90</v>
      </c>
      <c r="H33" s="5" t="s">
        <v>52</v>
      </c>
    </row>
    <row r="34" customFormat="false" ht="21" hidden="false" customHeight="true" outlineLevel="0" collapsed="false">
      <c r="A34" s="8" t="n">
        <v>32</v>
      </c>
      <c r="B34" s="13" t="s">
        <v>9</v>
      </c>
      <c r="C34" s="11" t="s">
        <v>91</v>
      </c>
      <c r="D34" s="9" t="s">
        <v>11</v>
      </c>
      <c r="E34" s="9" t="s">
        <v>92</v>
      </c>
      <c r="F34" s="11" t="s">
        <v>93</v>
      </c>
      <c r="G34" s="12" t="s">
        <v>93</v>
      </c>
      <c r="H34" s="5" t="s">
        <v>52</v>
      </c>
    </row>
    <row r="35" customFormat="false" ht="21" hidden="false" customHeight="true" outlineLevel="0" collapsed="false">
      <c r="A35" s="8" t="n">
        <v>33</v>
      </c>
      <c r="B35" s="9" t="s">
        <v>9</v>
      </c>
      <c r="C35" s="11" t="s">
        <v>94</v>
      </c>
      <c r="D35" s="9" t="s">
        <v>11</v>
      </c>
      <c r="E35" s="9" t="s">
        <v>95</v>
      </c>
      <c r="F35" s="11" t="s">
        <v>24</v>
      </c>
      <c r="G35" s="12" t="s">
        <v>24</v>
      </c>
      <c r="H35" s="16" t="s">
        <v>96</v>
      </c>
    </row>
    <row r="36" customFormat="false" ht="21" hidden="false" customHeight="true" outlineLevel="0" collapsed="false">
      <c r="A36" s="8" t="n">
        <v>34</v>
      </c>
      <c r="B36" s="17" t="s">
        <v>9</v>
      </c>
      <c r="C36" s="18" t="s">
        <v>97</v>
      </c>
      <c r="D36" s="17" t="s">
        <v>11</v>
      </c>
      <c r="E36" s="17" t="s">
        <v>98</v>
      </c>
      <c r="F36" s="19" t="s">
        <v>99</v>
      </c>
      <c r="G36" s="20" t="s">
        <v>99</v>
      </c>
      <c r="H36" s="16" t="s">
        <v>96</v>
      </c>
    </row>
    <row r="37" customFormat="false" ht="21" hidden="false" customHeight="true" outlineLevel="0" collapsed="false">
      <c r="A37" s="8" t="n">
        <v>35</v>
      </c>
      <c r="B37" s="13" t="s">
        <v>9</v>
      </c>
      <c r="C37" s="11" t="s">
        <v>100</v>
      </c>
      <c r="D37" s="9" t="s">
        <v>11</v>
      </c>
      <c r="E37" s="9" t="s">
        <v>101</v>
      </c>
      <c r="F37" s="11" t="s">
        <v>93</v>
      </c>
      <c r="G37" s="12" t="s">
        <v>93</v>
      </c>
      <c r="H37" s="16" t="s">
        <v>96</v>
      </c>
    </row>
    <row r="38" customFormat="false" ht="21" hidden="false" customHeight="true" outlineLevel="0" collapsed="false">
      <c r="A38" s="8" t="n">
        <v>36</v>
      </c>
      <c r="B38" s="9" t="s">
        <v>9</v>
      </c>
      <c r="C38" s="10" t="s">
        <v>102</v>
      </c>
      <c r="D38" s="9" t="s">
        <v>11</v>
      </c>
      <c r="E38" s="9" t="s">
        <v>103</v>
      </c>
      <c r="F38" s="11" t="s">
        <v>104</v>
      </c>
      <c r="G38" s="12" t="s">
        <v>104</v>
      </c>
      <c r="H38" s="16" t="s">
        <v>96</v>
      </c>
    </row>
    <row r="39" customFormat="false" ht="21" hidden="false" customHeight="true" outlineLevel="0" collapsed="false">
      <c r="A39" s="8" t="n">
        <v>37</v>
      </c>
      <c r="B39" s="9" t="s">
        <v>9</v>
      </c>
      <c r="C39" s="10" t="s">
        <v>105</v>
      </c>
      <c r="D39" s="9" t="s">
        <v>11</v>
      </c>
      <c r="E39" s="9" t="s">
        <v>106</v>
      </c>
      <c r="F39" s="11" t="s">
        <v>90</v>
      </c>
      <c r="G39" s="12" t="s">
        <v>90</v>
      </c>
      <c r="H39" s="16" t="s">
        <v>96</v>
      </c>
    </row>
    <row r="40" customFormat="false" ht="21" hidden="false" customHeight="true" outlineLevel="0" collapsed="false">
      <c r="A40" s="8" t="n">
        <v>38</v>
      </c>
      <c r="B40" s="9" t="s">
        <v>9</v>
      </c>
      <c r="C40" s="10" t="s">
        <v>107</v>
      </c>
      <c r="D40" s="9" t="s">
        <v>11</v>
      </c>
      <c r="E40" s="9" t="s">
        <v>108</v>
      </c>
      <c r="F40" s="11" t="s">
        <v>70</v>
      </c>
      <c r="G40" s="12" t="s">
        <v>70</v>
      </c>
      <c r="H40" s="16" t="s">
        <v>96</v>
      </c>
    </row>
    <row r="41" customFormat="false" ht="21" hidden="false" customHeight="true" outlineLevel="0" collapsed="false">
      <c r="A41" s="8" t="n">
        <v>39</v>
      </c>
      <c r="B41" s="9" t="s">
        <v>9</v>
      </c>
      <c r="C41" s="11" t="s">
        <v>109</v>
      </c>
      <c r="D41" s="9" t="s">
        <v>11</v>
      </c>
      <c r="E41" s="9" t="s">
        <v>110</v>
      </c>
      <c r="F41" s="11" t="s">
        <v>24</v>
      </c>
      <c r="G41" s="12" t="s">
        <v>24</v>
      </c>
      <c r="H41" s="16" t="s">
        <v>96</v>
      </c>
    </row>
    <row r="42" customFormat="false" ht="21" hidden="false" customHeight="true" outlineLevel="0" collapsed="false">
      <c r="A42" s="8" t="n">
        <v>40</v>
      </c>
      <c r="B42" s="13" t="s">
        <v>9</v>
      </c>
      <c r="C42" s="10" t="s">
        <v>111</v>
      </c>
      <c r="D42" s="13" t="s">
        <v>11</v>
      </c>
      <c r="E42" s="13" t="s">
        <v>112</v>
      </c>
      <c r="F42" s="10" t="s">
        <v>41</v>
      </c>
      <c r="G42" s="14" t="s">
        <v>41</v>
      </c>
      <c r="H42" s="16" t="s">
        <v>96</v>
      </c>
    </row>
    <row r="43" customFormat="false" ht="21" hidden="false" customHeight="true" outlineLevel="0" collapsed="false">
      <c r="A43" s="8" t="n">
        <v>41</v>
      </c>
      <c r="B43" s="9" t="s">
        <v>9</v>
      </c>
      <c r="C43" s="11" t="s">
        <v>113</v>
      </c>
      <c r="D43" s="9" t="s">
        <v>11</v>
      </c>
      <c r="E43" s="9" t="s">
        <v>114</v>
      </c>
      <c r="F43" s="11" t="s">
        <v>24</v>
      </c>
      <c r="G43" s="12" t="s">
        <v>24</v>
      </c>
      <c r="H43" s="16" t="s">
        <v>96</v>
      </c>
    </row>
    <row r="44" customFormat="false" ht="21" hidden="false" customHeight="true" outlineLevel="0" collapsed="false">
      <c r="A44" s="8" t="n">
        <v>42</v>
      </c>
      <c r="B44" s="9" t="s">
        <v>9</v>
      </c>
      <c r="C44" s="11" t="s">
        <v>115</v>
      </c>
      <c r="D44" s="9" t="s">
        <v>11</v>
      </c>
      <c r="E44" s="9" t="s">
        <v>116</v>
      </c>
      <c r="F44" s="10" t="s">
        <v>117</v>
      </c>
      <c r="G44" s="14" t="s">
        <v>117</v>
      </c>
      <c r="H44" s="16" t="s">
        <v>96</v>
      </c>
    </row>
    <row r="45" customFormat="false" ht="21" hidden="false" customHeight="true" outlineLevel="0" collapsed="false">
      <c r="A45" s="8" t="n">
        <v>43</v>
      </c>
      <c r="B45" s="9" t="s">
        <v>9</v>
      </c>
      <c r="C45" s="10" t="s">
        <v>118</v>
      </c>
      <c r="D45" s="9" t="s">
        <v>11</v>
      </c>
      <c r="E45" s="9" t="s">
        <v>119</v>
      </c>
      <c r="F45" s="11" t="s">
        <v>120</v>
      </c>
      <c r="G45" s="12" t="s">
        <v>120</v>
      </c>
      <c r="H45" s="16" t="s">
        <v>96</v>
      </c>
    </row>
    <row r="46" customFormat="false" ht="21" hidden="false" customHeight="true" outlineLevel="0" collapsed="false">
      <c r="A46" s="8" t="n">
        <v>44</v>
      </c>
      <c r="B46" s="9" t="s">
        <v>9</v>
      </c>
      <c r="C46" s="11" t="s">
        <v>121</v>
      </c>
      <c r="D46" s="9" t="s">
        <v>11</v>
      </c>
      <c r="E46" s="9" t="s">
        <v>122</v>
      </c>
      <c r="F46" s="11" t="s">
        <v>87</v>
      </c>
      <c r="G46" s="12" t="s">
        <v>87</v>
      </c>
      <c r="H46" s="16" t="s">
        <v>96</v>
      </c>
    </row>
    <row r="47" customFormat="false" ht="21" hidden="false" customHeight="true" outlineLevel="0" collapsed="false">
      <c r="A47" s="8" t="n">
        <v>45</v>
      </c>
      <c r="B47" s="13" t="s">
        <v>9</v>
      </c>
      <c r="C47" s="11" t="s">
        <v>123</v>
      </c>
      <c r="D47" s="9" t="s">
        <v>11</v>
      </c>
      <c r="E47" s="9" t="s">
        <v>124</v>
      </c>
      <c r="F47" s="11" t="s">
        <v>31</v>
      </c>
      <c r="G47" s="12" t="s">
        <v>31</v>
      </c>
      <c r="H47" s="16" t="s">
        <v>96</v>
      </c>
    </row>
    <row r="48" customFormat="false" ht="21" hidden="false" customHeight="true" outlineLevel="0" collapsed="false">
      <c r="A48" s="8" t="n">
        <v>46</v>
      </c>
      <c r="B48" s="17" t="s">
        <v>9</v>
      </c>
      <c r="C48" s="21" t="s">
        <v>125</v>
      </c>
      <c r="D48" s="17" t="s">
        <v>11</v>
      </c>
      <c r="E48" s="17" t="s">
        <v>126</v>
      </c>
      <c r="F48" s="19" t="s">
        <v>99</v>
      </c>
      <c r="G48" s="20" t="s">
        <v>99</v>
      </c>
      <c r="H48" s="16" t="s">
        <v>96</v>
      </c>
    </row>
    <row r="49" customFormat="false" ht="21" hidden="false" customHeight="true" outlineLevel="0" collapsed="false">
      <c r="A49" s="8" t="n">
        <v>47</v>
      </c>
      <c r="B49" s="9" t="s">
        <v>9</v>
      </c>
      <c r="C49" s="10" t="s">
        <v>127</v>
      </c>
      <c r="D49" s="9" t="s">
        <v>11</v>
      </c>
      <c r="E49" s="9" t="s">
        <v>128</v>
      </c>
      <c r="F49" s="11" t="s">
        <v>79</v>
      </c>
      <c r="G49" s="12" t="s">
        <v>79</v>
      </c>
      <c r="H49" s="16" t="s">
        <v>96</v>
      </c>
    </row>
    <row r="50" customFormat="false" ht="21" hidden="false" customHeight="true" outlineLevel="0" collapsed="false">
      <c r="A50" s="8" t="n">
        <v>48</v>
      </c>
      <c r="B50" s="9" t="s">
        <v>9</v>
      </c>
      <c r="C50" s="11" t="s">
        <v>129</v>
      </c>
      <c r="D50" s="9" t="s">
        <v>11</v>
      </c>
      <c r="E50" s="9" t="s">
        <v>130</v>
      </c>
      <c r="F50" s="11" t="s">
        <v>87</v>
      </c>
      <c r="G50" s="12" t="s">
        <v>87</v>
      </c>
      <c r="H50" s="16" t="s">
        <v>96</v>
      </c>
    </row>
    <row r="51" customFormat="false" ht="21" hidden="false" customHeight="true" outlineLevel="0" collapsed="false">
      <c r="A51" s="8" t="n">
        <v>49</v>
      </c>
      <c r="B51" s="9" t="s">
        <v>9</v>
      </c>
      <c r="C51" s="10" t="s">
        <v>131</v>
      </c>
      <c r="D51" s="9" t="s">
        <v>11</v>
      </c>
      <c r="E51" s="9" t="s">
        <v>132</v>
      </c>
      <c r="F51" s="11" t="s">
        <v>133</v>
      </c>
      <c r="G51" s="12" t="s">
        <v>133</v>
      </c>
      <c r="H51" s="16" t="s">
        <v>96</v>
      </c>
    </row>
    <row r="52" customFormat="false" ht="21" hidden="false" customHeight="true" outlineLevel="0" collapsed="false">
      <c r="A52" s="8" t="n">
        <v>50</v>
      </c>
      <c r="B52" s="17" t="s">
        <v>9</v>
      </c>
      <c r="C52" s="21" t="s">
        <v>134</v>
      </c>
      <c r="D52" s="17" t="s">
        <v>11</v>
      </c>
      <c r="E52" s="17" t="s">
        <v>135</v>
      </c>
      <c r="F52" s="19" t="s">
        <v>136</v>
      </c>
      <c r="G52" s="20" t="s">
        <v>136</v>
      </c>
      <c r="H52" s="16" t="s">
        <v>96</v>
      </c>
    </row>
    <row r="53" s="26" customFormat="true" ht="21" hidden="false" customHeight="true" outlineLevel="0" collapsed="false">
      <c r="A53" s="8" t="n">
        <v>51</v>
      </c>
      <c r="B53" s="22" t="s">
        <v>9</v>
      </c>
      <c r="C53" s="23" t="s">
        <v>137</v>
      </c>
      <c r="D53" s="22" t="s">
        <v>11</v>
      </c>
      <c r="E53" s="22" t="s">
        <v>138</v>
      </c>
      <c r="F53" s="23" t="s">
        <v>139</v>
      </c>
      <c r="G53" s="24" t="s">
        <v>139</v>
      </c>
      <c r="H53" s="25" t="s">
        <v>96</v>
      </c>
      <c r="I53" s="0"/>
    </row>
    <row r="54" customFormat="false" ht="21" hidden="false" customHeight="true" outlineLevel="0" collapsed="false">
      <c r="A54" s="8" t="n">
        <v>52</v>
      </c>
      <c r="B54" s="27" t="s">
        <v>140</v>
      </c>
      <c r="C54" s="28" t="s">
        <v>141</v>
      </c>
      <c r="D54" s="27" t="s">
        <v>11</v>
      </c>
      <c r="E54" s="27" t="s">
        <v>142</v>
      </c>
      <c r="F54" s="29"/>
      <c r="G54" s="30" t="s">
        <v>13</v>
      </c>
      <c r="H54" s="5" t="s">
        <v>14</v>
      </c>
    </row>
    <row r="55" customFormat="false" ht="21" hidden="false" customHeight="true" outlineLevel="0" collapsed="false">
      <c r="A55" s="8" t="n">
        <v>53</v>
      </c>
      <c r="B55" s="27" t="s">
        <v>140</v>
      </c>
      <c r="C55" s="31" t="s">
        <v>143</v>
      </c>
      <c r="D55" s="27" t="s">
        <v>11</v>
      </c>
      <c r="E55" s="27" t="s">
        <v>144</v>
      </c>
      <c r="F55" s="29"/>
      <c r="G55" s="30" t="s">
        <v>31</v>
      </c>
      <c r="H55" s="5" t="s">
        <v>14</v>
      </c>
    </row>
    <row r="56" customFormat="false" ht="21" hidden="false" customHeight="true" outlineLevel="0" collapsed="false">
      <c r="A56" s="8" t="n">
        <v>54</v>
      </c>
      <c r="B56" s="27" t="s">
        <v>140</v>
      </c>
      <c r="C56" s="28" t="s">
        <v>145</v>
      </c>
      <c r="D56" s="27" t="s">
        <v>11</v>
      </c>
      <c r="E56" s="27" t="s">
        <v>146</v>
      </c>
      <c r="F56" s="29"/>
      <c r="G56" s="30" t="s">
        <v>13</v>
      </c>
      <c r="H56" s="5" t="s">
        <v>14</v>
      </c>
    </row>
    <row r="57" customFormat="false" ht="21" hidden="false" customHeight="true" outlineLevel="0" collapsed="false">
      <c r="A57" s="8" t="n">
        <v>55</v>
      </c>
      <c r="B57" s="27" t="s">
        <v>140</v>
      </c>
      <c r="C57" s="28" t="s">
        <v>147</v>
      </c>
      <c r="D57" s="27" t="s">
        <v>11</v>
      </c>
      <c r="E57" s="27" t="s">
        <v>148</v>
      </c>
      <c r="F57" s="29"/>
      <c r="G57" s="30" t="s">
        <v>59</v>
      </c>
      <c r="H57" s="5" t="s">
        <v>14</v>
      </c>
    </row>
    <row r="58" customFormat="false" ht="21" hidden="false" customHeight="true" outlineLevel="0" collapsed="false">
      <c r="A58" s="8" t="n">
        <v>56</v>
      </c>
      <c r="B58" s="27" t="s">
        <v>149</v>
      </c>
      <c r="C58" s="31" t="s">
        <v>150</v>
      </c>
      <c r="D58" s="27" t="s">
        <v>11</v>
      </c>
      <c r="E58" s="27" t="s">
        <v>151</v>
      </c>
      <c r="F58" s="29"/>
      <c r="G58" s="30" t="s">
        <v>99</v>
      </c>
      <c r="H58" s="5" t="s">
        <v>14</v>
      </c>
    </row>
    <row r="59" customFormat="false" ht="21" hidden="false" customHeight="true" outlineLevel="0" collapsed="false">
      <c r="A59" s="8" t="n">
        <v>57</v>
      </c>
      <c r="B59" s="27" t="s">
        <v>149</v>
      </c>
      <c r="C59" s="31" t="s">
        <v>152</v>
      </c>
      <c r="D59" s="27" t="s">
        <v>11</v>
      </c>
      <c r="E59" s="27" t="s">
        <v>153</v>
      </c>
      <c r="F59" s="29"/>
      <c r="G59" s="32" t="s">
        <v>117</v>
      </c>
      <c r="H59" s="5" t="s">
        <v>14</v>
      </c>
    </row>
    <row r="60" customFormat="false" ht="21" hidden="false" customHeight="true" outlineLevel="0" collapsed="false">
      <c r="A60" s="8" t="n">
        <v>58</v>
      </c>
      <c r="B60" s="27" t="s">
        <v>140</v>
      </c>
      <c r="C60" s="28" t="s">
        <v>154</v>
      </c>
      <c r="D60" s="27" t="s">
        <v>11</v>
      </c>
      <c r="E60" s="27" t="s">
        <v>155</v>
      </c>
      <c r="F60" s="29"/>
      <c r="G60" s="30" t="s">
        <v>90</v>
      </c>
      <c r="H60" s="5" t="s">
        <v>14</v>
      </c>
    </row>
    <row r="61" customFormat="false" ht="21" hidden="false" customHeight="true" outlineLevel="0" collapsed="false">
      <c r="A61" s="8" t="n">
        <v>59</v>
      </c>
      <c r="B61" s="27" t="s">
        <v>140</v>
      </c>
      <c r="C61" s="31" t="s">
        <v>156</v>
      </c>
      <c r="D61" s="27" t="s">
        <v>11</v>
      </c>
      <c r="E61" s="27" t="s">
        <v>157</v>
      </c>
      <c r="F61" s="29"/>
      <c r="G61" s="30" t="s">
        <v>31</v>
      </c>
      <c r="H61" s="5" t="s">
        <v>14</v>
      </c>
    </row>
    <row r="62" customFormat="false" ht="21" hidden="false" customHeight="true" outlineLevel="0" collapsed="false">
      <c r="A62" s="8" t="n">
        <v>60</v>
      </c>
      <c r="B62" s="33" t="s">
        <v>149</v>
      </c>
      <c r="C62" s="28" t="s">
        <v>158</v>
      </c>
      <c r="D62" s="33" t="s">
        <v>11</v>
      </c>
      <c r="E62" s="33" t="s">
        <v>159</v>
      </c>
      <c r="F62" s="29"/>
      <c r="G62" s="32" t="s">
        <v>28</v>
      </c>
      <c r="H62" s="5" t="s">
        <v>14</v>
      </c>
    </row>
    <row r="63" customFormat="false" ht="21" hidden="false" customHeight="true" outlineLevel="0" collapsed="false">
      <c r="A63" s="8" t="n">
        <v>61</v>
      </c>
      <c r="B63" s="27" t="s">
        <v>140</v>
      </c>
      <c r="C63" s="31" t="s">
        <v>160</v>
      </c>
      <c r="D63" s="27" t="s">
        <v>11</v>
      </c>
      <c r="E63" s="27" t="s">
        <v>161</v>
      </c>
      <c r="F63" s="29"/>
      <c r="G63" s="30" t="s">
        <v>162</v>
      </c>
      <c r="H63" s="5" t="s">
        <v>14</v>
      </c>
    </row>
    <row r="64" customFormat="false" ht="21" hidden="false" customHeight="true" outlineLevel="0" collapsed="false">
      <c r="A64" s="8" t="n">
        <v>62</v>
      </c>
      <c r="B64" s="27" t="s">
        <v>140</v>
      </c>
      <c r="C64" s="28" t="s">
        <v>163</v>
      </c>
      <c r="D64" s="27" t="s">
        <v>11</v>
      </c>
      <c r="E64" s="27" t="s">
        <v>164</v>
      </c>
      <c r="F64" s="29"/>
      <c r="G64" s="30" t="s">
        <v>13</v>
      </c>
      <c r="H64" s="5" t="s">
        <v>52</v>
      </c>
    </row>
    <row r="65" customFormat="false" ht="21" hidden="false" customHeight="true" outlineLevel="0" collapsed="false">
      <c r="A65" s="8" t="n">
        <v>63</v>
      </c>
      <c r="B65" s="27" t="s">
        <v>149</v>
      </c>
      <c r="C65" s="31" t="s">
        <v>165</v>
      </c>
      <c r="D65" s="27" t="s">
        <v>11</v>
      </c>
      <c r="E65" s="27" t="s">
        <v>166</v>
      </c>
      <c r="F65" s="29"/>
      <c r="G65" s="30" t="s">
        <v>167</v>
      </c>
      <c r="H65" s="5" t="s">
        <v>52</v>
      </c>
    </row>
    <row r="66" customFormat="false" ht="21" hidden="false" customHeight="true" outlineLevel="0" collapsed="false">
      <c r="A66" s="8" t="n">
        <v>64</v>
      </c>
      <c r="B66" s="27" t="s">
        <v>140</v>
      </c>
      <c r="C66" s="31" t="s">
        <v>168</v>
      </c>
      <c r="D66" s="27" t="s">
        <v>11</v>
      </c>
      <c r="E66" s="27" t="s">
        <v>169</v>
      </c>
      <c r="F66" s="29"/>
      <c r="G66" s="30" t="s">
        <v>31</v>
      </c>
      <c r="H66" s="5" t="s">
        <v>52</v>
      </c>
    </row>
    <row r="67" customFormat="false" ht="21" hidden="false" customHeight="true" outlineLevel="0" collapsed="false">
      <c r="A67" s="8" t="n">
        <v>65</v>
      </c>
      <c r="B67" s="27" t="s">
        <v>140</v>
      </c>
      <c r="C67" s="31" t="s">
        <v>170</v>
      </c>
      <c r="D67" s="27" t="s">
        <v>11</v>
      </c>
      <c r="E67" s="27" t="s">
        <v>171</v>
      </c>
      <c r="F67" s="29"/>
      <c r="G67" s="30" t="s">
        <v>93</v>
      </c>
      <c r="H67" s="5" t="s">
        <v>52</v>
      </c>
    </row>
    <row r="68" customFormat="false" ht="21" hidden="false" customHeight="true" outlineLevel="0" collapsed="false">
      <c r="A68" s="8" t="n">
        <v>66</v>
      </c>
      <c r="B68" s="27" t="s">
        <v>140</v>
      </c>
      <c r="C68" s="28" t="s">
        <v>172</v>
      </c>
      <c r="D68" s="27" t="s">
        <v>11</v>
      </c>
      <c r="E68" s="27" t="s">
        <v>173</v>
      </c>
      <c r="F68" s="29"/>
      <c r="G68" s="30" t="s">
        <v>13</v>
      </c>
      <c r="H68" s="5" t="s">
        <v>52</v>
      </c>
    </row>
    <row r="69" customFormat="false" ht="21" hidden="false" customHeight="true" outlineLevel="0" collapsed="false">
      <c r="A69" s="8" t="n">
        <v>67</v>
      </c>
      <c r="B69" s="27" t="s">
        <v>140</v>
      </c>
      <c r="C69" s="28" t="s">
        <v>174</v>
      </c>
      <c r="D69" s="27" t="s">
        <v>11</v>
      </c>
      <c r="E69" s="27" t="s">
        <v>175</v>
      </c>
      <c r="F69" s="29"/>
      <c r="G69" s="30" t="s">
        <v>133</v>
      </c>
      <c r="H69" s="5" t="s">
        <v>52</v>
      </c>
    </row>
    <row r="70" customFormat="false" ht="21" hidden="false" customHeight="true" outlineLevel="0" collapsed="false">
      <c r="A70" s="8" t="n">
        <v>68</v>
      </c>
      <c r="B70" s="27" t="s">
        <v>140</v>
      </c>
      <c r="C70" s="34" t="s">
        <v>176</v>
      </c>
      <c r="D70" s="27" t="s">
        <v>11</v>
      </c>
      <c r="E70" s="27" t="s">
        <v>177</v>
      </c>
      <c r="F70" s="29"/>
      <c r="G70" s="30" t="s">
        <v>36</v>
      </c>
      <c r="H70" s="5" t="s">
        <v>52</v>
      </c>
    </row>
    <row r="71" customFormat="false" ht="21" hidden="false" customHeight="true" outlineLevel="0" collapsed="false">
      <c r="A71" s="8" t="n">
        <v>69</v>
      </c>
      <c r="B71" s="27" t="s">
        <v>140</v>
      </c>
      <c r="C71" s="28" t="s">
        <v>178</v>
      </c>
      <c r="D71" s="33" t="s">
        <v>11</v>
      </c>
      <c r="E71" s="33" t="s">
        <v>179</v>
      </c>
      <c r="F71" s="29"/>
      <c r="G71" s="32" t="s">
        <v>41</v>
      </c>
      <c r="H71" s="5" t="s">
        <v>52</v>
      </c>
    </row>
    <row r="72" customFormat="false" ht="21" hidden="false" customHeight="true" outlineLevel="0" collapsed="false">
      <c r="A72" s="8" t="n">
        <v>70</v>
      </c>
      <c r="B72" s="27" t="s">
        <v>140</v>
      </c>
      <c r="C72" s="28" t="s">
        <v>180</v>
      </c>
      <c r="D72" s="27" t="s">
        <v>11</v>
      </c>
      <c r="E72" s="27" t="s">
        <v>181</v>
      </c>
      <c r="F72" s="29"/>
      <c r="G72" s="30" t="s">
        <v>59</v>
      </c>
      <c r="H72" s="5" t="s">
        <v>52</v>
      </c>
    </row>
    <row r="73" customFormat="false" ht="21" hidden="false" customHeight="true" outlineLevel="0" collapsed="false">
      <c r="A73" s="8" t="n">
        <v>71</v>
      </c>
      <c r="B73" s="27" t="s">
        <v>149</v>
      </c>
      <c r="C73" s="31" t="s">
        <v>182</v>
      </c>
      <c r="D73" s="27" t="s">
        <v>11</v>
      </c>
      <c r="E73" s="27" t="s">
        <v>183</v>
      </c>
      <c r="F73" s="29"/>
      <c r="G73" s="30" t="s">
        <v>184</v>
      </c>
      <c r="H73" s="5" t="s">
        <v>52</v>
      </c>
    </row>
    <row r="74" customFormat="false" ht="21" hidden="false" customHeight="true" outlineLevel="0" collapsed="false">
      <c r="A74" s="8" t="n">
        <v>72</v>
      </c>
      <c r="B74" s="27" t="s">
        <v>140</v>
      </c>
      <c r="C74" s="31" t="s">
        <v>185</v>
      </c>
      <c r="D74" s="27" t="s">
        <v>11</v>
      </c>
      <c r="E74" s="27" t="s">
        <v>186</v>
      </c>
      <c r="F74" s="29"/>
      <c r="G74" s="30" t="s">
        <v>31</v>
      </c>
      <c r="H74" s="5" t="s">
        <v>96</v>
      </c>
    </row>
    <row r="75" customFormat="false" ht="21" hidden="false" customHeight="true" outlineLevel="0" collapsed="false">
      <c r="A75" s="8" t="n">
        <v>73</v>
      </c>
      <c r="B75" s="27" t="s">
        <v>140</v>
      </c>
      <c r="C75" s="28" t="s">
        <v>187</v>
      </c>
      <c r="D75" s="27" t="s">
        <v>11</v>
      </c>
      <c r="E75" s="27" t="s">
        <v>188</v>
      </c>
      <c r="F75" s="29"/>
      <c r="G75" s="30" t="s">
        <v>17</v>
      </c>
      <c r="H75" s="5" t="s">
        <v>96</v>
      </c>
    </row>
    <row r="76" customFormat="false" ht="21" hidden="false" customHeight="true" outlineLevel="0" collapsed="false">
      <c r="A76" s="8" t="n">
        <v>74</v>
      </c>
      <c r="B76" s="27" t="s">
        <v>140</v>
      </c>
      <c r="C76" s="28" t="s">
        <v>189</v>
      </c>
      <c r="D76" s="27" t="s">
        <v>11</v>
      </c>
      <c r="E76" s="27" t="s">
        <v>190</v>
      </c>
      <c r="F76" s="29"/>
      <c r="G76" s="30" t="s">
        <v>13</v>
      </c>
      <c r="H76" s="5" t="s">
        <v>96</v>
      </c>
    </row>
    <row r="77" customFormat="false" ht="21" hidden="false" customHeight="true" outlineLevel="0" collapsed="false">
      <c r="A77" s="8" t="n">
        <v>75</v>
      </c>
      <c r="B77" s="27" t="s">
        <v>140</v>
      </c>
      <c r="C77" s="35" t="s">
        <v>191</v>
      </c>
      <c r="D77" s="36" t="s">
        <v>11</v>
      </c>
      <c r="E77" s="36" t="s">
        <v>192</v>
      </c>
      <c r="F77" s="29"/>
      <c r="G77" s="37" t="s">
        <v>99</v>
      </c>
      <c r="H77" s="5" t="s">
        <v>96</v>
      </c>
    </row>
    <row r="78" customFormat="false" ht="21" hidden="false" customHeight="true" outlineLevel="0" collapsed="false">
      <c r="A78" s="8" t="n">
        <v>76</v>
      </c>
      <c r="B78" s="27" t="s">
        <v>140</v>
      </c>
      <c r="C78" s="28" t="s">
        <v>193</v>
      </c>
      <c r="D78" s="27" t="s">
        <v>11</v>
      </c>
      <c r="E78" s="27" t="s">
        <v>194</v>
      </c>
      <c r="F78" s="29"/>
      <c r="G78" s="30" t="s">
        <v>90</v>
      </c>
      <c r="H78" s="5" t="s">
        <v>96</v>
      </c>
    </row>
    <row r="79" customFormat="false" ht="21" hidden="false" customHeight="true" outlineLevel="0" collapsed="false">
      <c r="A79" s="8" t="n">
        <v>77</v>
      </c>
      <c r="B79" s="27" t="s">
        <v>140</v>
      </c>
      <c r="C79" s="28" t="s">
        <v>195</v>
      </c>
      <c r="D79" s="27" t="s">
        <v>11</v>
      </c>
      <c r="E79" s="27" t="s">
        <v>196</v>
      </c>
      <c r="F79" s="29"/>
      <c r="G79" s="30" t="s">
        <v>13</v>
      </c>
      <c r="H79" s="5" t="s">
        <v>96</v>
      </c>
    </row>
    <row r="80" customFormat="false" ht="21" hidden="false" customHeight="true" outlineLevel="0" collapsed="false">
      <c r="A80" s="8" t="n">
        <v>78</v>
      </c>
      <c r="B80" s="27" t="s">
        <v>140</v>
      </c>
      <c r="C80" s="31" t="s">
        <v>197</v>
      </c>
      <c r="D80" s="27" t="s">
        <v>11</v>
      </c>
      <c r="E80" s="27" t="s">
        <v>198</v>
      </c>
      <c r="F80" s="29"/>
      <c r="G80" s="30" t="s">
        <v>199</v>
      </c>
      <c r="H80" s="5" t="s">
        <v>96</v>
      </c>
    </row>
    <row r="81" customFormat="false" ht="21" hidden="false" customHeight="true" outlineLevel="0" collapsed="false">
      <c r="A81" s="8" t="n">
        <v>79</v>
      </c>
      <c r="B81" s="27" t="s">
        <v>140</v>
      </c>
      <c r="C81" s="28" t="s">
        <v>200</v>
      </c>
      <c r="D81" s="27" t="s">
        <v>11</v>
      </c>
      <c r="E81" s="27" t="s">
        <v>201</v>
      </c>
      <c r="F81" s="29"/>
      <c r="G81" s="30" t="s">
        <v>202</v>
      </c>
      <c r="H81" s="5" t="s">
        <v>96</v>
      </c>
    </row>
    <row r="82" customFormat="false" ht="21" hidden="false" customHeight="true" outlineLevel="0" collapsed="false">
      <c r="A82" s="8" t="n">
        <v>80</v>
      </c>
      <c r="B82" s="27" t="s">
        <v>140</v>
      </c>
      <c r="C82" s="28" t="s">
        <v>203</v>
      </c>
      <c r="D82" s="27" t="s">
        <v>11</v>
      </c>
      <c r="E82" s="27" t="s">
        <v>204</v>
      </c>
      <c r="F82" s="29"/>
      <c r="G82" s="30" t="s">
        <v>202</v>
      </c>
      <c r="H82" s="5" t="s">
        <v>96</v>
      </c>
    </row>
    <row r="83" customFormat="false" ht="21" hidden="false" customHeight="true" outlineLevel="0" collapsed="false">
      <c r="A83" s="8" t="n">
        <v>81</v>
      </c>
      <c r="B83" s="27" t="s">
        <v>140</v>
      </c>
      <c r="C83" s="28" t="s">
        <v>205</v>
      </c>
      <c r="D83" s="27" t="s">
        <v>11</v>
      </c>
      <c r="E83" s="27" t="s">
        <v>206</v>
      </c>
      <c r="F83" s="29"/>
      <c r="G83" s="30" t="s">
        <v>17</v>
      </c>
      <c r="H83" s="5" t="s">
        <v>96</v>
      </c>
    </row>
    <row r="84" customFormat="false" ht="21" hidden="false" customHeight="true" outlineLevel="0" collapsed="false">
      <c r="A84" s="8" t="n">
        <v>82</v>
      </c>
      <c r="B84" s="13" t="s">
        <v>207</v>
      </c>
      <c r="C84" s="38" t="s">
        <v>208</v>
      </c>
      <c r="D84" s="39" t="s">
        <v>11</v>
      </c>
      <c r="E84" s="39" t="s">
        <v>209</v>
      </c>
      <c r="F84" s="29"/>
      <c r="G84" s="40" t="s">
        <v>31</v>
      </c>
      <c r="H84" s="5" t="s">
        <v>14</v>
      </c>
    </row>
    <row r="85" customFormat="false" ht="21" hidden="false" customHeight="true" outlineLevel="0" collapsed="false">
      <c r="A85" s="8" t="n">
        <v>83</v>
      </c>
      <c r="B85" s="13" t="s">
        <v>207</v>
      </c>
      <c r="C85" s="23" t="s">
        <v>210</v>
      </c>
      <c r="D85" s="39" t="s">
        <v>11</v>
      </c>
      <c r="E85" s="39" t="s">
        <v>211</v>
      </c>
      <c r="F85" s="29"/>
      <c r="G85" s="40" t="s">
        <v>212</v>
      </c>
      <c r="H85" s="5" t="s">
        <v>14</v>
      </c>
    </row>
    <row r="86" customFormat="false" ht="21" hidden="false" customHeight="true" outlineLevel="0" collapsed="false">
      <c r="A86" s="8" t="n">
        <v>84</v>
      </c>
      <c r="B86" s="13" t="s">
        <v>207</v>
      </c>
      <c r="C86" s="38" t="s">
        <v>213</v>
      </c>
      <c r="D86" s="39" t="s">
        <v>11</v>
      </c>
      <c r="E86" s="39" t="s">
        <v>214</v>
      </c>
      <c r="F86" s="29"/>
      <c r="G86" s="40" t="s">
        <v>31</v>
      </c>
      <c r="H86" s="5" t="s">
        <v>14</v>
      </c>
    </row>
    <row r="87" customFormat="false" ht="21" hidden="false" customHeight="true" outlineLevel="0" collapsed="false">
      <c r="A87" s="8" t="n">
        <v>85</v>
      </c>
      <c r="B87" s="13" t="s">
        <v>207</v>
      </c>
      <c r="C87" s="23" t="s">
        <v>215</v>
      </c>
      <c r="D87" s="39" t="s">
        <v>11</v>
      </c>
      <c r="E87" s="39" t="s">
        <v>216</v>
      </c>
      <c r="F87" s="29"/>
      <c r="G87" s="40" t="s">
        <v>202</v>
      </c>
      <c r="H87" s="5" t="s">
        <v>14</v>
      </c>
    </row>
    <row r="88" customFormat="false" ht="21" hidden="false" customHeight="true" outlineLevel="0" collapsed="false">
      <c r="A88" s="8" t="n">
        <v>86</v>
      </c>
      <c r="B88" s="13" t="s">
        <v>207</v>
      </c>
      <c r="C88" s="23" t="s">
        <v>217</v>
      </c>
      <c r="D88" s="39" t="s">
        <v>11</v>
      </c>
      <c r="E88" s="39" t="s">
        <v>218</v>
      </c>
      <c r="F88" s="29"/>
      <c r="G88" s="40" t="s">
        <v>59</v>
      </c>
      <c r="H88" s="5" t="s">
        <v>14</v>
      </c>
    </row>
    <row r="89" customFormat="false" ht="21" hidden="false" customHeight="true" outlineLevel="0" collapsed="false">
      <c r="A89" s="8" t="n">
        <v>87</v>
      </c>
      <c r="B89" s="13" t="s">
        <v>207</v>
      </c>
      <c r="C89" s="23" t="s">
        <v>219</v>
      </c>
      <c r="D89" s="39" t="s">
        <v>11</v>
      </c>
      <c r="E89" s="39" t="s">
        <v>220</v>
      </c>
      <c r="F89" s="29"/>
      <c r="G89" s="40" t="s">
        <v>17</v>
      </c>
      <c r="H89" s="5" t="s">
        <v>14</v>
      </c>
    </row>
    <row r="90" customFormat="false" ht="21" hidden="false" customHeight="true" outlineLevel="0" collapsed="false">
      <c r="A90" s="8" t="n">
        <v>88</v>
      </c>
      <c r="B90" s="13" t="s">
        <v>207</v>
      </c>
      <c r="C90" s="23" t="s">
        <v>221</v>
      </c>
      <c r="D90" s="39" t="s">
        <v>11</v>
      </c>
      <c r="E90" s="39" t="s">
        <v>222</v>
      </c>
      <c r="F90" s="29"/>
      <c r="G90" s="40" t="s">
        <v>212</v>
      </c>
      <c r="H90" s="5" t="s">
        <v>14</v>
      </c>
    </row>
    <row r="91" customFormat="false" ht="21" hidden="false" customHeight="true" outlineLevel="0" collapsed="false">
      <c r="A91" s="8" t="n">
        <v>89</v>
      </c>
      <c r="B91" s="13" t="s">
        <v>207</v>
      </c>
      <c r="C91" s="23" t="s">
        <v>223</v>
      </c>
      <c r="D91" s="22" t="s">
        <v>11</v>
      </c>
      <c r="E91" s="22" t="s">
        <v>224</v>
      </c>
      <c r="F91" s="29"/>
      <c r="G91" s="24" t="s">
        <v>139</v>
      </c>
      <c r="H91" s="5" t="s">
        <v>14</v>
      </c>
    </row>
    <row r="92" customFormat="false" ht="21" hidden="false" customHeight="true" outlineLevel="0" collapsed="false">
      <c r="A92" s="8" t="n">
        <v>90</v>
      </c>
      <c r="B92" s="13" t="s">
        <v>207</v>
      </c>
      <c r="C92" s="23" t="s">
        <v>225</v>
      </c>
      <c r="D92" s="22" t="s">
        <v>11</v>
      </c>
      <c r="E92" s="22" t="s">
        <v>226</v>
      </c>
      <c r="F92" s="29"/>
      <c r="G92" s="24" t="s">
        <v>227</v>
      </c>
      <c r="H92" s="5" t="s">
        <v>52</v>
      </c>
    </row>
    <row r="93" customFormat="false" ht="21" hidden="false" customHeight="true" outlineLevel="0" collapsed="false">
      <c r="A93" s="8" t="n">
        <v>91</v>
      </c>
      <c r="B93" s="13" t="s">
        <v>207</v>
      </c>
      <c r="C93" s="23" t="s">
        <v>228</v>
      </c>
      <c r="D93" s="39" t="s">
        <v>11</v>
      </c>
      <c r="E93" s="39" t="s">
        <v>229</v>
      </c>
      <c r="F93" s="29"/>
      <c r="G93" s="40" t="s">
        <v>212</v>
      </c>
      <c r="H93" s="5" t="s">
        <v>52</v>
      </c>
    </row>
    <row r="94" customFormat="false" ht="21" hidden="false" customHeight="true" outlineLevel="0" collapsed="false">
      <c r="A94" s="8" t="n">
        <v>92</v>
      </c>
      <c r="B94" s="13" t="s">
        <v>207</v>
      </c>
      <c r="C94" s="23" t="s">
        <v>230</v>
      </c>
      <c r="D94" s="39" t="s">
        <v>11</v>
      </c>
      <c r="E94" s="39" t="s">
        <v>231</v>
      </c>
      <c r="F94" s="29"/>
      <c r="G94" s="40" t="s">
        <v>212</v>
      </c>
      <c r="H94" s="5" t="s">
        <v>52</v>
      </c>
    </row>
    <row r="95" customFormat="false" ht="21" hidden="false" customHeight="true" outlineLevel="0" collapsed="false">
      <c r="A95" s="8" t="n">
        <v>93</v>
      </c>
      <c r="B95" s="13" t="s">
        <v>207</v>
      </c>
      <c r="C95" s="38" t="s">
        <v>232</v>
      </c>
      <c r="D95" s="39" t="s">
        <v>11</v>
      </c>
      <c r="E95" s="39" t="s">
        <v>233</v>
      </c>
      <c r="F95" s="29"/>
      <c r="G95" s="40" t="s">
        <v>59</v>
      </c>
      <c r="H95" s="5" t="s">
        <v>52</v>
      </c>
    </row>
    <row r="96" customFormat="false" ht="21" hidden="false" customHeight="true" outlineLevel="0" collapsed="false">
      <c r="A96" s="8" t="n">
        <v>94</v>
      </c>
      <c r="B96" s="13" t="s">
        <v>207</v>
      </c>
      <c r="C96" s="38" t="s">
        <v>234</v>
      </c>
      <c r="D96" s="39" t="s">
        <v>11</v>
      </c>
      <c r="E96" s="39" t="s">
        <v>235</v>
      </c>
      <c r="F96" s="29"/>
      <c r="G96" s="40" t="s">
        <v>31</v>
      </c>
      <c r="H96" s="5" t="s">
        <v>52</v>
      </c>
    </row>
    <row r="97" customFormat="false" ht="21" hidden="false" customHeight="true" outlineLevel="0" collapsed="false">
      <c r="A97" s="8" t="n">
        <v>95</v>
      </c>
      <c r="B97" s="13" t="s">
        <v>207</v>
      </c>
      <c r="C97" s="23" t="s">
        <v>236</v>
      </c>
      <c r="D97" s="39" t="s">
        <v>11</v>
      </c>
      <c r="E97" s="39" t="s">
        <v>237</v>
      </c>
      <c r="F97" s="29"/>
      <c r="G97" s="40" t="s">
        <v>238</v>
      </c>
      <c r="H97" s="5" t="s">
        <v>52</v>
      </c>
    </row>
    <row r="98" customFormat="false" ht="21" hidden="false" customHeight="true" outlineLevel="0" collapsed="false">
      <c r="A98" s="8" t="n">
        <v>96</v>
      </c>
      <c r="B98" s="13" t="s">
        <v>207</v>
      </c>
      <c r="C98" s="41" t="s">
        <v>239</v>
      </c>
      <c r="D98" s="42" t="s">
        <v>11</v>
      </c>
      <c r="E98" s="42" t="s">
        <v>240</v>
      </c>
      <c r="F98" s="29"/>
      <c r="G98" s="43" t="s">
        <v>99</v>
      </c>
      <c r="H98" s="5" t="s">
        <v>52</v>
      </c>
    </row>
    <row r="99" customFormat="false" ht="21" hidden="false" customHeight="true" outlineLevel="0" collapsed="false">
      <c r="A99" s="8" t="n">
        <v>97</v>
      </c>
      <c r="B99" s="13" t="s">
        <v>207</v>
      </c>
      <c r="C99" s="44" t="s">
        <v>241</v>
      </c>
      <c r="D99" s="25" t="s">
        <v>11</v>
      </c>
      <c r="E99" s="25" t="s">
        <v>242</v>
      </c>
      <c r="F99" s="29"/>
      <c r="G99" s="24" t="s">
        <v>243</v>
      </c>
      <c r="H99" s="5" t="s">
        <v>52</v>
      </c>
    </row>
    <row r="100" customFormat="false" ht="21" hidden="false" customHeight="true" outlineLevel="0" collapsed="false">
      <c r="A100" s="8" t="n">
        <v>98</v>
      </c>
      <c r="B100" s="13" t="s">
        <v>207</v>
      </c>
      <c r="C100" s="38" t="s">
        <v>244</v>
      </c>
      <c r="D100" s="39" t="s">
        <v>11</v>
      </c>
      <c r="E100" s="39" t="s">
        <v>245</v>
      </c>
      <c r="F100" s="29"/>
      <c r="G100" s="40" t="s">
        <v>31</v>
      </c>
      <c r="H100" s="5" t="s">
        <v>52</v>
      </c>
    </row>
    <row r="101" customFormat="false" ht="21" hidden="false" customHeight="true" outlineLevel="0" collapsed="false">
      <c r="A101" s="8" t="n">
        <v>99</v>
      </c>
      <c r="B101" s="13" t="s">
        <v>207</v>
      </c>
      <c r="C101" s="23" t="s">
        <v>246</v>
      </c>
      <c r="D101" s="22" t="s">
        <v>11</v>
      </c>
      <c r="E101" s="22" t="s">
        <v>247</v>
      </c>
      <c r="F101" s="29"/>
      <c r="G101" s="24" t="s">
        <v>227</v>
      </c>
      <c r="H101" s="5" t="s">
        <v>52</v>
      </c>
    </row>
    <row r="102" customFormat="false" ht="21" hidden="false" customHeight="true" outlineLevel="0" collapsed="false">
      <c r="A102" s="8" t="n">
        <v>100</v>
      </c>
      <c r="B102" s="13" t="s">
        <v>207</v>
      </c>
      <c r="C102" s="45" t="s">
        <v>248</v>
      </c>
      <c r="D102" s="39" t="s">
        <v>11</v>
      </c>
      <c r="E102" s="39" t="s">
        <v>249</v>
      </c>
      <c r="F102" s="29"/>
      <c r="G102" s="40" t="s">
        <v>250</v>
      </c>
      <c r="H102" s="5" t="s">
        <v>96</v>
      </c>
    </row>
    <row r="103" customFormat="false" ht="21" hidden="false" customHeight="true" outlineLevel="0" collapsed="false">
      <c r="A103" s="8" t="n">
        <v>101</v>
      </c>
      <c r="B103" s="13" t="s">
        <v>207</v>
      </c>
      <c r="C103" s="38" t="s">
        <v>251</v>
      </c>
      <c r="D103" s="39" t="s">
        <v>11</v>
      </c>
      <c r="E103" s="39" t="s">
        <v>252</v>
      </c>
      <c r="F103" s="29"/>
      <c r="G103" s="40" t="s">
        <v>31</v>
      </c>
      <c r="H103" s="5" t="s">
        <v>96</v>
      </c>
    </row>
    <row r="104" customFormat="false" ht="21" hidden="false" customHeight="true" outlineLevel="0" collapsed="false">
      <c r="A104" s="8" t="n">
        <v>102</v>
      </c>
      <c r="B104" s="13" t="s">
        <v>207</v>
      </c>
      <c r="C104" s="23" t="s">
        <v>253</v>
      </c>
      <c r="D104" s="39" t="s">
        <v>11</v>
      </c>
      <c r="E104" s="39" t="s">
        <v>254</v>
      </c>
      <c r="F104" s="29"/>
      <c r="G104" s="40" t="s">
        <v>17</v>
      </c>
      <c r="H104" s="5" t="s">
        <v>96</v>
      </c>
    </row>
    <row r="105" customFormat="false" ht="21" hidden="false" customHeight="true" outlineLevel="0" collapsed="false">
      <c r="A105" s="8" t="n">
        <v>103</v>
      </c>
      <c r="B105" s="13" t="s">
        <v>207</v>
      </c>
      <c r="C105" s="23" t="s">
        <v>255</v>
      </c>
      <c r="D105" s="39" t="s">
        <v>11</v>
      </c>
      <c r="E105" s="39" t="s">
        <v>256</v>
      </c>
      <c r="F105" s="29"/>
      <c r="G105" s="40" t="s">
        <v>212</v>
      </c>
      <c r="H105" s="5" t="s">
        <v>96</v>
      </c>
    </row>
    <row r="106" customFormat="false" ht="21" hidden="false" customHeight="true" outlineLevel="0" collapsed="false">
      <c r="A106" s="8" t="n">
        <v>104</v>
      </c>
      <c r="B106" s="13" t="s">
        <v>207</v>
      </c>
      <c r="C106" s="23" t="s">
        <v>257</v>
      </c>
      <c r="D106" s="39" t="s">
        <v>11</v>
      </c>
      <c r="E106" s="39" t="s">
        <v>258</v>
      </c>
      <c r="F106" s="29"/>
      <c r="G106" s="40" t="s">
        <v>104</v>
      </c>
      <c r="H106" s="5" t="s">
        <v>96</v>
      </c>
    </row>
    <row r="107" customFormat="false" ht="21" hidden="false" customHeight="true" outlineLevel="0" collapsed="false">
      <c r="A107" s="8" t="n">
        <v>105</v>
      </c>
      <c r="B107" s="13" t="s">
        <v>207</v>
      </c>
      <c r="C107" s="23" t="s">
        <v>259</v>
      </c>
      <c r="D107" s="39" t="s">
        <v>11</v>
      </c>
      <c r="E107" s="39" t="s">
        <v>260</v>
      </c>
      <c r="F107" s="29"/>
      <c r="G107" s="40" t="s">
        <v>59</v>
      </c>
      <c r="H107" s="5" t="s">
        <v>96</v>
      </c>
    </row>
    <row r="108" customFormat="false" ht="21" hidden="false" customHeight="true" outlineLevel="0" collapsed="false">
      <c r="A108" s="8" t="n">
        <v>106</v>
      </c>
      <c r="B108" s="13" t="s">
        <v>207</v>
      </c>
      <c r="C108" s="23" t="s">
        <v>261</v>
      </c>
      <c r="D108" s="39" t="s">
        <v>11</v>
      </c>
      <c r="E108" s="39" t="s">
        <v>262</v>
      </c>
      <c r="F108" s="29"/>
      <c r="G108" s="40" t="s">
        <v>250</v>
      </c>
      <c r="H108" s="5" t="s">
        <v>96</v>
      </c>
    </row>
    <row r="109" customFormat="false" ht="21" hidden="false" customHeight="true" outlineLevel="0" collapsed="false">
      <c r="A109" s="8" t="n">
        <v>107</v>
      </c>
      <c r="B109" s="13" t="s">
        <v>207</v>
      </c>
      <c r="C109" s="41" t="s">
        <v>263</v>
      </c>
      <c r="D109" s="42" t="s">
        <v>11</v>
      </c>
      <c r="E109" s="42" t="s">
        <v>264</v>
      </c>
      <c r="F109" s="29"/>
      <c r="G109" s="43" t="s">
        <v>136</v>
      </c>
      <c r="H109" s="5" t="s">
        <v>96</v>
      </c>
    </row>
    <row r="110" customFormat="false" ht="21" hidden="false" customHeight="true" outlineLevel="0" collapsed="false">
      <c r="A110" s="8" t="n">
        <v>108</v>
      </c>
      <c r="B110" s="13" t="s">
        <v>207</v>
      </c>
      <c r="C110" s="41" t="s">
        <v>265</v>
      </c>
      <c r="D110" s="42" t="s">
        <v>11</v>
      </c>
      <c r="E110" s="42" t="s">
        <v>266</v>
      </c>
      <c r="F110" s="29"/>
      <c r="G110" s="43" t="s">
        <v>136</v>
      </c>
      <c r="H110" s="5" t="s">
        <v>96</v>
      </c>
    </row>
    <row r="111" customFormat="false" ht="21" hidden="false" customHeight="true" outlineLevel="0" collapsed="false">
      <c r="A111" s="8" t="n">
        <v>109</v>
      </c>
      <c r="B111" s="13" t="s">
        <v>207</v>
      </c>
      <c r="C111" s="38" t="s">
        <v>267</v>
      </c>
      <c r="D111" s="39" t="s">
        <v>11</v>
      </c>
      <c r="E111" s="39" t="s">
        <v>268</v>
      </c>
      <c r="F111" s="29"/>
      <c r="G111" s="40" t="s">
        <v>269</v>
      </c>
      <c r="H111" s="5" t="s">
        <v>96</v>
      </c>
    </row>
    <row r="112" customFormat="false" ht="21" hidden="false" customHeight="true" outlineLevel="0" collapsed="false">
      <c r="A112" s="8" t="n">
        <v>110</v>
      </c>
      <c r="B112" s="46" t="s">
        <v>270</v>
      </c>
      <c r="C112" s="47" t="s">
        <v>271</v>
      </c>
      <c r="D112" s="46" t="s">
        <v>11</v>
      </c>
      <c r="E112" s="46" t="s">
        <v>272</v>
      </c>
      <c r="F112" s="29"/>
      <c r="G112" s="47" t="s">
        <v>31</v>
      </c>
      <c r="H112" s="5" t="s">
        <v>14</v>
      </c>
    </row>
    <row r="113" customFormat="false" ht="21" hidden="false" customHeight="true" outlineLevel="0" collapsed="false">
      <c r="A113" s="8" t="n">
        <v>111</v>
      </c>
      <c r="B113" s="46" t="s">
        <v>270</v>
      </c>
      <c r="C113" s="48" t="s">
        <v>273</v>
      </c>
      <c r="D113" s="46" t="s">
        <v>11</v>
      </c>
      <c r="E113" s="46" t="s">
        <v>274</v>
      </c>
      <c r="F113" s="29"/>
      <c r="G113" s="47" t="s">
        <v>13</v>
      </c>
      <c r="H113" s="5" t="s">
        <v>14</v>
      </c>
    </row>
    <row r="114" customFormat="false" ht="21" hidden="false" customHeight="true" outlineLevel="0" collapsed="false">
      <c r="A114" s="8" t="n">
        <v>112</v>
      </c>
      <c r="B114" s="46" t="s">
        <v>270</v>
      </c>
      <c r="C114" s="47" t="s">
        <v>275</v>
      </c>
      <c r="D114" s="46" t="s">
        <v>11</v>
      </c>
      <c r="E114" s="46" t="s">
        <v>276</v>
      </c>
      <c r="F114" s="29"/>
      <c r="G114" s="47" t="s">
        <v>31</v>
      </c>
      <c r="H114" s="5" t="s">
        <v>14</v>
      </c>
    </row>
    <row r="115" customFormat="false" ht="21" hidden="false" customHeight="true" outlineLevel="0" collapsed="false">
      <c r="A115" s="8" t="n">
        <v>113</v>
      </c>
      <c r="B115" s="46" t="s">
        <v>270</v>
      </c>
      <c r="C115" s="47" t="s">
        <v>277</v>
      </c>
      <c r="D115" s="46" t="s">
        <v>11</v>
      </c>
      <c r="E115" s="46" t="s">
        <v>278</v>
      </c>
      <c r="F115" s="29"/>
      <c r="G115" s="47" t="s">
        <v>93</v>
      </c>
      <c r="H115" s="5" t="s">
        <v>14</v>
      </c>
    </row>
    <row r="116" customFormat="false" ht="21" hidden="false" customHeight="true" outlineLevel="0" collapsed="false">
      <c r="A116" s="8" t="n">
        <v>114</v>
      </c>
      <c r="B116" s="46" t="s">
        <v>270</v>
      </c>
      <c r="C116" s="48" t="s">
        <v>279</v>
      </c>
      <c r="D116" s="46" t="s">
        <v>11</v>
      </c>
      <c r="E116" s="46" t="s">
        <v>280</v>
      </c>
      <c r="F116" s="29"/>
      <c r="G116" s="47" t="s">
        <v>13</v>
      </c>
      <c r="H116" s="5" t="s">
        <v>14</v>
      </c>
    </row>
    <row r="117" customFormat="false" ht="21" hidden="false" customHeight="true" outlineLevel="0" collapsed="false">
      <c r="A117" s="8" t="n">
        <v>115</v>
      </c>
      <c r="B117" s="46" t="s">
        <v>270</v>
      </c>
      <c r="C117" s="48" t="s">
        <v>281</v>
      </c>
      <c r="D117" s="49" t="s">
        <v>11</v>
      </c>
      <c r="E117" s="49" t="s">
        <v>282</v>
      </c>
      <c r="F117" s="29"/>
      <c r="G117" s="48" t="s">
        <v>41</v>
      </c>
      <c r="H117" s="5" t="s">
        <v>14</v>
      </c>
    </row>
    <row r="118" customFormat="false" ht="21" hidden="false" customHeight="true" outlineLevel="0" collapsed="false">
      <c r="A118" s="8" t="n">
        <v>116</v>
      </c>
      <c r="B118" s="46" t="s">
        <v>270</v>
      </c>
      <c r="C118" s="48" t="s">
        <v>283</v>
      </c>
      <c r="D118" s="46" t="s">
        <v>11</v>
      </c>
      <c r="E118" s="46" t="s">
        <v>284</v>
      </c>
      <c r="F118" s="29"/>
      <c r="G118" s="48" t="s">
        <v>243</v>
      </c>
      <c r="H118" s="5" t="s">
        <v>14</v>
      </c>
    </row>
    <row r="119" customFormat="false" ht="21" hidden="false" customHeight="true" outlineLevel="0" collapsed="false">
      <c r="A119" s="8" t="n">
        <v>117</v>
      </c>
      <c r="B119" s="46" t="s">
        <v>270</v>
      </c>
      <c r="C119" s="47" t="s">
        <v>285</v>
      </c>
      <c r="D119" s="46" t="s">
        <v>11</v>
      </c>
      <c r="E119" s="46" t="s">
        <v>286</v>
      </c>
      <c r="F119" s="29"/>
      <c r="G119" s="47" t="s">
        <v>31</v>
      </c>
      <c r="H119" s="5" t="s">
        <v>52</v>
      </c>
    </row>
    <row r="120" customFormat="false" ht="21" hidden="false" customHeight="true" outlineLevel="0" collapsed="false">
      <c r="A120" s="8" t="n">
        <v>118</v>
      </c>
      <c r="B120" s="46" t="s">
        <v>270</v>
      </c>
      <c r="C120" s="48" t="s">
        <v>287</v>
      </c>
      <c r="D120" s="46" t="s">
        <v>11</v>
      </c>
      <c r="E120" s="46" t="s">
        <v>288</v>
      </c>
      <c r="F120" s="29"/>
      <c r="G120" s="47" t="s">
        <v>59</v>
      </c>
      <c r="H120" s="5" t="s">
        <v>52</v>
      </c>
    </row>
    <row r="121" customFormat="false" ht="21" hidden="false" customHeight="true" outlineLevel="0" collapsed="false">
      <c r="A121" s="8" t="n">
        <v>119</v>
      </c>
      <c r="B121" s="46" t="s">
        <v>270</v>
      </c>
      <c r="C121" s="48" t="s">
        <v>289</v>
      </c>
      <c r="D121" s="46" t="s">
        <v>11</v>
      </c>
      <c r="E121" s="46" t="s">
        <v>290</v>
      </c>
      <c r="F121" s="29"/>
      <c r="G121" s="47" t="s">
        <v>59</v>
      </c>
      <c r="H121" s="5" t="s">
        <v>52</v>
      </c>
    </row>
    <row r="122" customFormat="false" ht="21" hidden="false" customHeight="true" outlineLevel="0" collapsed="false">
      <c r="A122" s="8" t="n">
        <v>120</v>
      </c>
      <c r="B122" s="46" t="s">
        <v>270</v>
      </c>
      <c r="C122" s="47" t="s">
        <v>291</v>
      </c>
      <c r="D122" s="46" t="s">
        <v>11</v>
      </c>
      <c r="E122" s="46" t="s">
        <v>292</v>
      </c>
      <c r="F122" s="29"/>
      <c r="G122" s="47" t="s">
        <v>93</v>
      </c>
      <c r="H122" s="5" t="s">
        <v>52</v>
      </c>
    </row>
    <row r="123" customFormat="false" ht="21" hidden="false" customHeight="true" outlineLevel="0" collapsed="false">
      <c r="A123" s="8" t="n">
        <v>121</v>
      </c>
      <c r="B123" s="46" t="s">
        <v>270</v>
      </c>
      <c r="C123" s="48" t="s">
        <v>293</v>
      </c>
      <c r="D123" s="49" t="s">
        <v>11</v>
      </c>
      <c r="E123" s="49" t="s">
        <v>294</v>
      </c>
      <c r="F123" s="29"/>
      <c r="G123" s="48" t="s">
        <v>28</v>
      </c>
      <c r="H123" s="5" t="s">
        <v>52</v>
      </c>
    </row>
    <row r="124" customFormat="false" ht="21" hidden="false" customHeight="true" outlineLevel="0" collapsed="false">
      <c r="A124" s="8" t="n">
        <v>122</v>
      </c>
      <c r="B124" s="46" t="s">
        <v>270</v>
      </c>
      <c r="C124" s="48" t="s">
        <v>295</v>
      </c>
      <c r="D124" s="46" t="s">
        <v>11</v>
      </c>
      <c r="E124" s="46" t="s">
        <v>296</v>
      </c>
      <c r="F124" s="29"/>
      <c r="G124" s="47" t="s">
        <v>13</v>
      </c>
      <c r="H124" s="5" t="s">
        <v>52</v>
      </c>
    </row>
    <row r="125" customFormat="false" ht="21" hidden="false" customHeight="true" outlineLevel="0" collapsed="false">
      <c r="A125" s="8" t="n">
        <v>123</v>
      </c>
      <c r="B125" s="46" t="s">
        <v>270</v>
      </c>
      <c r="C125" s="48" t="s">
        <v>297</v>
      </c>
      <c r="D125" s="46" t="s">
        <v>11</v>
      </c>
      <c r="E125" s="46" t="s">
        <v>298</v>
      </c>
      <c r="F125" s="29"/>
      <c r="G125" s="47" t="s">
        <v>299</v>
      </c>
      <c r="H125" s="5" t="s">
        <v>52</v>
      </c>
    </row>
    <row r="126" customFormat="false" ht="21" hidden="false" customHeight="true" outlineLevel="0" collapsed="false">
      <c r="A126" s="8" t="n">
        <v>124</v>
      </c>
      <c r="B126" s="46" t="s">
        <v>270</v>
      </c>
      <c r="C126" s="50" t="s">
        <v>300</v>
      </c>
      <c r="D126" s="46" t="s">
        <v>11</v>
      </c>
      <c r="E126" s="46" t="s">
        <v>301</v>
      </c>
      <c r="F126" s="29"/>
      <c r="G126" s="47" t="s">
        <v>36</v>
      </c>
      <c r="H126" s="5" t="s">
        <v>52</v>
      </c>
    </row>
    <row r="127" customFormat="false" ht="21" hidden="false" customHeight="true" outlineLevel="0" collapsed="false">
      <c r="A127" s="8" t="n">
        <v>125</v>
      </c>
      <c r="B127" s="46" t="s">
        <v>270</v>
      </c>
      <c r="C127" s="51" t="s">
        <v>302</v>
      </c>
      <c r="D127" s="52" t="s">
        <v>11</v>
      </c>
      <c r="E127" s="52" t="s">
        <v>303</v>
      </c>
      <c r="F127" s="29"/>
      <c r="G127" s="53" t="s">
        <v>136</v>
      </c>
      <c r="H127" s="5" t="s">
        <v>52</v>
      </c>
    </row>
    <row r="128" customFormat="false" ht="21" hidden="false" customHeight="true" outlineLevel="0" collapsed="false">
      <c r="A128" s="8" t="n">
        <v>126</v>
      </c>
      <c r="B128" s="46" t="s">
        <v>270</v>
      </c>
      <c r="C128" s="47" t="s">
        <v>304</v>
      </c>
      <c r="D128" s="46" t="s">
        <v>11</v>
      </c>
      <c r="E128" s="46" t="s">
        <v>305</v>
      </c>
      <c r="F128" s="29"/>
      <c r="G128" s="47" t="s">
        <v>93</v>
      </c>
      <c r="H128" s="5" t="s">
        <v>96</v>
      </c>
    </row>
    <row r="129" customFormat="false" ht="21" hidden="false" customHeight="true" outlineLevel="0" collapsed="false">
      <c r="A129" s="8" t="n">
        <v>127</v>
      </c>
      <c r="B129" s="46" t="s">
        <v>270</v>
      </c>
      <c r="C129" s="48" t="s">
        <v>306</v>
      </c>
      <c r="D129" s="46" t="s">
        <v>11</v>
      </c>
      <c r="E129" s="46" t="s">
        <v>307</v>
      </c>
      <c r="F129" s="29"/>
      <c r="G129" s="47" t="s">
        <v>202</v>
      </c>
      <c r="H129" s="5" t="s">
        <v>96</v>
      </c>
    </row>
    <row r="130" customFormat="false" ht="21" hidden="false" customHeight="true" outlineLevel="0" collapsed="false">
      <c r="A130" s="8" t="n">
        <v>128</v>
      </c>
      <c r="B130" s="46" t="s">
        <v>270</v>
      </c>
      <c r="C130" s="48" t="s">
        <v>308</v>
      </c>
      <c r="D130" s="46" t="s">
        <v>11</v>
      </c>
      <c r="E130" s="46" t="s">
        <v>309</v>
      </c>
      <c r="F130" s="29"/>
      <c r="G130" s="47" t="s">
        <v>59</v>
      </c>
      <c r="H130" s="5" t="s">
        <v>96</v>
      </c>
    </row>
    <row r="131" customFormat="false" ht="21" hidden="false" customHeight="true" outlineLevel="0" collapsed="false">
      <c r="A131" s="8" t="n">
        <v>129</v>
      </c>
      <c r="B131" s="46" t="s">
        <v>270</v>
      </c>
      <c r="C131" s="48" t="s">
        <v>310</v>
      </c>
      <c r="D131" s="46" t="s">
        <v>11</v>
      </c>
      <c r="E131" s="46" t="s">
        <v>311</v>
      </c>
      <c r="F131" s="29"/>
      <c r="G131" s="47" t="s">
        <v>312</v>
      </c>
      <c r="H131" s="5" t="s">
        <v>96</v>
      </c>
    </row>
    <row r="132" customFormat="false" ht="21" hidden="false" customHeight="true" outlineLevel="0" collapsed="false">
      <c r="A132" s="8" t="n">
        <v>130</v>
      </c>
      <c r="B132" s="46" t="s">
        <v>270</v>
      </c>
      <c r="C132" s="48" t="s">
        <v>313</v>
      </c>
      <c r="D132" s="46" t="s">
        <v>11</v>
      </c>
      <c r="E132" s="46" t="s">
        <v>314</v>
      </c>
      <c r="F132" s="29"/>
      <c r="G132" s="47" t="s">
        <v>70</v>
      </c>
      <c r="H132" s="5" t="s">
        <v>96</v>
      </c>
    </row>
    <row r="133" customFormat="false" ht="21" hidden="false" customHeight="true" outlineLevel="0" collapsed="false">
      <c r="A133" s="8" t="n">
        <v>131</v>
      </c>
      <c r="B133" s="46" t="s">
        <v>270</v>
      </c>
      <c r="C133" s="51" t="s">
        <v>315</v>
      </c>
      <c r="D133" s="52" t="s">
        <v>11</v>
      </c>
      <c r="E133" s="52" t="s">
        <v>316</v>
      </c>
      <c r="F133" s="29"/>
      <c r="G133" s="53" t="s">
        <v>136</v>
      </c>
      <c r="H133" s="5" t="s">
        <v>96</v>
      </c>
    </row>
    <row r="134" customFormat="false" ht="21" hidden="false" customHeight="true" outlineLevel="0" collapsed="false">
      <c r="A134" s="8" t="n">
        <v>132</v>
      </c>
      <c r="B134" s="46" t="s">
        <v>270</v>
      </c>
      <c r="C134" s="48" t="s">
        <v>317</v>
      </c>
      <c r="D134" s="46" t="s">
        <v>11</v>
      </c>
      <c r="E134" s="46" t="s">
        <v>318</v>
      </c>
      <c r="F134" s="29"/>
      <c r="G134" s="47" t="s">
        <v>13</v>
      </c>
      <c r="H134" s="5" t="s">
        <v>96</v>
      </c>
    </row>
    <row r="135" customFormat="false" ht="21" hidden="false" customHeight="true" outlineLevel="0" collapsed="false">
      <c r="A135" s="8" t="n">
        <v>133</v>
      </c>
      <c r="B135" s="46" t="s">
        <v>270</v>
      </c>
      <c r="C135" s="48" t="s">
        <v>319</v>
      </c>
      <c r="D135" s="46" t="s">
        <v>11</v>
      </c>
      <c r="E135" s="46" t="s">
        <v>320</v>
      </c>
      <c r="F135" s="29"/>
      <c r="G135" s="47" t="s">
        <v>13</v>
      </c>
      <c r="H135" s="5" t="s">
        <v>96</v>
      </c>
    </row>
    <row r="136" customFormat="false" ht="21" hidden="false" customHeight="true" outlineLevel="0" collapsed="false">
      <c r="A136" s="8" t="n">
        <v>134</v>
      </c>
      <c r="B136" s="46" t="s">
        <v>270</v>
      </c>
      <c r="C136" s="51" t="s">
        <v>321</v>
      </c>
      <c r="D136" s="52" t="s">
        <v>11</v>
      </c>
      <c r="E136" s="52" t="s">
        <v>322</v>
      </c>
      <c r="F136" s="29"/>
      <c r="G136" s="53" t="s">
        <v>99</v>
      </c>
      <c r="H136" s="5" t="s">
        <v>96</v>
      </c>
    </row>
    <row r="137" customFormat="false" ht="21" hidden="false" customHeight="true" outlineLevel="0" collapsed="false">
      <c r="A137" s="8" t="n">
        <v>135</v>
      </c>
      <c r="B137" s="54" t="s">
        <v>323</v>
      </c>
      <c r="C137" s="55" t="s">
        <v>324</v>
      </c>
      <c r="D137" s="56" t="s">
        <v>11</v>
      </c>
      <c r="E137" s="56" t="s">
        <v>325</v>
      </c>
      <c r="F137" s="29"/>
      <c r="G137" s="57" t="s">
        <v>13</v>
      </c>
      <c r="H137" s="5" t="s">
        <v>14</v>
      </c>
    </row>
    <row r="138" customFormat="false" ht="21" hidden="false" customHeight="true" outlineLevel="0" collapsed="false">
      <c r="A138" s="8" t="n">
        <v>136</v>
      </c>
      <c r="B138" s="54" t="s">
        <v>323</v>
      </c>
      <c r="C138" s="55" t="s">
        <v>326</v>
      </c>
      <c r="D138" s="54" t="s">
        <v>11</v>
      </c>
      <c r="E138" s="54" t="s">
        <v>327</v>
      </c>
      <c r="F138" s="29"/>
      <c r="G138" s="55" t="s">
        <v>41</v>
      </c>
      <c r="H138" s="5" t="s">
        <v>14</v>
      </c>
    </row>
    <row r="139" customFormat="false" ht="21" hidden="false" customHeight="true" outlineLevel="0" collapsed="false">
      <c r="A139" s="8" t="n">
        <v>137</v>
      </c>
      <c r="B139" s="54" t="s">
        <v>323</v>
      </c>
      <c r="C139" s="57" t="s">
        <v>328</v>
      </c>
      <c r="D139" s="56" t="s">
        <v>11</v>
      </c>
      <c r="E139" s="56" t="s">
        <v>329</v>
      </c>
      <c r="F139" s="29"/>
      <c r="G139" s="55" t="s">
        <v>31</v>
      </c>
      <c r="H139" s="5" t="s">
        <v>14</v>
      </c>
    </row>
    <row r="140" customFormat="false" ht="21" hidden="false" customHeight="true" outlineLevel="0" collapsed="false">
      <c r="A140" s="8" t="n">
        <v>138</v>
      </c>
      <c r="B140" s="54" t="s">
        <v>323</v>
      </c>
      <c r="C140" s="55" t="s">
        <v>330</v>
      </c>
      <c r="D140" s="56" t="s">
        <v>11</v>
      </c>
      <c r="E140" s="56" t="s">
        <v>331</v>
      </c>
      <c r="F140" s="29"/>
      <c r="G140" s="57" t="s">
        <v>59</v>
      </c>
      <c r="H140" s="5" t="s">
        <v>14</v>
      </c>
    </row>
    <row r="141" customFormat="false" ht="21" hidden="false" customHeight="true" outlineLevel="0" collapsed="false">
      <c r="A141" s="8" t="n">
        <v>139</v>
      </c>
      <c r="B141" s="54" t="s">
        <v>323</v>
      </c>
      <c r="C141" s="58" t="s">
        <v>332</v>
      </c>
      <c r="D141" s="56" t="s">
        <v>11</v>
      </c>
      <c r="E141" s="56" t="s">
        <v>333</v>
      </c>
      <c r="F141" s="29"/>
      <c r="G141" s="57" t="s">
        <v>36</v>
      </c>
      <c r="H141" s="5" t="s">
        <v>14</v>
      </c>
    </row>
    <row r="142" customFormat="false" ht="21" hidden="false" customHeight="true" outlineLevel="0" collapsed="false">
      <c r="A142" s="8" t="n">
        <v>140</v>
      </c>
      <c r="B142" s="54" t="s">
        <v>323</v>
      </c>
      <c r="C142" s="55" t="s">
        <v>334</v>
      </c>
      <c r="D142" s="56" t="s">
        <v>11</v>
      </c>
      <c r="E142" s="56" t="s">
        <v>335</v>
      </c>
      <c r="F142" s="29"/>
      <c r="G142" s="57" t="s">
        <v>13</v>
      </c>
      <c r="H142" s="5" t="s">
        <v>14</v>
      </c>
    </row>
    <row r="143" customFormat="false" ht="21" hidden="false" customHeight="true" outlineLevel="0" collapsed="false">
      <c r="A143" s="8" t="n">
        <v>141</v>
      </c>
      <c r="B143" s="54" t="s">
        <v>323</v>
      </c>
      <c r="C143" s="57" t="s">
        <v>336</v>
      </c>
      <c r="D143" s="56" t="s">
        <v>11</v>
      </c>
      <c r="E143" s="56" t="s">
        <v>337</v>
      </c>
      <c r="F143" s="29"/>
      <c r="G143" s="57" t="s">
        <v>79</v>
      </c>
      <c r="H143" s="5" t="s">
        <v>14</v>
      </c>
    </row>
    <row r="144" customFormat="false" ht="21" hidden="false" customHeight="true" outlineLevel="0" collapsed="false">
      <c r="A144" s="8" t="n">
        <v>142</v>
      </c>
      <c r="B144" s="54" t="s">
        <v>323</v>
      </c>
      <c r="C144" s="55" t="s">
        <v>338</v>
      </c>
      <c r="D144" s="56" t="s">
        <v>11</v>
      </c>
      <c r="E144" s="56" t="s">
        <v>339</v>
      </c>
      <c r="F144" s="29"/>
      <c r="G144" s="55" t="s">
        <v>31</v>
      </c>
      <c r="H144" s="5" t="s">
        <v>52</v>
      </c>
    </row>
    <row r="145" customFormat="false" ht="21" hidden="false" customHeight="true" outlineLevel="0" collapsed="false">
      <c r="A145" s="8" t="n">
        <v>143</v>
      </c>
      <c r="B145" s="54" t="s">
        <v>323</v>
      </c>
      <c r="C145" s="55" t="s">
        <v>340</v>
      </c>
      <c r="D145" s="56" t="s">
        <v>11</v>
      </c>
      <c r="E145" s="56" t="s">
        <v>341</v>
      </c>
      <c r="F145" s="29"/>
      <c r="G145" s="57" t="s">
        <v>17</v>
      </c>
      <c r="H145" s="5" t="s">
        <v>52</v>
      </c>
    </row>
    <row r="146" customFormat="false" ht="21" hidden="false" customHeight="true" outlineLevel="0" collapsed="false">
      <c r="A146" s="8" t="n">
        <v>144</v>
      </c>
      <c r="B146" s="54" t="s">
        <v>323</v>
      </c>
      <c r="C146" s="59" t="s">
        <v>342</v>
      </c>
      <c r="D146" s="60" t="s">
        <v>11</v>
      </c>
      <c r="E146" s="60" t="s">
        <v>343</v>
      </c>
      <c r="F146" s="29"/>
      <c r="G146" s="61" t="s">
        <v>99</v>
      </c>
      <c r="H146" s="5" t="s">
        <v>52</v>
      </c>
    </row>
    <row r="147" customFormat="false" ht="21" hidden="false" customHeight="true" outlineLevel="0" collapsed="false">
      <c r="A147" s="8" t="n">
        <v>145</v>
      </c>
      <c r="B147" s="54" t="s">
        <v>323</v>
      </c>
      <c r="C147" s="55" t="s">
        <v>344</v>
      </c>
      <c r="D147" s="56" t="s">
        <v>11</v>
      </c>
      <c r="E147" s="56" t="s">
        <v>345</v>
      </c>
      <c r="F147" s="29"/>
      <c r="G147" s="57" t="s">
        <v>202</v>
      </c>
      <c r="H147" s="5" t="s">
        <v>52</v>
      </c>
    </row>
    <row r="148" customFormat="false" ht="21" hidden="false" customHeight="true" outlineLevel="0" collapsed="false">
      <c r="A148" s="8" t="n">
        <v>146</v>
      </c>
      <c r="B148" s="54" t="s">
        <v>323</v>
      </c>
      <c r="C148" s="55" t="s">
        <v>346</v>
      </c>
      <c r="D148" s="56" t="s">
        <v>11</v>
      </c>
      <c r="E148" s="56" t="s">
        <v>347</v>
      </c>
      <c r="F148" s="29"/>
      <c r="G148" s="57" t="s">
        <v>17</v>
      </c>
      <c r="H148" s="5" t="s">
        <v>52</v>
      </c>
    </row>
    <row r="149" customFormat="false" ht="21" hidden="false" customHeight="true" outlineLevel="0" collapsed="false">
      <c r="A149" s="8" t="n">
        <v>147</v>
      </c>
      <c r="B149" s="54" t="s">
        <v>323</v>
      </c>
      <c r="C149" s="55" t="s">
        <v>348</v>
      </c>
      <c r="D149" s="56" t="s">
        <v>11</v>
      </c>
      <c r="E149" s="56" t="s">
        <v>349</v>
      </c>
      <c r="F149" s="29"/>
      <c r="G149" s="57" t="s">
        <v>90</v>
      </c>
      <c r="H149" s="5" t="s">
        <v>52</v>
      </c>
    </row>
    <row r="150" customFormat="false" ht="21" hidden="false" customHeight="true" outlineLevel="0" collapsed="false">
      <c r="A150" s="8" t="n">
        <v>148</v>
      </c>
      <c r="B150" s="54" t="s">
        <v>323</v>
      </c>
      <c r="C150" s="57" t="s">
        <v>350</v>
      </c>
      <c r="D150" s="56" t="s">
        <v>11</v>
      </c>
      <c r="E150" s="56" t="s">
        <v>351</v>
      </c>
      <c r="F150" s="29"/>
      <c r="G150" s="57" t="s">
        <v>162</v>
      </c>
      <c r="H150" s="5" t="s">
        <v>96</v>
      </c>
    </row>
    <row r="151" customFormat="false" ht="21" hidden="false" customHeight="true" outlineLevel="0" collapsed="false">
      <c r="A151" s="8" t="n">
        <v>149</v>
      </c>
      <c r="B151" s="54" t="s">
        <v>323</v>
      </c>
      <c r="C151" s="62" t="s">
        <v>352</v>
      </c>
      <c r="D151" s="56" t="s">
        <v>11</v>
      </c>
      <c r="E151" s="63" t="s">
        <v>353</v>
      </c>
      <c r="F151" s="29"/>
      <c r="G151" s="55" t="s">
        <v>31</v>
      </c>
      <c r="H151" s="5" t="s">
        <v>96</v>
      </c>
    </row>
    <row r="152" customFormat="false" ht="21" hidden="false" customHeight="true" outlineLevel="0" collapsed="false">
      <c r="A152" s="8" t="n">
        <v>150</v>
      </c>
      <c r="B152" s="54" t="s">
        <v>323</v>
      </c>
      <c r="C152" s="55" t="s">
        <v>354</v>
      </c>
      <c r="D152" s="56" t="s">
        <v>11</v>
      </c>
      <c r="E152" s="56" t="s">
        <v>355</v>
      </c>
      <c r="F152" s="29"/>
      <c r="G152" s="55" t="s">
        <v>31</v>
      </c>
      <c r="H152" s="5" t="s">
        <v>96</v>
      </c>
    </row>
    <row r="153" customFormat="false" ht="21" hidden="false" customHeight="true" outlineLevel="0" collapsed="false">
      <c r="A153" s="8" t="n">
        <v>151</v>
      </c>
      <c r="B153" s="54" t="s">
        <v>323</v>
      </c>
      <c r="C153" s="59" t="s">
        <v>356</v>
      </c>
      <c r="D153" s="60" t="s">
        <v>11</v>
      </c>
      <c r="E153" s="60" t="s">
        <v>357</v>
      </c>
      <c r="F153" s="29"/>
      <c r="G153" s="61" t="s">
        <v>136</v>
      </c>
      <c r="H153" s="5" t="s">
        <v>96</v>
      </c>
    </row>
    <row r="154" customFormat="false" ht="21" hidden="false" customHeight="true" outlineLevel="0" collapsed="false">
      <c r="A154" s="8" t="n">
        <v>152</v>
      </c>
      <c r="B154" s="54" t="s">
        <v>323</v>
      </c>
      <c r="C154" s="55" t="s">
        <v>358</v>
      </c>
      <c r="D154" s="56" t="s">
        <v>11</v>
      </c>
      <c r="E154" s="56" t="s">
        <v>359</v>
      </c>
      <c r="F154" s="29"/>
      <c r="G154" s="57" t="s">
        <v>79</v>
      </c>
      <c r="H154" s="5" t="s">
        <v>96</v>
      </c>
    </row>
    <row r="155" customFormat="false" ht="21" hidden="false" customHeight="true" outlineLevel="0" collapsed="false">
      <c r="A155" s="8" t="n">
        <v>153</v>
      </c>
      <c r="B155" s="54" t="s">
        <v>323</v>
      </c>
      <c r="C155" s="55" t="s">
        <v>360</v>
      </c>
      <c r="D155" s="56" t="s">
        <v>11</v>
      </c>
      <c r="E155" s="56" t="s">
        <v>361</v>
      </c>
      <c r="F155" s="29"/>
      <c r="G155" s="57" t="s">
        <v>13</v>
      </c>
      <c r="H155" s="5" t="s">
        <v>96</v>
      </c>
    </row>
    <row r="156" customFormat="false" ht="21" hidden="false" customHeight="true" outlineLevel="0" collapsed="false">
      <c r="A156" s="8" t="n">
        <v>154</v>
      </c>
      <c r="B156" s="54" t="s">
        <v>323</v>
      </c>
      <c r="C156" s="55" t="s">
        <v>362</v>
      </c>
      <c r="D156" s="56" t="s">
        <v>11</v>
      </c>
      <c r="E156" s="56" t="s">
        <v>363</v>
      </c>
      <c r="F156" s="29"/>
      <c r="G156" s="57" t="s">
        <v>70</v>
      </c>
      <c r="H156" s="5" t="s">
        <v>96</v>
      </c>
    </row>
    <row r="157" customFormat="false" ht="21" hidden="false" customHeight="true" outlineLevel="0" collapsed="false">
      <c r="A157" s="8" t="n">
        <v>155</v>
      </c>
      <c r="B157" s="64" t="s">
        <v>364</v>
      </c>
      <c r="C157" s="65" t="s">
        <v>365</v>
      </c>
      <c r="D157" s="66" t="s">
        <v>11</v>
      </c>
      <c r="E157" s="66" t="s">
        <v>366</v>
      </c>
      <c r="F157" s="29"/>
      <c r="G157" s="67" t="s">
        <v>243</v>
      </c>
      <c r="H157" s="5" t="s">
        <v>14</v>
      </c>
    </row>
    <row r="158" customFormat="false" ht="21" hidden="false" customHeight="true" outlineLevel="0" collapsed="false">
      <c r="A158" s="8" t="n">
        <v>156</v>
      </c>
      <c r="B158" s="64" t="s">
        <v>364</v>
      </c>
      <c r="C158" s="68" t="s">
        <v>367</v>
      </c>
      <c r="D158" s="64" t="s">
        <v>11</v>
      </c>
      <c r="E158" s="64" t="s">
        <v>368</v>
      </c>
      <c r="F158" s="29"/>
      <c r="G158" s="68" t="s">
        <v>31</v>
      </c>
      <c r="H158" s="5" t="s">
        <v>14</v>
      </c>
    </row>
    <row r="159" customFormat="false" ht="21" hidden="false" customHeight="true" outlineLevel="0" collapsed="false">
      <c r="A159" s="8" t="n">
        <v>157</v>
      </c>
      <c r="B159" s="64" t="s">
        <v>364</v>
      </c>
      <c r="C159" s="67" t="s">
        <v>369</v>
      </c>
      <c r="D159" s="64" t="s">
        <v>11</v>
      </c>
      <c r="E159" s="64" t="s">
        <v>370</v>
      </c>
      <c r="F159" s="29"/>
      <c r="G159" s="68" t="s">
        <v>13</v>
      </c>
      <c r="H159" s="5" t="s">
        <v>14</v>
      </c>
    </row>
    <row r="160" customFormat="false" ht="21" hidden="false" customHeight="true" outlineLevel="0" collapsed="false">
      <c r="A160" s="8" t="n">
        <v>158</v>
      </c>
      <c r="B160" s="64" t="s">
        <v>364</v>
      </c>
      <c r="C160" s="67" t="s">
        <v>371</v>
      </c>
      <c r="D160" s="64" t="s">
        <v>11</v>
      </c>
      <c r="E160" s="64" t="s">
        <v>372</v>
      </c>
      <c r="F160" s="29"/>
      <c r="G160" s="68" t="s">
        <v>13</v>
      </c>
      <c r="H160" s="5" t="s">
        <v>14</v>
      </c>
    </row>
    <row r="161" customFormat="false" ht="21" hidden="false" customHeight="true" outlineLevel="0" collapsed="false">
      <c r="A161" s="8" t="n">
        <v>159</v>
      </c>
      <c r="B161" s="64" t="s">
        <v>364</v>
      </c>
      <c r="C161" s="67" t="s">
        <v>373</v>
      </c>
      <c r="D161" s="64" t="s">
        <v>11</v>
      </c>
      <c r="E161" s="64" t="s">
        <v>374</v>
      </c>
      <c r="F161" s="29"/>
      <c r="G161" s="68" t="s">
        <v>17</v>
      </c>
      <c r="H161" s="5" t="s">
        <v>14</v>
      </c>
    </row>
    <row r="162" customFormat="false" ht="21" hidden="false" customHeight="true" outlineLevel="0" collapsed="false">
      <c r="A162" s="8" t="n">
        <v>160</v>
      </c>
      <c r="B162" s="64" t="s">
        <v>364</v>
      </c>
      <c r="C162" s="67" t="s">
        <v>375</v>
      </c>
      <c r="D162" s="69" t="s">
        <v>11</v>
      </c>
      <c r="E162" s="69" t="s">
        <v>376</v>
      </c>
      <c r="F162" s="29"/>
      <c r="G162" s="67" t="s">
        <v>41</v>
      </c>
      <c r="H162" s="5" t="s">
        <v>14</v>
      </c>
    </row>
    <row r="163" customFormat="false" ht="21" hidden="false" customHeight="true" outlineLevel="0" collapsed="false">
      <c r="A163" s="8" t="n">
        <v>161</v>
      </c>
      <c r="B163" s="64" t="s">
        <v>364</v>
      </c>
      <c r="C163" s="67" t="s">
        <v>377</v>
      </c>
      <c r="D163" s="64" t="s">
        <v>11</v>
      </c>
      <c r="E163" s="64" t="s">
        <v>378</v>
      </c>
      <c r="F163" s="29"/>
      <c r="G163" s="68" t="s">
        <v>13</v>
      </c>
      <c r="H163" s="5" t="s">
        <v>52</v>
      </c>
    </row>
    <row r="164" customFormat="false" ht="21" hidden="false" customHeight="true" outlineLevel="0" collapsed="false">
      <c r="A164" s="8" t="n">
        <v>162</v>
      </c>
      <c r="B164" s="64" t="s">
        <v>364</v>
      </c>
      <c r="C164" s="68" t="s">
        <v>379</v>
      </c>
      <c r="D164" s="64" t="s">
        <v>11</v>
      </c>
      <c r="E164" s="64" t="s">
        <v>380</v>
      </c>
      <c r="F164" s="29"/>
      <c r="G164" s="68" t="s">
        <v>31</v>
      </c>
      <c r="H164" s="5" t="s">
        <v>52</v>
      </c>
    </row>
    <row r="165" customFormat="false" ht="21" hidden="false" customHeight="true" outlineLevel="0" collapsed="false">
      <c r="A165" s="8" t="n">
        <v>163</v>
      </c>
      <c r="B165" s="64" t="s">
        <v>364</v>
      </c>
      <c r="C165" s="67" t="s">
        <v>381</v>
      </c>
      <c r="D165" s="64" t="s">
        <v>11</v>
      </c>
      <c r="E165" s="64" t="s">
        <v>382</v>
      </c>
      <c r="F165" s="29"/>
      <c r="G165" s="68" t="s">
        <v>383</v>
      </c>
      <c r="H165" s="5" t="s">
        <v>52</v>
      </c>
    </row>
    <row r="166" customFormat="false" ht="21" hidden="false" customHeight="true" outlineLevel="0" collapsed="false">
      <c r="A166" s="8" t="n">
        <v>164</v>
      </c>
      <c r="B166" s="64" t="s">
        <v>364</v>
      </c>
      <c r="C166" s="70" t="s">
        <v>384</v>
      </c>
      <c r="D166" s="64" t="s">
        <v>11</v>
      </c>
      <c r="E166" s="64" t="s">
        <v>385</v>
      </c>
      <c r="F166" s="29"/>
      <c r="G166" s="68" t="s">
        <v>36</v>
      </c>
      <c r="H166" s="5" t="s">
        <v>52</v>
      </c>
    </row>
    <row r="167" customFormat="false" ht="21" hidden="false" customHeight="true" outlineLevel="0" collapsed="false">
      <c r="A167" s="8" t="n">
        <v>165</v>
      </c>
      <c r="B167" s="64" t="s">
        <v>364</v>
      </c>
      <c r="C167" s="68" t="s">
        <v>386</v>
      </c>
      <c r="D167" s="64" t="s">
        <v>11</v>
      </c>
      <c r="E167" s="64" t="s">
        <v>387</v>
      </c>
      <c r="F167" s="29"/>
      <c r="G167" s="68" t="s">
        <v>388</v>
      </c>
      <c r="H167" s="5" t="s">
        <v>52</v>
      </c>
    </row>
    <row r="168" customFormat="false" ht="21" hidden="false" customHeight="true" outlineLevel="0" collapsed="false">
      <c r="A168" s="8" t="n">
        <v>166</v>
      </c>
      <c r="B168" s="64" t="s">
        <v>364</v>
      </c>
      <c r="C168" s="67" t="s">
        <v>389</v>
      </c>
      <c r="D168" s="64" t="s">
        <v>11</v>
      </c>
      <c r="E168" s="64" t="s">
        <v>390</v>
      </c>
      <c r="F168" s="29"/>
      <c r="G168" s="68" t="s">
        <v>13</v>
      </c>
      <c r="H168" s="5" t="s">
        <v>52</v>
      </c>
    </row>
    <row r="169" customFormat="false" ht="21" hidden="false" customHeight="true" outlineLevel="0" collapsed="false">
      <c r="A169" s="8" t="n">
        <v>167</v>
      </c>
      <c r="B169" s="64" t="s">
        <v>364</v>
      </c>
      <c r="C169" s="67" t="s">
        <v>391</v>
      </c>
      <c r="D169" s="64" t="s">
        <v>11</v>
      </c>
      <c r="E169" s="64" t="s">
        <v>392</v>
      </c>
      <c r="F169" s="29"/>
      <c r="G169" s="68" t="s">
        <v>59</v>
      </c>
      <c r="H169" s="5" t="s">
        <v>96</v>
      </c>
    </row>
    <row r="170" customFormat="false" ht="21" hidden="false" customHeight="true" outlineLevel="0" collapsed="false">
      <c r="A170" s="8" t="n">
        <v>168</v>
      </c>
      <c r="B170" s="64" t="s">
        <v>364</v>
      </c>
      <c r="C170" s="68" t="s">
        <v>393</v>
      </c>
      <c r="D170" s="64" t="s">
        <v>11</v>
      </c>
      <c r="E170" s="64" t="s">
        <v>394</v>
      </c>
      <c r="F170" s="29"/>
      <c r="G170" s="67" t="s">
        <v>99</v>
      </c>
      <c r="H170" s="5" t="s">
        <v>96</v>
      </c>
    </row>
    <row r="171" customFormat="false" ht="21" hidden="false" customHeight="true" outlineLevel="0" collapsed="false">
      <c r="A171" s="8" t="n">
        <v>169</v>
      </c>
      <c r="B171" s="64" t="s">
        <v>364</v>
      </c>
      <c r="C171" s="67" t="s">
        <v>395</v>
      </c>
      <c r="D171" s="69" t="s">
        <v>11</v>
      </c>
      <c r="E171" s="69" t="s">
        <v>396</v>
      </c>
      <c r="F171" s="29"/>
      <c r="G171" s="67" t="s">
        <v>139</v>
      </c>
      <c r="H171" s="5" t="s">
        <v>96</v>
      </c>
    </row>
    <row r="172" customFormat="false" ht="21" hidden="false" customHeight="true" outlineLevel="0" collapsed="false">
      <c r="A172" s="8" t="n">
        <v>170</v>
      </c>
      <c r="B172" s="64" t="s">
        <v>364</v>
      </c>
      <c r="C172" s="68" t="s">
        <v>397</v>
      </c>
      <c r="D172" s="64" t="s">
        <v>11</v>
      </c>
      <c r="E172" s="64" t="s">
        <v>398</v>
      </c>
      <c r="F172" s="29"/>
      <c r="G172" s="68" t="s">
        <v>399</v>
      </c>
      <c r="H172" s="5" t="s">
        <v>96</v>
      </c>
    </row>
    <row r="173" customFormat="false" ht="21" hidden="false" customHeight="true" outlineLevel="0" collapsed="false">
      <c r="A173" s="8" t="n">
        <v>171</v>
      </c>
      <c r="B173" s="64" t="s">
        <v>364</v>
      </c>
      <c r="C173" s="67" t="s">
        <v>400</v>
      </c>
      <c r="D173" s="69" t="s">
        <v>11</v>
      </c>
      <c r="E173" s="69" t="s">
        <v>401</v>
      </c>
      <c r="F173" s="29"/>
      <c r="G173" s="67" t="s">
        <v>41</v>
      </c>
      <c r="H173" s="5" t="s">
        <v>96</v>
      </c>
    </row>
    <row r="174" customFormat="false" ht="21" hidden="false" customHeight="true" outlineLevel="0" collapsed="false">
      <c r="A174" s="8" t="n">
        <v>172</v>
      </c>
      <c r="B174" s="64" t="s">
        <v>364</v>
      </c>
      <c r="C174" s="67" t="s">
        <v>402</v>
      </c>
      <c r="D174" s="64" t="s">
        <v>11</v>
      </c>
      <c r="E174" s="64" t="s">
        <v>403</v>
      </c>
      <c r="F174" s="29"/>
      <c r="G174" s="68" t="s">
        <v>13</v>
      </c>
      <c r="H174" s="5" t="s">
        <v>96</v>
      </c>
    </row>
    <row r="175" customFormat="false" ht="21" hidden="false" customHeight="true" outlineLevel="0" collapsed="false">
      <c r="A175" s="8" t="n">
        <v>173</v>
      </c>
      <c r="B175" s="64" t="s">
        <v>364</v>
      </c>
      <c r="C175" s="67" t="s">
        <v>404</v>
      </c>
      <c r="D175" s="64" t="s">
        <v>11</v>
      </c>
      <c r="E175" s="64" t="s">
        <v>405</v>
      </c>
      <c r="F175" s="29"/>
      <c r="G175" s="67" t="s">
        <v>136</v>
      </c>
      <c r="H175" s="5" t="s">
        <v>96</v>
      </c>
    </row>
    <row r="176" customFormat="false" ht="21" hidden="false" customHeight="true" outlineLevel="0" collapsed="false">
      <c r="A176" s="8" t="n">
        <v>174</v>
      </c>
      <c r="B176" s="71" t="s">
        <v>406</v>
      </c>
      <c r="C176" s="72" t="s">
        <v>407</v>
      </c>
      <c r="D176" s="71" t="s">
        <v>11</v>
      </c>
      <c r="E176" s="71" t="s">
        <v>408</v>
      </c>
      <c r="F176" s="29"/>
      <c r="G176" s="73" t="s">
        <v>17</v>
      </c>
      <c r="H176" s="5" t="s">
        <v>14</v>
      </c>
    </row>
    <row r="177" customFormat="false" ht="21" hidden="false" customHeight="true" outlineLevel="0" collapsed="false">
      <c r="A177" s="8" t="n">
        <v>175</v>
      </c>
      <c r="B177" s="71" t="s">
        <v>406</v>
      </c>
      <c r="C177" s="72" t="s">
        <v>409</v>
      </c>
      <c r="D177" s="71" t="s">
        <v>11</v>
      </c>
      <c r="E177" s="71" t="s">
        <v>410</v>
      </c>
      <c r="F177" s="29"/>
      <c r="G177" s="73" t="s">
        <v>13</v>
      </c>
      <c r="H177" s="5" t="s">
        <v>14</v>
      </c>
    </row>
    <row r="178" customFormat="false" ht="21" hidden="false" customHeight="true" outlineLevel="0" collapsed="false">
      <c r="A178" s="8" t="n">
        <v>176</v>
      </c>
      <c r="B178" s="74" t="s">
        <v>406</v>
      </c>
      <c r="C178" s="75" t="s">
        <v>411</v>
      </c>
      <c r="D178" s="74" t="s">
        <v>11</v>
      </c>
      <c r="E178" s="74" t="s">
        <v>412</v>
      </c>
      <c r="F178" s="29"/>
      <c r="G178" s="76" t="s">
        <v>104</v>
      </c>
      <c r="H178" s="5" t="s">
        <v>14</v>
      </c>
    </row>
    <row r="179" customFormat="false" ht="21" hidden="false" customHeight="true" outlineLevel="0" collapsed="false">
      <c r="A179" s="8" t="n">
        <v>177</v>
      </c>
      <c r="B179" s="71" t="s">
        <v>406</v>
      </c>
      <c r="C179" s="72" t="s">
        <v>413</v>
      </c>
      <c r="D179" s="71" t="s">
        <v>11</v>
      </c>
      <c r="E179" s="71" t="s">
        <v>414</v>
      </c>
      <c r="F179" s="29"/>
      <c r="G179" s="73" t="s">
        <v>17</v>
      </c>
      <c r="H179" s="5" t="s">
        <v>14</v>
      </c>
    </row>
    <row r="180" customFormat="false" ht="21" hidden="false" customHeight="true" outlineLevel="0" collapsed="false">
      <c r="A180" s="8" t="n">
        <v>178</v>
      </c>
      <c r="B180" s="71" t="s">
        <v>406</v>
      </c>
      <c r="C180" s="72" t="s">
        <v>415</v>
      </c>
      <c r="D180" s="77" t="s">
        <v>11</v>
      </c>
      <c r="E180" s="77" t="s">
        <v>416</v>
      </c>
      <c r="F180" s="29"/>
      <c r="G180" s="72" t="s">
        <v>41</v>
      </c>
      <c r="H180" s="5" t="s">
        <v>14</v>
      </c>
    </row>
    <row r="181" customFormat="false" ht="21" hidden="false" customHeight="true" outlineLevel="0" collapsed="false">
      <c r="A181" s="8" t="n">
        <v>179</v>
      </c>
      <c r="B181" s="71" t="s">
        <v>406</v>
      </c>
      <c r="C181" s="72" t="s">
        <v>417</v>
      </c>
      <c r="D181" s="71" t="s">
        <v>11</v>
      </c>
      <c r="E181" s="71" t="s">
        <v>418</v>
      </c>
      <c r="F181" s="29"/>
      <c r="G181" s="73" t="s">
        <v>120</v>
      </c>
      <c r="H181" s="5" t="s">
        <v>14</v>
      </c>
    </row>
    <row r="182" customFormat="false" ht="21" hidden="false" customHeight="true" outlineLevel="0" collapsed="false">
      <c r="A182" s="8" t="n">
        <v>180</v>
      </c>
      <c r="B182" s="71" t="s">
        <v>406</v>
      </c>
      <c r="C182" s="72" t="s">
        <v>419</v>
      </c>
      <c r="D182" s="71" t="s">
        <v>11</v>
      </c>
      <c r="E182" s="71" t="s">
        <v>420</v>
      </c>
      <c r="F182" s="29"/>
      <c r="G182" s="73" t="s">
        <v>13</v>
      </c>
      <c r="H182" s="5" t="s">
        <v>14</v>
      </c>
    </row>
    <row r="183" customFormat="false" ht="21" hidden="false" customHeight="true" outlineLevel="0" collapsed="false">
      <c r="A183" s="8" t="n">
        <v>181</v>
      </c>
      <c r="B183" s="71" t="s">
        <v>406</v>
      </c>
      <c r="C183" s="72" t="s">
        <v>421</v>
      </c>
      <c r="D183" s="71" t="s">
        <v>11</v>
      </c>
      <c r="E183" s="71" t="s">
        <v>422</v>
      </c>
      <c r="F183" s="29"/>
      <c r="G183" s="73" t="s">
        <v>423</v>
      </c>
      <c r="H183" s="5" t="s">
        <v>52</v>
      </c>
    </row>
    <row r="184" customFormat="false" ht="21" hidden="false" customHeight="true" outlineLevel="0" collapsed="false">
      <c r="A184" s="8" t="n">
        <v>182</v>
      </c>
      <c r="B184" s="71" t="s">
        <v>406</v>
      </c>
      <c r="C184" s="72" t="s">
        <v>424</v>
      </c>
      <c r="D184" s="71" t="s">
        <v>11</v>
      </c>
      <c r="E184" s="71" t="s">
        <v>425</v>
      </c>
      <c r="F184" s="29"/>
      <c r="G184" s="72" t="s">
        <v>426</v>
      </c>
      <c r="H184" s="5" t="s">
        <v>52</v>
      </c>
    </row>
    <row r="185" customFormat="false" ht="21" hidden="false" customHeight="true" outlineLevel="0" collapsed="false">
      <c r="A185" s="8" t="n">
        <v>183</v>
      </c>
      <c r="B185" s="71" t="s">
        <v>406</v>
      </c>
      <c r="C185" s="73" t="s">
        <v>427</v>
      </c>
      <c r="D185" s="71" t="s">
        <v>11</v>
      </c>
      <c r="E185" s="71" t="s">
        <v>428</v>
      </c>
      <c r="F185" s="29"/>
      <c r="G185" s="73" t="s">
        <v>31</v>
      </c>
      <c r="H185" s="5" t="s">
        <v>52</v>
      </c>
    </row>
    <row r="186" customFormat="false" ht="21" hidden="false" customHeight="true" outlineLevel="0" collapsed="false">
      <c r="A186" s="8" t="n">
        <v>184</v>
      </c>
      <c r="B186" s="71" t="s">
        <v>406</v>
      </c>
      <c r="C186" s="72" t="s">
        <v>429</v>
      </c>
      <c r="D186" s="71" t="s">
        <v>11</v>
      </c>
      <c r="E186" s="71" t="s">
        <v>430</v>
      </c>
      <c r="F186" s="29"/>
      <c r="G186" s="73" t="s">
        <v>13</v>
      </c>
      <c r="H186" s="5" t="s">
        <v>52</v>
      </c>
    </row>
    <row r="187" customFormat="false" ht="21" hidden="false" customHeight="true" outlineLevel="0" collapsed="false">
      <c r="A187" s="8" t="n">
        <v>185</v>
      </c>
      <c r="B187" s="71" t="s">
        <v>406</v>
      </c>
      <c r="C187" s="73" t="s">
        <v>431</v>
      </c>
      <c r="D187" s="71" t="s">
        <v>11</v>
      </c>
      <c r="E187" s="71" t="s">
        <v>432</v>
      </c>
      <c r="F187" s="29"/>
      <c r="G187" s="73" t="s">
        <v>31</v>
      </c>
      <c r="H187" s="5" t="s">
        <v>52</v>
      </c>
    </row>
    <row r="188" customFormat="false" ht="21" hidden="false" customHeight="true" outlineLevel="0" collapsed="false">
      <c r="A188" s="8" t="n">
        <v>186</v>
      </c>
      <c r="B188" s="71" t="s">
        <v>406</v>
      </c>
      <c r="C188" s="72" t="s">
        <v>433</v>
      </c>
      <c r="D188" s="77" t="s">
        <v>11</v>
      </c>
      <c r="E188" s="77" t="s">
        <v>434</v>
      </c>
      <c r="F188" s="29"/>
      <c r="G188" s="72" t="s">
        <v>426</v>
      </c>
      <c r="H188" s="5" t="s">
        <v>52</v>
      </c>
    </row>
    <row r="189" customFormat="false" ht="21" hidden="false" customHeight="true" outlineLevel="0" collapsed="false">
      <c r="A189" s="8" t="n">
        <v>187</v>
      </c>
      <c r="B189" s="71" t="s">
        <v>406</v>
      </c>
      <c r="C189" s="73" t="s">
        <v>435</v>
      </c>
      <c r="D189" s="71" t="s">
        <v>11</v>
      </c>
      <c r="E189" s="71" t="s">
        <v>436</v>
      </c>
      <c r="F189" s="29"/>
      <c r="G189" s="73" t="s">
        <v>84</v>
      </c>
      <c r="H189" s="5" t="s">
        <v>52</v>
      </c>
    </row>
    <row r="190" customFormat="false" ht="21" hidden="false" customHeight="true" outlineLevel="0" collapsed="false">
      <c r="A190" s="8" t="n">
        <v>188</v>
      </c>
      <c r="B190" s="71" t="s">
        <v>406</v>
      </c>
      <c r="C190" s="72" t="s">
        <v>437</v>
      </c>
      <c r="D190" s="71" t="s">
        <v>11</v>
      </c>
      <c r="E190" s="71" t="s">
        <v>438</v>
      </c>
      <c r="F190" s="29"/>
      <c r="G190" s="73" t="s">
        <v>90</v>
      </c>
      <c r="H190" s="5" t="s">
        <v>52</v>
      </c>
    </row>
    <row r="191" customFormat="false" ht="21" hidden="false" customHeight="true" outlineLevel="0" collapsed="false">
      <c r="A191" s="8" t="n">
        <v>189</v>
      </c>
      <c r="B191" s="71" t="s">
        <v>406</v>
      </c>
      <c r="C191" s="73" t="s">
        <v>439</v>
      </c>
      <c r="D191" s="71" t="s">
        <v>11</v>
      </c>
      <c r="E191" s="71" t="s">
        <v>440</v>
      </c>
      <c r="F191" s="29"/>
      <c r="G191" s="73" t="s">
        <v>31</v>
      </c>
      <c r="H191" s="5" t="s">
        <v>52</v>
      </c>
    </row>
    <row r="192" customFormat="false" ht="21" hidden="false" customHeight="true" outlineLevel="0" collapsed="false">
      <c r="A192" s="8" t="n">
        <v>190</v>
      </c>
      <c r="B192" s="71" t="s">
        <v>406</v>
      </c>
      <c r="C192" s="72" t="s">
        <v>441</v>
      </c>
      <c r="D192" s="71" t="s">
        <v>11</v>
      </c>
      <c r="E192" s="71" t="s">
        <v>442</v>
      </c>
      <c r="F192" s="29"/>
      <c r="G192" s="73" t="s">
        <v>13</v>
      </c>
      <c r="H192" s="5" t="s">
        <v>96</v>
      </c>
    </row>
    <row r="193" customFormat="false" ht="21" hidden="false" customHeight="true" outlineLevel="0" collapsed="false">
      <c r="A193" s="8" t="n">
        <v>191</v>
      </c>
      <c r="B193" s="71" t="s">
        <v>406</v>
      </c>
      <c r="C193" s="73" t="s">
        <v>443</v>
      </c>
      <c r="D193" s="71" t="s">
        <v>11</v>
      </c>
      <c r="E193" s="71" t="s">
        <v>444</v>
      </c>
      <c r="F193" s="29"/>
      <c r="G193" s="73" t="s">
        <v>87</v>
      </c>
      <c r="H193" s="5" t="s">
        <v>96</v>
      </c>
    </row>
    <row r="194" customFormat="false" ht="21" hidden="false" customHeight="true" outlineLevel="0" collapsed="false">
      <c r="A194" s="8" t="n">
        <v>192</v>
      </c>
      <c r="B194" s="71" t="s">
        <v>406</v>
      </c>
      <c r="C194" s="72" t="s">
        <v>445</v>
      </c>
      <c r="D194" s="71" t="s">
        <v>11</v>
      </c>
      <c r="E194" s="71" t="s">
        <v>446</v>
      </c>
      <c r="F194" s="29"/>
      <c r="G194" s="73" t="s">
        <v>79</v>
      </c>
      <c r="H194" s="5" t="s">
        <v>96</v>
      </c>
    </row>
    <row r="195" customFormat="false" ht="21" hidden="false" customHeight="true" outlineLevel="0" collapsed="false">
      <c r="A195" s="8" t="n">
        <v>193</v>
      </c>
      <c r="B195" s="71" t="s">
        <v>406</v>
      </c>
      <c r="C195" s="72" t="s">
        <v>447</v>
      </c>
      <c r="D195" s="77" t="s">
        <v>11</v>
      </c>
      <c r="E195" s="77" t="s">
        <v>448</v>
      </c>
      <c r="F195" s="29"/>
      <c r="G195" s="72" t="s">
        <v>41</v>
      </c>
      <c r="H195" s="5" t="s">
        <v>96</v>
      </c>
    </row>
    <row r="196" customFormat="false" ht="21" hidden="false" customHeight="true" outlineLevel="0" collapsed="false">
      <c r="A196" s="8" t="n">
        <v>194</v>
      </c>
      <c r="B196" s="71" t="s">
        <v>406</v>
      </c>
      <c r="C196" s="72" t="s">
        <v>449</v>
      </c>
      <c r="D196" s="77" t="s">
        <v>11</v>
      </c>
      <c r="E196" s="77" t="s">
        <v>450</v>
      </c>
      <c r="F196" s="29"/>
      <c r="G196" s="72" t="s">
        <v>139</v>
      </c>
      <c r="H196" s="5" t="s">
        <v>96</v>
      </c>
    </row>
    <row r="197" customFormat="false" ht="21" hidden="false" customHeight="true" outlineLevel="0" collapsed="false">
      <c r="A197" s="8" t="n">
        <v>195</v>
      </c>
      <c r="B197" s="71" t="s">
        <v>406</v>
      </c>
      <c r="C197" s="73" t="s">
        <v>451</v>
      </c>
      <c r="D197" s="71" t="s">
        <v>11</v>
      </c>
      <c r="E197" s="71" t="s">
        <v>452</v>
      </c>
      <c r="F197" s="29"/>
      <c r="G197" s="73" t="s">
        <v>31</v>
      </c>
      <c r="H197" s="5" t="s">
        <v>96</v>
      </c>
    </row>
    <row r="198" customFormat="false" ht="21" hidden="false" customHeight="true" outlineLevel="0" collapsed="false">
      <c r="A198" s="8" t="n">
        <v>196</v>
      </c>
      <c r="B198" s="71" t="s">
        <v>406</v>
      </c>
      <c r="C198" s="78" t="s">
        <v>453</v>
      </c>
      <c r="D198" s="71" t="s">
        <v>11</v>
      </c>
      <c r="E198" s="71" t="s">
        <v>454</v>
      </c>
      <c r="F198" s="29"/>
      <c r="G198" s="73" t="s">
        <v>36</v>
      </c>
      <c r="H198" s="5" t="s">
        <v>96</v>
      </c>
    </row>
    <row r="199" customFormat="false" ht="21" hidden="false" customHeight="true" outlineLevel="0" collapsed="false">
      <c r="A199" s="8" t="n">
        <v>197</v>
      </c>
      <c r="B199" s="71" t="s">
        <v>406</v>
      </c>
      <c r="C199" s="72" t="s">
        <v>455</v>
      </c>
      <c r="D199" s="77" t="s">
        <v>11</v>
      </c>
      <c r="E199" s="77" t="s">
        <v>456</v>
      </c>
      <c r="F199" s="29"/>
      <c r="G199" s="72" t="s">
        <v>139</v>
      </c>
      <c r="H199" s="5" t="s">
        <v>96</v>
      </c>
    </row>
    <row r="200" customFormat="false" ht="21" hidden="false" customHeight="true" outlineLevel="0" collapsed="false">
      <c r="A200" s="8" t="n">
        <v>198</v>
      </c>
      <c r="B200" s="71" t="s">
        <v>457</v>
      </c>
      <c r="C200" s="72" t="s">
        <v>458</v>
      </c>
      <c r="D200" s="71" t="s">
        <v>11</v>
      </c>
      <c r="E200" s="71" t="s">
        <v>459</v>
      </c>
      <c r="F200" s="29"/>
      <c r="G200" s="73" t="s">
        <v>104</v>
      </c>
      <c r="H200" s="5" t="s">
        <v>14</v>
      </c>
    </row>
    <row r="201" customFormat="false" ht="21" hidden="false" customHeight="true" outlineLevel="0" collapsed="false">
      <c r="A201" s="8" t="n">
        <v>199</v>
      </c>
      <c r="B201" s="71" t="s">
        <v>457</v>
      </c>
      <c r="C201" s="72" t="s">
        <v>460</v>
      </c>
      <c r="D201" s="71" t="s">
        <v>11</v>
      </c>
      <c r="E201" s="71" t="s">
        <v>461</v>
      </c>
      <c r="F201" s="29"/>
      <c r="G201" s="73" t="s">
        <v>17</v>
      </c>
      <c r="H201" s="5" t="s">
        <v>14</v>
      </c>
    </row>
    <row r="202" customFormat="false" ht="21" hidden="false" customHeight="true" outlineLevel="0" collapsed="false">
      <c r="A202" s="8" t="n">
        <v>200</v>
      </c>
      <c r="B202" s="71" t="s">
        <v>457</v>
      </c>
      <c r="C202" s="72" t="s">
        <v>462</v>
      </c>
      <c r="D202" s="71" t="s">
        <v>11</v>
      </c>
      <c r="E202" s="71" t="s">
        <v>463</v>
      </c>
      <c r="F202" s="29"/>
      <c r="G202" s="73" t="s">
        <v>13</v>
      </c>
      <c r="H202" s="5" t="s">
        <v>14</v>
      </c>
    </row>
    <row r="203" customFormat="false" ht="21" hidden="false" customHeight="true" outlineLevel="0" collapsed="false">
      <c r="A203" s="8" t="n">
        <v>201</v>
      </c>
      <c r="B203" s="71" t="s">
        <v>457</v>
      </c>
      <c r="C203" s="72" t="s">
        <v>464</v>
      </c>
      <c r="D203" s="71" t="s">
        <v>11</v>
      </c>
      <c r="E203" s="71" t="s">
        <v>465</v>
      </c>
      <c r="F203" s="29"/>
      <c r="G203" s="73" t="s">
        <v>13</v>
      </c>
      <c r="H203" s="5" t="s">
        <v>14</v>
      </c>
    </row>
    <row r="204" customFormat="false" ht="21" hidden="false" customHeight="true" outlineLevel="0" collapsed="false">
      <c r="A204" s="8" t="n">
        <v>202</v>
      </c>
      <c r="B204" s="71" t="s">
        <v>457</v>
      </c>
      <c r="C204" s="72" t="s">
        <v>466</v>
      </c>
      <c r="D204" s="71" t="s">
        <v>11</v>
      </c>
      <c r="E204" s="71" t="s">
        <v>467</v>
      </c>
      <c r="F204" s="29"/>
      <c r="G204" s="73" t="s">
        <v>17</v>
      </c>
      <c r="H204" s="5" t="s">
        <v>14</v>
      </c>
    </row>
    <row r="205" customFormat="false" ht="21" hidden="false" customHeight="true" outlineLevel="0" collapsed="false">
      <c r="A205" s="8" t="n">
        <v>203</v>
      </c>
      <c r="B205" s="71" t="s">
        <v>457</v>
      </c>
      <c r="C205" s="72" t="s">
        <v>468</v>
      </c>
      <c r="D205" s="71" t="s">
        <v>11</v>
      </c>
      <c r="E205" s="71" t="s">
        <v>469</v>
      </c>
      <c r="F205" s="29"/>
      <c r="G205" s="73" t="s">
        <v>17</v>
      </c>
      <c r="H205" s="5" t="s">
        <v>14</v>
      </c>
    </row>
    <row r="206" customFormat="false" ht="21" hidden="false" customHeight="true" outlineLevel="0" collapsed="false">
      <c r="A206" s="8" t="n">
        <v>204</v>
      </c>
      <c r="B206" s="71" t="s">
        <v>457</v>
      </c>
      <c r="C206" s="72" t="s">
        <v>470</v>
      </c>
      <c r="D206" s="71" t="s">
        <v>11</v>
      </c>
      <c r="E206" s="71" t="s">
        <v>471</v>
      </c>
      <c r="F206" s="29"/>
      <c r="G206" s="73" t="s">
        <v>17</v>
      </c>
      <c r="H206" s="5" t="s">
        <v>14</v>
      </c>
    </row>
    <row r="207" customFormat="false" ht="21" hidden="false" customHeight="true" outlineLevel="0" collapsed="false">
      <c r="A207" s="8" t="n">
        <v>205</v>
      </c>
      <c r="B207" s="71" t="s">
        <v>457</v>
      </c>
      <c r="C207" s="73" t="s">
        <v>472</v>
      </c>
      <c r="D207" s="71" t="s">
        <v>11</v>
      </c>
      <c r="E207" s="71" t="s">
        <v>473</v>
      </c>
      <c r="F207" s="29"/>
      <c r="G207" s="73" t="s">
        <v>24</v>
      </c>
      <c r="H207" s="5" t="s">
        <v>14</v>
      </c>
    </row>
    <row r="208" customFormat="false" ht="21" hidden="false" customHeight="true" outlineLevel="0" collapsed="false">
      <c r="A208" s="8" t="n">
        <v>206</v>
      </c>
      <c r="B208" s="79" t="s">
        <v>457</v>
      </c>
      <c r="C208" s="80" t="s">
        <v>474</v>
      </c>
      <c r="D208" s="79" t="s">
        <v>11</v>
      </c>
      <c r="E208" s="79" t="s">
        <v>475</v>
      </c>
      <c r="F208" s="29"/>
      <c r="G208" s="81" t="s">
        <v>99</v>
      </c>
      <c r="H208" s="5" t="s">
        <v>14</v>
      </c>
    </row>
    <row r="209" customFormat="false" ht="21" hidden="false" customHeight="true" outlineLevel="0" collapsed="false">
      <c r="A209" s="8" t="n">
        <v>207</v>
      </c>
      <c r="B209" s="77" t="s">
        <v>457</v>
      </c>
      <c r="C209" s="73" t="s">
        <v>476</v>
      </c>
      <c r="D209" s="71" t="s">
        <v>11</v>
      </c>
      <c r="E209" s="71" t="s">
        <v>477</v>
      </c>
      <c r="F209" s="29"/>
      <c r="G209" s="73" t="s">
        <v>93</v>
      </c>
      <c r="H209" s="5" t="s">
        <v>14</v>
      </c>
    </row>
    <row r="210" customFormat="false" ht="21" hidden="false" customHeight="true" outlineLevel="0" collapsed="false">
      <c r="A210" s="8" t="n">
        <v>208</v>
      </c>
      <c r="B210" s="71" t="s">
        <v>457</v>
      </c>
      <c r="C210" s="72" t="s">
        <v>478</v>
      </c>
      <c r="D210" s="71" t="s">
        <v>11</v>
      </c>
      <c r="E210" s="71" t="s">
        <v>479</v>
      </c>
      <c r="F210" s="29"/>
      <c r="G210" s="73" t="s">
        <v>17</v>
      </c>
      <c r="H210" s="5" t="s">
        <v>14</v>
      </c>
    </row>
    <row r="211" customFormat="false" ht="21" hidden="false" customHeight="true" outlineLevel="0" collapsed="false">
      <c r="A211" s="8" t="n">
        <v>209</v>
      </c>
      <c r="B211" s="71" t="s">
        <v>457</v>
      </c>
      <c r="C211" s="72" t="s">
        <v>480</v>
      </c>
      <c r="D211" s="71" t="s">
        <v>11</v>
      </c>
      <c r="E211" s="71" t="s">
        <v>481</v>
      </c>
      <c r="F211" s="29"/>
      <c r="G211" s="73" t="s">
        <v>17</v>
      </c>
      <c r="H211" s="5" t="s">
        <v>14</v>
      </c>
    </row>
    <row r="212" customFormat="false" ht="21" hidden="false" customHeight="true" outlineLevel="0" collapsed="false">
      <c r="A212" s="8" t="n">
        <v>210</v>
      </c>
      <c r="B212" s="71" t="s">
        <v>457</v>
      </c>
      <c r="C212" s="73" t="s">
        <v>482</v>
      </c>
      <c r="D212" s="71" t="s">
        <v>11</v>
      </c>
      <c r="E212" s="71" t="s">
        <v>483</v>
      </c>
      <c r="F212" s="29"/>
      <c r="G212" s="73" t="s">
        <v>31</v>
      </c>
      <c r="H212" s="5" t="s">
        <v>14</v>
      </c>
    </row>
    <row r="213" customFormat="false" ht="21" hidden="false" customHeight="true" outlineLevel="0" collapsed="false">
      <c r="A213" s="8" t="n">
        <v>211</v>
      </c>
      <c r="B213" s="71" t="s">
        <v>457</v>
      </c>
      <c r="C213" s="72" t="s">
        <v>484</v>
      </c>
      <c r="D213" s="71" t="s">
        <v>11</v>
      </c>
      <c r="E213" s="71" t="s">
        <v>485</v>
      </c>
      <c r="F213" s="29"/>
      <c r="G213" s="73" t="s">
        <v>31</v>
      </c>
      <c r="H213" s="5" t="s">
        <v>14</v>
      </c>
    </row>
    <row r="214" customFormat="false" ht="21" hidden="false" customHeight="true" outlineLevel="0" collapsed="false">
      <c r="A214" s="8" t="n">
        <v>212</v>
      </c>
      <c r="B214" s="71" t="s">
        <v>457</v>
      </c>
      <c r="C214" s="78" t="s">
        <v>486</v>
      </c>
      <c r="D214" s="71" t="s">
        <v>11</v>
      </c>
      <c r="E214" s="71" t="s">
        <v>487</v>
      </c>
      <c r="F214" s="29"/>
      <c r="G214" s="73" t="s">
        <v>36</v>
      </c>
      <c r="H214" s="5" t="s">
        <v>14</v>
      </c>
    </row>
    <row r="215" customFormat="false" ht="21" hidden="false" customHeight="true" outlineLevel="0" collapsed="false">
      <c r="A215" s="8" t="n">
        <v>213</v>
      </c>
      <c r="B215" s="77" t="s">
        <v>457</v>
      </c>
      <c r="C215" s="72" t="s">
        <v>488</v>
      </c>
      <c r="D215" s="77" t="s">
        <v>11</v>
      </c>
      <c r="E215" s="77" t="s">
        <v>489</v>
      </c>
      <c r="F215" s="29"/>
      <c r="G215" s="72" t="s">
        <v>41</v>
      </c>
      <c r="H215" s="5" t="s">
        <v>52</v>
      </c>
    </row>
    <row r="216" customFormat="false" ht="21" hidden="false" customHeight="true" outlineLevel="0" collapsed="false">
      <c r="A216" s="8" t="n">
        <v>214</v>
      </c>
      <c r="B216" s="71" t="s">
        <v>457</v>
      </c>
      <c r="C216" s="73" t="s">
        <v>490</v>
      </c>
      <c r="D216" s="71" t="s">
        <v>11</v>
      </c>
      <c r="E216" s="71" t="s">
        <v>491</v>
      </c>
      <c r="F216" s="29"/>
      <c r="G216" s="73" t="s">
        <v>84</v>
      </c>
      <c r="H216" s="5" t="s">
        <v>52</v>
      </c>
    </row>
    <row r="217" customFormat="false" ht="21" hidden="false" customHeight="true" outlineLevel="0" collapsed="false">
      <c r="A217" s="8" t="n">
        <v>215</v>
      </c>
      <c r="B217" s="71" t="s">
        <v>457</v>
      </c>
      <c r="C217" s="72" t="s">
        <v>492</v>
      </c>
      <c r="D217" s="71" t="s">
        <v>11</v>
      </c>
      <c r="E217" s="71" t="s">
        <v>493</v>
      </c>
      <c r="F217" s="29"/>
      <c r="G217" s="73" t="s">
        <v>13</v>
      </c>
      <c r="H217" s="5" t="s">
        <v>52</v>
      </c>
    </row>
    <row r="218" customFormat="false" ht="21" hidden="false" customHeight="true" outlineLevel="0" collapsed="false">
      <c r="A218" s="8" t="n">
        <v>216</v>
      </c>
      <c r="B218" s="71" t="s">
        <v>457</v>
      </c>
      <c r="C218" s="72" t="s">
        <v>494</v>
      </c>
      <c r="D218" s="71" t="s">
        <v>11</v>
      </c>
      <c r="E218" s="71" t="s">
        <v>495</v>
      </c>
      <c r="F218" s="29"/>
      <c r="G218" s="73" t="s">
        <v>13</v>
      </c>
      <c r="H218" s="5" t="s">
        <v>52</v>
      </c>
    </row>
    <row r="219" customFormat="false" ht="21" hidden="false" customHeight="true" outlineLevel="0" collapsed="false">
      <c r="A219" s="8" t="n">
        <v>217</v>
      </c>
      <c r="B219" s="71" t="s">
        <v>457</v>
      </c>
      <c r="C219" s="73" t="s">
        <v>496</v>
      </c>
      <c r="D219" s="71" t="s">
        <v>11</v>
      </c>
      <c r="E219" s="71" t="s">
        <v>497</v>
      </c>
      <c r="F219" s="29"/>
      <c r="G219" s="73" t="s">
        <v>24</v>
      </c>
      <c r="H219" s="5" t="s">
        <v>52</v>
      </c>
    </row>
    <row r="220" customFormat="false" ht="21" hidden="false" customHeight="true" outlineLevel="0" collapsed="false">
      <c r="A220" s="8" t="n">
        <v>218</v>
      </c>
      <c r="B220" s="71" t="s">
        <v>457</v>
      </c>
      <c r="C220" s="72" t="s">
        <v>498</v>
      </c>
      <c r="D220" s="71" t="s">
        <v>11</v>
      </c>
      <c r="E220" s="71" t="s">
        <v>499</v>
      </c>
      <c r="F220" s="29"/>
      <c r="G220" s="73" t="s">
        <v>17</v>
      </c>
      <c r="H220" s="5" t="s">
        <v>52</v>
      </c>
    </row>
    <row r="221" customFormat="false" ht="21" hidden="false" customHeight="true" outlineLevel="0" collapsed="false">
      <c r="A221" s="8" t="n">
        <v>219</v>
      </c>
      <c r="B221" s="71" t="s">
        <v>457</v>
      </c>
      <c r="C221" s="72" t="s">
        <v>500</v>
      </c>
      <c r="D221" s="71" t="s">
        <v>11</v>
      </c>
      <c r="E221" s="71" t="s">
        <v>501</v>
      </c>
      <c r="F221" s="29"/>
      <c r="G221" s="72" t="s">
        <v>243</v>
      </c>
      <c r="H221" s="5" t="s">
        <v>52</v>
      </c>
    </row>
    <row r="222" customFormat="false" ht="21" hidden="false" customHeight="true" outlineLevel="0" collapsed="false">
      <c r="A222" s="8" t="n">
        <v>220</v>
      </c>
      <c r="B222" s="71" t="s">
        <v>457</v>
      </c>
      <c r="C222" s="73" t="s">
        <v>502</v>
      </c>
      <c r="D222" s="71" t="s">
        <v>11</v>
      </c>
      <c r="E222" s="71" t="s">
        <v>503</v>
      </c>
      <c r="F222" s="29"/>
      <c r="G222" s="73" t="s">
        <v>84</v>
      </c>
      <c r="H222" s="5" t="s">
        <v>52</v>
      </c>
    </row>
    <row r="223" customFormat="false" ht="21" hidden="false" customHeight="true" outlineLevel="0" collapsed="false">
      <c r="A223" s="8" t="n">
        <v>221</v>
      </c>
      <c r="B223" s="71" t="s">
        <v>457</v>
      </c>
      <c r="C223" s="72" t="s">
        <v>504</v>
      </c>
      <c r="D223" s="71" t="s">
        <v>11</v>
      </c>
      <c r="E223" s="71" t="s">
        <v>505</v>
      </c>
      <c r="F223" s="29"/>
      <c r="G223" s="73" t="s">
        <v>59</v>
      </c>
      <c r="H223" s="5" t="s">
        <v>52</v>
      </c>
    </row>
    <row r="224" customFormat="false" ht="21" hidden="false" customHeight="true" outlineLevel="0" collapsed="false">
      <c r="A224" s="8" t="n">
        <v>222</v>
      </c>
      <c r="B224" s="71" t="s">
        <v>457</v>
      </c>
      <c r="C224" s="72" t="s">
        <v>506</v>
      </c>
      <c r="D224" s="71" t="s">
        <v>11</v>
      </c>
      <c r="E224" s="71" t="s">
        <v>507</v>
      </c>
      <c r="F224" s="29"/>
      <c r="G224" s="73" t="s">
        <v>70</v>
      </c>
      <c r="H224" s="5" t="s">
        <v>52</v>
      </c>
    </row>
    <row r="225" customFormat="false" ht="21" hidden="false" customHeight="true" outlineLevel="0" collapsed="false">
      <c r="A225" s="8" t="n">
        <v>223</v>
      </c>
      <c r="B225" s="71" t="s">
        <v>457</v>
      </c>
      <c r="C225" s="78" t="s">
        <v>508</v>
      </c>
      <c r="D225" s="82" t="s">
        <v>11</v>
      </c>
      <c r="E225" s="82" t="s">
        <v>509</v>
      </c>
      <c r="F225" s="29"/>
      <c r="G225" s="78" t="s">
        <v>510</v>
      </c>
      <c r="H225" s="5" t="s">
        <v>52</v>
      </c>
    </row>
    <row r="226" customFormat="false" ht="21" hidden="false" customHeight="true" outlineLevel="0" collapsed="false">
      <c r="A226" s="8" t="n">
        <v>224</v>
      </c>
      <c r="B226" s="71" t="s">
        <v>457</v>
      </c>
      <c r="C226" s="72" t="s">
        <v>511</v>
      </c>
      <c r="D226" s="71" t="s">
        <v>11</v>
      </c>
      <c r="E226" s="71" t="s">
        <v>512</v>
      </c>
      <c r="F226" s="29"/>
      <c r="G226" s="73" t="s">
        <v>202</v>
      </c>
      <c r="H226" s="5" t="s">
        <v>52</v>
      </c>
    </row>
    <row r="227" customFormat="false" ht="21" hidden="false" customHeight="true" outlineLevel="0" collapsed="false">
      <c r="A227" s="8" t="n">
        <v>225</v>
      </c>
      <c r="B227" s="77" t="s">
        <v>457</v>
      </c>
      <c r="C227" s="72" t="s">
        <v>513</v>
      </c>
      <c r="D227" s="77" t="s">
        <v>11</v>
      </c>
      <c r="E227" s="77" t="s">
        <v>514</v>
      </c>
      <c r="F227" s="29"/>
      <c r="G227" s="72" t="s">
        <v>41</v>
      </c>
      <c r="H227" s="5" t="s">
        <v>52</v>
      </c>
    </row>
    <row r="228" customFormat="false" ht="21" hidden="false" customHeight="true" outlineLevel="0" collapsed="false">
      <c r="A228" s="8" t="n">
        <v>226</v>
      </c>
      <c r="B228" s="71" t="s">
        <v>457</v>
      </c>
      <c r="C228" s="72" t="s">
        <v>515</v>
      </c>
      <c r="D228" s="71" t="s">
        <v>11</v>
      </c>
      <c r="E228" s="71" t="s">
        <v>516</v>
      </c>
      <c r="F228" s="29"/>
      <c r="G228" s="73" t="s">
        <v>59</v>
      </c>
      <c r="H228" s="5" t="s">
        <v>52</v>
      </c>
    </row>
    <row r="229" customFormat="false" ht="21" hidden="false" customHeight="true" outlineLevel="0" collapsed="false">
      <c r="A229" s="8" t="n">
        <v>227</v>
      </c>
      <c r="B229" s="71" t="s">
        <v>457</v>
      </c>
      <c r="C229" s="73" t="s">
        <v>517</v>
      </c>
      <c r="D229" s="71" t="s">
        <v>11</v>
      </c>
      <c r="E229" s="71" t="s">
        <v>518</v>
      </c>
      <c r="F229" s="29"/>
      <c r="G229" s="73" t="s">
        <v>31</v>
      </c>
      <c r="H229" s="5" t="s">
        <v>52</v>
      </c>
    </row>
    <row r="230" customFormat="false" ht="21" hidden="false" customHeight="true" outlineLevel="0" collapsed="false">
      <c r="A230" s="8" t="n">
        <v>228</v>
      </c>
      <c r="B230" s="71" t="s">
        <v>457</v>
      </c>
      <c r="C230" s="72" t="s">
        <v>519</v>
      </c>
      <c r="D230" s="71" t="s">
        <v>11</v>
      </c>
      <c r="E230" s="71" t="s">
        <v>520</v>
      </c>
      <c r="F230" s="29"/>
      <c r="G230" s="73" t="s">
        <v>31</v>
      </c>
      <c r="H230" s="5" t="s">
        <v>52</v>
      </c>
    </row>
    <row r="231" customFormat="false" ht="21" hidden="false" customHeight="true" outlineLevel="0" collapsed="false">
      <c r="A231" s="8" t="n">
        <v>229</v>
      </c>
      <c r="B231" s="79" t="s">
        <v>457</v>
      </c>
      <c r="C231" s="80" t="s">
        <v>521</v>
      </c>
      <c r="D231" s="79" t="s">
        <v>11</v>
      </c>
      <c r="E231" s="79" t="s">
        <v>522</v>
      </c>
      <c r="F231" s="29"/>
      <c r="G231" s="81" t="s">
        <v>136</v>
      </c>
      <c r="H231" s="5" t="s">
        <v>52</v>
      </c>
    </row>
    <row r="232" customFormat="false" ht="21" hidden="false" customHeight="true" outlineLevel="0" collapsed="false">
      <c r="A232" s="8" t="n">
        <v>230</v>
      </c>
      <c r="B232" s="71" t="s">
        <v>457</v>
      </c>
      <c r="C232" s="72" t="s">
        <v>523</v>
      </c>
      <c r="D232" s="71" t="s">
        <v>11</v>
      </c>
      <c r="E232" s="71" t="s">
        <v>524</v>
      </c>
      <c r="F232" s="29"/>
      <c r="G232" s="73" t="s">
        <v>13</v>
      </c>
      <c r="H232" s="5" t="s">
        <v>52</v>
      </c>
    </row>
    <row r="233" customFormat="false" ht="21" hidden="false" customHeight="true" outlineLevel="0" collapsed="false">
      <c r="A233" s="8" t="n">
        <v>231</v>
      </c>
      <c r="B233" s="71" t="s">
        <v>457</v>
      </c>
      <c r="C233" s="73" t="s">
        <v>525</v>
      </c>
      <c r="D233" s="71" t="s">
        <v>11</v>
      </c>
      <c r="E233" s="71" t="s">
        <v>526</v>
      </c>
      <c r="F233" s="29"/>
      <c r="G233" s="73" t="s">
        <v>24</v>
      </c>
      <c r="H233" s="5" t="s">
        <v>52</v>
      </c>
    </row>
    <row r="234" customFormat="false" ht="21" hidden="false" customHeight="true" outlineLevel="0" collapsed="false">
      <c r="A234" s="8" t="n">
        <v>232</v>
      </c>
      <c r="B234" s="71" t="s">
        <v>457</v>
      </c>
      <c r="C234" s="73" t="s">
        <v>527</v>
      </c>
      <c r="D234" s="71" t="s">
        <v>11</v>
      </c>
      <c r="E234" s="71" t="s">
        <v>528</v>
      </c>
      <c r="F234" s="29"/>
      <c r="G234" s="73" t="s">
        <v>162</v>
      </c>
      <c r="H234" s="5" t="s">
        <v>96</v>
      </c>
    </row>
    <row r="235" customFormat="false" ht="21" hidden="false" customHeight="true" outlineLevel="0" collapsed="false">
      <c r="A235" s="8" t="n">
        <v>233</v>
      </c>
      <c r="B235" s="77" t="s">
        <v>457</v>
      </c>
      <c r="C235" s="72" t="s">
        <v>529</v>
      </c>
      <c r="D235" s="77" t="s">
        <v>11</v>
      </c>
      <c r="E235" s="77" t="s">
        <v>530</v>
      </c>
      <c r="F235" s="29"/>
      <c r="G235" s="72" t="s">
        <v>41</v>
      </c>
      <c r="H235" s="5" t="s">
        <v>96</v>
      </c>
    </row>
    <row r="236" customFormat="false" ht="21" hidden="false" customHeight="true" outlineLevel="0" collapsed="false">
      <c r="A236" s="8" t="n">
        <v>234</v>
      </c>
      <c r="B236" s="71" t="s">
        <v>457</v>
      </c>
      <c r="C236" s="72" t="s">
        <v>531</v>
      </c>
      <c r="D236" s="71" t="s">
        <v>11</v>
      </c>
      <c r="E236" s="71" t="s">
        <v>532</v>
      </c>
      <c r="F236" s="29"/>
      <c r="G236" s="73" t="s">
        <v>79</v>
      </c>
      <c r="H236" s="5" t="s">
        <v>96</v>
      </c>
    </row>
    <row r="237" customFormat="false" ht="21" hidden="false" customHeight="true" outlineLevel="0" collapsed="false">
      <c r="A237" s="8" t="n">
        <v>235</v>
      </c>
      <c r="B237" s="71" t="s">
        <v>457</v>
      </c>
      <c r="C237" s="72" t="s">
        <v>533</v>
      </c>
      <c r="D237" s="71" t="s">
        <v>11</v>
      </c>
      <c r="E237" s="71" t="s">
        <v>534</v>
      </c>
      <c r="F237" s="29"/>
      <c r="G237" s="73" t="s">
        <v>24</v>
      </c>
      <c r="H237" s="5" t="s">
        <v>96</v>
      </c>
    </row>
    <row r="238" customFormat="false" ht="21" hidden="false" customHeight="true" outlineLevel="0" collapsed="false">
      <c r="A238" s="8" t="n">
        <v>236</v>
      </c>
      <c r="B238" s="71" t="s">
        <v>457</v>
      </c>
      <c r="C238" s="73" t="s">
        <v>535</v>
      </c>
      <c r="D238" s="71" t="s">
        <v>11</v>
      </c>
      <c r="E238" s="71" t="s">
        <v>536</v>
      </c>
      <c r="F238" s="29"/>
      <c r="G238" s="73" t="s">
        <v>74</v>
      </c>
      <c r="H238" s="5" t="s">
        <v>96</v>
      </c>
    </row>
    <row r="239" customFormat="false" ht="21" hidden="false" customHeight="true" outlineLevel="0" collapsed="false">
      <c r="A239" s="8" t="n">
        <v>237</v>
      </c>
      <c r="B239" s="79" t="s">
        <v>457</v>
      </c>
      <c r="C239" s="80" t="s">
        <v>537</v>
      </c>
      <c r="D239" s="79" t="s">
        <v>11</v>
      </c>
      <c r="E239" s="79" t="s">
        <v>538</v>
      </c>
      <c r="F239" s="29"/>
      <c r="G239" s="81" t="s">
        <v>136</v>
      </c>
      <c r="H239" s="5" t="s">
        <v>96</v>
      </c>
    </row>
    <row r="240" customFormat="false" ht="21" hidden="false" customHeight="true" outlineLevel="0" collapsed="false">
      <c r="A240" s="8" t="n">
        <v>238</v>
      </c>
      <c r="B240" s="77" t="s">
        <v>457</v>
      </c>
      <c r="C240" s="73" t="s">
        <v>539</v>
      </c>
      <c r="D240" s="71" t="s">
        <v>11</v>
      </c>
      <c r="E240" s="71" t="s">
        <v>540</v>
      </c>
      <c r="F240" s="29"/>
      <c r="G240" s="73" t="s">
        <v>93</v>
      </c>
      <c r="H240" s="5" t="s">
        <v>96</v>
      </c>
    </row>
    <row r="241" customFormat="false" ht="21" hidden="false" customHeight="true" outlineLevel="0" collapsed="false">
      <c r="A241" s="8" t="n">
        <v>239</v>
      </c>
      <c r="B241" s="71" t="s">
        <v>457</v>
      </c>
      <c r="C241" s="72" t="s">
        <v>541</v>
      </c>
      <c r="D241" s="71" t="s">
        <v>11</v>
      </c>
      <c r="E241" s="71" t="s">
        <v>542</v>
      </c>
      <c r="F241" s="29"/>
      <c r="G241" s="73" t="s">
        <v>120</v>
      </c>
      <c r="H241" s="5" t="s">
        <v>96</v>
      </c>
    </row>
    <row r="242" customFormat="false" ht="21" hidden="false" customHeight="true" outlineLevel="0" collapsed="false">
      <c r="A242" s="8" t="n">
        <v>240</v>
      </c>
      <c r="B242" s="71" t="s">
        <v>457</v>
      </c>
      <c r="C242" s="72" t="s">
        <v>543</v>
      </c>
      <c r="D242" s="71" t="s">
        <v>11</v>
      </c>
      <c r="E242" s="71" t="s">
        <v>544</v>
      </c>
      <c r="F242" s="29"/>
      <c r="G242" s="73" t="s">
        <v>79</v>
      </c>
      <c r="H242" s="5" t="s">
        <v>96</v>
      </c>
    </row>
    <row r="243" customFormat="false" ht="21" hidden="false" customHeight="true" outlineLevel="0" collapsed="false">
      <c r="A243" s="8" t="n">
        <v>241</v>
      </c>
      <c r="B243" s="71" t="s">
        <v>457</v>
      </c>
      <c r="C243" s="78" t="s">
        <v>545</v>
      </c>
      <c r="D243" s="71" t="s">
        <v>11</v>
      </c>
      <c r="E243" s="71" t="s">
        <v>546</v>
      </c>
      <c r="F243" s="29"/>
      <c r="G243" s="73" t="s">
        <v>36</v>
      </c>
      <c r="H243" s="5" t="s">
        <v>96</v>
      </c>
    </row>
    <row r="244" customFormat="false" ht="21" hidden="false" customHeight="true" outlineLevel="0" collapsed="false">
      <c r="A244" s="8" t="n">
        <v>242</v>
      </c>
      <c r="B244" s="71" t="s">
        <v>457</v>
      </c>
      <c r="C244" s="72" t="s">
        <v>547</v>
      </c>
      <c r="D244" s="71" t="s">
        <v>11</v>
      </c>
      <c r="E244" s="71" t="s">
        <v>548</v>
      </c>
      <c r="F244" s="29"/>
      <c r="G244" s="73" t="s">
        <v>17</v>
      </c>
      <c r="H244" s="5" t="s">
        <v>96</v>
      </c>
    </row>
    <row r="245" customFormat="false" ht="21" hidden="false" customHeight="true" outlineLevel="0" collapsed="false">
      <c r="A245" s="8" t="n">
        <v>243</v>
      </c>
      <c r="B245" s="71" t="s">
        <v>457</v>
      </c>
      <c r="C245" s="72" t="s">
        <v>549</v>
      </c>
      <c r="D245" s="71" t="s">
        <v>11</v>
      </c>
      <c r="E245" s="71" t="s">
        <v>550</v>
      </c>
      <c r="F245" s="29"/>
      <c r="G245" s="73" t="s">
        <v>312</v>
      </c>
      <c r="H245" s="5" t="s">
        <v>96</v>
      </c>
    </row>
    <row r="246" customFormat="false" ht="21" hidden="false" customHeight="true" outlineLevel="0" collapsed="false">
      <c r="A246" s="8" t="n">
        <v>244</v>
      </c>
      <c r="B246" s="71" t="s">
        <v>457</v>
      </c>
      <c r="C246" s="72" t="s">
        <v>551</v>
      </c>
      <c r="D246" s="71" t="s">
        <v>11</v>
      </c>
      <c r="E246" s="71" t="s">
        <v>552</v>
      </c>
      <c r="F246" s="29"/>
      <c r="G246" s="72" t="s">
        <v>553</v>
      </c>
      <c r="H246" s="5" t="s">
        <v>96</v>
      </c>
    </row>
    <row r="247" customFormat="false" ht="21" hidden="false" customHeight="true" outlineLevel="0" collapsed="false">
      <c r="A247" s="8" t="n">
        <v>245</v>
      </c>
      <c r="B247" s="71" t="s">
        <v>457</v>
      </c>
      <c r="C247" s="72" t="s">
        <v>554</v>
      </c>
      <c r="D247" s="71" t="s">
        <v>11</v>
      </c>
      <c r="E247" s="71" t="s">
        <v>555</v>
      </c>
      <c r="F247" s="29"/>
      <c r="G247" s="73" t="s">
        <v>13</v>
      </c>
      <c r="H247" s="5" t="s">
        <v>96</v>
      </c>
    </row>
    <row r="248" customFormat="false" ht="21" hidden="false" customHeight="true" outlineLevel="0" collapsed="false">
      <c r="A248" s="8" t="n">
        <v>246</v>
      </c>
      <c r="B248" s="71" t="s">
        <v>457</v>
      </c>
      <c r="C248" s="72" t="s">
        <v>556</v>
      </c>
      <c r="D248" s="71" t="s">
        <v>11</v>
      </c>
      <c r="E248" s="71" t="s">
        <v>557</v>
      </c>
      <c r="F248" s="29"/>
      <c r="G248" s="73" t="s">
        <v>90</v>
      </c>
      <c r="H248" s="5" t="s">
        <v>96</v>
      </c>
    </row>
    <row r="249" customFormat="false" ht="21" hidden="false" customHeight="true" outlineLevel="0" collapsed="false">
      <c r="A249" s="8" t="n">
        <v>247</v>
      </c>
      <c r="B249" s="71" t="s">
        <v>457</v>
      </c>
      <c r="C249" s="72" t="s">
        <v>558</v>
      </c>
      <c r="D249" s="71" t="s">
        <v>11</v>
      </c>
      <c r="E249" s="71" t="s">
        <v>559</v>
      </c>
      <c r="F249" s="29"/>
      <c r="G249" s="73" t="s">
        <v>120</v>
      </c>
      <c r="H249" s="5" t="s">
        <v>96</v>
      </c>
    </row>
    <row r="250" customFormat="false" ht="21" hidden="false" customHeight="true" outlineLevel="0" collapsed="false">
      <c r="A250" s="8" t="n">
        <v>248</v>
      </c>
      <c r="B250" s="79" t="s">
        <v>457</v>
      </c>
      <c r="C250" s="80" t="s">
        <v>560</v>
      </c>
      <c r="D250" s="79" t="s">
        <v>11</v>
      </c>
      <c r="E250" s="79" t="s">
        <v>561</v>
      </c>
      <c r="F250" s="29"/>
      <c r="G250" s="81" t="s">
        <v>136</v>
      </c>
      <c r="H250" s="5" t="s">
        <v>96</v>
      </c>
    </row>
    <row r="251" customFormat="false" ht="21" hidden="false" customHeight="true" outlineLevel="0" collapsed="false">
      <c r="A251" s="8" t="n">
        <v>249</v>
      </c>
      <c r="B251" s="83" t="s">
        <v>562</v>
      </c>
      <c r="C251" s="84" t="s">
        <v>563</v>
      </c>
      <c r="D251" s="83" t="s">
        <v>11</v>
      </c>
      <c r="E251" s="83" t="s">
        <v>564</v>
      </c>
      <c r="F251" s="29"/>
      <c r="G251" s="85" t="s">
        <v>13</v>
      </c>
      <c r="H251" s="5" t="s">
        <v>14</v>
      </c>
    </row>
    <row r="252" customFormat="false" ht="21" hidden="false" customHeight="true" outlineLevel="0" collapsed="false">
      <c r="A252" s="8" t="n">
        <v>250</v>
      </c>
      <c r="B252" s="83" t="s">
        <v>562</v>
      </c>
      <c r="C252" s="84" t="s">
        <v>565</v>
      </c>
      <c r="D252" s="83" t="s">
        <v>11</v>
      </c>
      <c r="E252" s="83" t="s">
        <v>566</v>
      </c>
      <c r="F252" s="29"/>
      <c r="G252" s="85" t="s">
        <v>13</v>
      </c>
      <c r="H252" s="5" t="s">
        <v>14</v>
      </c>
    </row>
    <row r="253" customFormat="false" ht="21" hidden="false" customHeight="true" outlineLevel="0" collapsed="false">
      <c r="A253" s="8" t="n">
        <v>251</v>
      </c>
      <c r="B253" s="83" t="s">
        <v>562</v>
      </c>
      <c r="C253" s="84" t="s">
        <v>567</v>
      </c>
      <c r="D253" s="83" t="s">
        <v>11</v>
      </c>
      <c r="E253" s="83" t="s">
        <v>568</v>
      </c>
      <c r="F253" s="29"/>
      <c r="G253" s="85" t="s">
        <v>13</v>
      </c>
      <c r="H253" s="5" t="s">
        <v>14</v>
      </c>
    </row>
    <row r="254" customFormat="false" ht="21" hidden="false" customHeight="true" outlineLevel="0" collapsed="false">
      <c r="A254" s="8" t="n">
        <v>252</v>
      </c>
      <c r="B254" s="83" t="s">
        <v>562</v>
      </c>
      <c r="C254" s="84" t="s">
        <v>569</v>
      </c>
      <c r="D254" s="83" t="s">
        <v>11</v>
      </c>
      <c r="E254" s="83" t="s">
        <v>570</v>
      </c>
      <c r="F254" s="29"/>
      <c r="G254" s="85" t="s">
        <v>17</v>
      </c>
      <c r="H254" s="5" t="s">
        <v>14</v>
      </c>
    </row>
    <row r="255" customFormat="false" ht="21" hidden="false" customHeight="true" outlineLevel="0" collapsed="false">
      <c r="A255" s="8" t="n">
        <v>253</v>
      </c>
      <c r="B255" s="83" t="s">
        <v>562</v>
      </c>
      <c r="C255" s="84" t="s">
        <v>571</v>
      </c>
      <c r="D255" s="83" t="s">
        <v>11</v>
      </c>
      <c r="E255" s="83" t="s">
        <v>572</v>
      </c>
      <c r="F255" s="29"/>
      <c r="G255" s="85" t="s">
        <v>17</v>
      </c>
      <c r="H255" s="5" t="s">
        <v>14</v>
      </c>
    </row>
    <row r="256" customFormat="false" ht="21" hidden="false" customHeight="true" outlineLevel="0" collapsed="false">
      <c r="A256" s="8" t="n">
        <v>254</v>
      </c>
      <c r="B256" s="83" t="s">
        <v>562</v>
      </c>
      <c r="C256" s="84" t="s">
        <v>573</v>
      </c>
      <c r="D256" s="83" t="s">
        <v>11</v>
      </c>
      <c r="E256" s="83" t="s">
        <v>192</v>
      </c>
      <c r="F256" s="29"/>
      <c r="G256" s="85" t="s">
        <v>17</v>
      </c>
      <c r="H256" s="5" t="s">
        <v>14</v>
      </c>
    </row>
    <row r="257" customFormat="false" ht="21" hidden="false" customHeight="true" outlineLevel="0" collapsed="false">
      <c r="A257" s="8" t="n">
        <v>255</v>
      </c>
      <c r="B257" s="83" t="s">
        <v>562</v>
      </c>
      <c r="C257" s="85" t="s">
        <v>574</v>
      </c>
      <c r="D257" s="83" t="s">
        <v>11</v>
      </c>
      <c r="E257" s="83" t="s">
        <v>575</v>
      </c>
      <c r="F257" s="29"/>
      <c r="G257" s="84" t="s">
        <v>99</v>
      </c>
      <c r="H257" s="5" t="s">
        <v>14</v>
      </c>
    </row>
    <row r="258" customFormat="false" ht="21" hidden="false" customHeight="true" outlineLevel="0" collapsed="false">
      <c r="A258" s="8" t="n">
        <v>256</v>
      </c>
      <c r="B258" s="83" t="s">
        <v>562</v>
      </c>
      <c r="C258" s="85" t="s">
        <v>576</v>
      </c>
      <c r="D258" s="83" t="s">
        <v>11</v>
      </c>
      <c r="E258" s="83" t="s">
        <v>577</v>
      </c>
      <c r="F258" s="29"/>
      <c r="G258" s="85" t="s">
        <v>31</v>
      </c>
      <c r="H258" s="5" t="s">
        <v>14</v>
      </c>
    </row>
    <row r="259" customFormat="false" ht="21" hidden="false" customHeight="true" outlineLevel="0" collapsed="false">
      <c r="A259" s="8" t="n">
        <v>257</v>
      </c>
      <c r="B259" s="83" t="s">
        <v>562</v>
      </c>
      <c r="C259" s="84" t="s">
        <v>578</v>
      </c>
      <c r="D259" s="83" t="s">
        <v>11</v>
      </c>
      <c r="E259" s="83" t="s">
        <v>579</v>
      </c>
      <c r="F259" s="29"/>
      <c r="G259" s="84" t="s">
        <v>136</v>
      </c>
      <c r="H259" s="5" t="s">
        <v>14</v>
      </c>
    </row>
    <row r="260" customFormat="false" ht="21" hidden="false" customHeight="true" outlineLevel="0" collapsed="false">
      <c r="A260" s="8" t="n">
        <v>258</v>
      </c>
      <c r="B260" s="86" t="s">
        <v>562</v>
      </c>
      <c r="C260" s="85" t="s">
        <v>580</v>
      </c>
      <c r="D260" s="83" t="s">
        <v>11</v>
      </c>
      <c r="E260" s="83" t="s">
        <v>581</v>
      </c>
      <c r="F260" s="29"/>
      <c r="G260" s="85" t="s">
        <v>93</v>
      </c>
      <c r="H260" s="5" t="s">
        <v>14</v>
      </c>
    </row>
    <row r="261" customFormat="false" ht="21" hidden="false" customHeight="true" outlineLevel="0" collapsed="false">
      <c r="A261" s="8" t="n">
        <v>259</v>
      </c>
      <c r="B261" s="83" t="s">
        <v>562</v>
      </c>
      <c r="C261" s="85" t="s">
        <v>582</v>
      </c>
      <c r="D261" s="83" t="s">
        <v>11</v>
      </c>
      <c r="E261" s="83" t="s">
        <v>583</v>
      </c>
      <c r="F261" s="29"/>
      <c r="G261" s="85" t="s">
        <v>24</v>
      </c>
      <c r="H261" s="5" t="s">
        <v>14</v>
      </c>
    </row>
    <row r="262" customFormat="false" ht="21" hidden="false" customHeight="true" outlineLevel="0" collapsed="false">
      <c r="A262" s="8" t="n">
        <v>260</v>
      </c>
      <c r="B262" s="83" t="s">
        <v>562</v>
      </c>
      <c r="C262" s="85" t="s">
        <v>584</v>
      </c>
      <c r="D262" s="83" t="s">
        <v>11</v>
      </c>
      <c r="E262" s="83" t="s">
        <v>585</v>
      </c>
      <c r="F262" s="29"/>
      <c r="G262" s="85" t="s">
        <v>31</v>
      </c>
      <c r="H262" s="5" t="s">
        <v>14</v>
      </c>
    </row>
    <row r="263" customFormat="false" ht="21" hidden="false" customHeight="true" outlineLevel="0" collapsed="false">
      <c r="A263" s="8" t="n">
        <v>261</v>
      </c>
      <c r="B263" s="83" t="s">
        <v>562</v>
      </c>
      <c r="C263" s="84" t="s">
        <v>586</v>
      </c>
      <c r="D263" s="83" t="s">
        <v>11</v>
      </c>
      <c r="E263" s="83" t="s">
        <v>587</v>
      </c>
      <c r="F263" s="29"/>
      <c r="G263" s="85" t="s">
        <v>104</v>
      </c>
      <c r="H263" s="5" t="s">
        <v>52</v>
      </c>
    </row>
    <row r="264" customFormat="false" ht="21" hidden="false" customHeight="true" outlineLevel="0" collapsed="false">
      <c r="A264" s="8" t="n">
        <v>262</v>
      </c>
      <c r="B264" s="83" t="s">
        <v>562</v>
      </c>
      <c r="C264" s="85" t="s">
        <v>588</v>
      </c>
      <c r="D264" s="83" t="s">
        <v>11</v>
      </c>
      <c r="E264" s="83" t="s">
        <v>589</v>
      </c>
      <c r="F264" s="29"/>
      <c r="G264" s="85" t="s">
        <v>590</v>
      </c>
      <c r="H264" s="5" t="s">
        <v>52</v>
      </c>
    </row>
    <row r="265" customFormat="false" ht="21" hidden="false" customHeight="true" outlineLevel="0" collapsed="false">
      <c r="A265" s="8" t="n">
        <v>263</v>
      </c>
      <c r="B265" s="83" t="s">
        <v>562</v>
      </c>
      <c r="C265" s="84" t="s">
        <v>591</v>
      </c>
      <c r="D265" s="83" t="s">
        <v>11</v>
      </c>
      <c r="E265" s="83" t="s">
        <v>592</v>
      </c>
      <c r="F265" s="29"/>
      <c r="G265" s="84" t="s">
        <v>243</v>
      </c>
      <c r="H265" s="5" t="s">
        <v>52</v>
      </c>
    </row>
    <row r="266" customFormat="false" ht="21" hidden="false" customHeight="true" outlineLevel="0" collapsed="false">
      <c r="A266" s="8" t="n">
        <v>264</v>
      </c>
      <c r="B266" s="83" t="s">
        <v>562</v>
      </c>
      <c r="C266" s="87" t="s">
        <v>593</v>
      </c>
      <c r="D266" s="83" t="s">
        <v>11</v>
      </c>
      <c r="E266" s="83" t="s">
        <v>594</v>
      </c>
      <c r="F266" s="29"/>
      <c r="G266" s="85" t="s">
        <v>36</v>
      </c>
      <c r="H266" s="5" t="s">
        <v>52</v>
      </c>
    </row>
    <row r="267" customFormat="false" ht="21" hidden="false" customHeight="true" outlineLevel="0" collapsed="false">
      <c r="A267" s="8" t="n">
        <v>265</v>
      </c>
      <c r="B267" s="83" t="s">
        <v>562</v>
      </c>
      <c r="C267" s="84" t="s">
        <v>595</v>
      </c>
      <c r="D267" s="83" t="s">
        <v>11</v>
      </c>
      <c r="E267" s="83" t="s">
        <v>596</v>
      </c>
      <c r="F267" s="29"/>
      <c r="G267" s="85" t="s">
        <v>120</v>
      </c>
      <c r="H267" s="5" t="s">
        <v>52</v>
      </c>
    </row>
    <row r="268" customFormat="false" ht="21" hidden="false" customHeight="true" outlineLevel="0" collapsed="false">
      <c r="A268" s="8" t="n">
        <v>266</v>
      </c>
      <c r="B268" s="83" t="s">
        <v>562</v>
      </c>
      <c r="C268" s="84" t="s">
        <v>597</v>
      </c>
      <c r="D268" s="83" t="s">
        <v>11</v>
      </c>
      <c r="E268" s="83" t="s">
        <v>598</v>
      </c>
      <c r="F268" s="29"/>
      <c r="G268" s="85" t="s">
        <v>17</v>
      </c>
      <c r="H268" s="5" t="s">
        <v>52</v>
      </c>
    </row>
    <row r="269" customFormat="false" ht="21" hidden="false" customHeight="true" outlineLevel="0" collapsed="false">
      <c r="A269" s="8" t="n">
        <v>267</v>
      </c>
      <c r="B269" s="83" t="s">
        <v>562</v>
      </c>
      <c r="C269" s="84" t="s">
        <v>599</v>
      </c>
      <c r="D269" s="83" t="s">
        <v>11</v>
      </c>
      <c r="E269" s="83" t="s">
        <v>600</v>
      </c>
      <c r="F269" s="29"/>
      <c r="G269" s="85" t="s">
        <v>90</v>
      </c>
      <c r="H269" s="5" t="s">
        <v>52</v>
      </c>
    </row>
    <row r="270" customFormat="false" ht="21" hidden="false" customHeight="true" outlineLevel="0" collapsed="false">
      <c r="A270" s="8" t="n">
        <v>268</v>
      </c>
      <c r="B270" s="86" t="s">
        <v>562</v>
      </c>
      <c r="C270" s="84" t="s">
        <v>601</v>
      </c>
      <c r="D270" s="86" t="s">
        <v>11</v>
      </c>
      <c r="E270" s="86" t="s">
        <v>602</v>
      </c>
      <c r="F270" s="29"/>
      <c r="G270" s="84" t="s">
        <v>603</v>
      </c>
      <c r="H270" s="5" t="s">
        <v>52</v>
      </c>
    </row>
    <row r="271" customFormat="false" ht="21" hidden="false" customHeight="true" outlineLevel="0" collapsed="false">
      <c r="A271" s="8" t="n">
        <v>269</v>
      </c>
      <c r="B271" s="83" t="s">
        <v>562</v>
      </c>
      <c r="C271" s="87" t="s">
        <v>604</v>
      </c>
      <c r="D271" s="88" t="s">
        <v>11</v>
      </c>
      <c r="E271" s="88" t="s">
        <v>605</v>
      </c>
      <c r="F271" s="29"/>
      <c r="G271" s="87" t="s">
        <v>510</v>
      </c>
      <c r="H271" s="5" t="s">
        <v>52</v>
      </c>
    </row>
    <row r="272" customFormat="false" ht="21" hidden="false" customHeight="true" outlineLevel="0" collapsed="false">
      <c r="A272" s="8" t="n">
        <v>270</v>
      </c>
      <c r="B272" s="83" t="s">
        <v>562</v>
      </c>
      <c r="C272" s="85" t="s">
        <v>606</v>
      </c>
      <c r="D272" s="83" t="s">
        <v>11</v>
      </c>
      <c r="E272" s="83" t="s">
        <v>607</v>
      </c>
      <c r="F272" s="29"/>
      <c r="G272" s="85" t="s">
        <v>31</v>
      </c>
      <c r="H272" s="5" t="s">
        <v>52</v>
      </c>
    </row>
    <row r="273" customFormat="false" ht="21" hidden="false" customHeight="true" outlineLevel="0" collapsed="false">
      <c r="A273" s="8" t="n">
        <v>271</v>
      </c>
      <c r="B273" s="86" t="s">
        <v>562</v>
      </c>
      <c r="C273" s="84" t="s">
        <v>608</v>
      </c>
      <c r="D273" s="86" t="s">
        <v>11</v>
      </c>
      <c r="E273" s="86" t="s">
        <v>609</v>
      </c>
      <c r="F273" s="29"/>
      <c r="G273" s="84" t="s">
        <v>41</v>
      </c>
      <c r="H273" s="5" t="s">
        <v>52</v>
      </c>
    </row>
    <row r="274" customFormat="false" ht="21" hidden="false" customHeight="true" outlineLevel="0" collapsed="false">
      <c r="A274" s="8" t="n">
        <v>272</v>
      </c>
      <c r="B274" s="83" t="s">
        <v>562</v>
      </c>
      <c r="C274" s="84" t="s">
        <v>610</v>
      </c>
      <c r="D274" s="83" t="s">
        <v>11</v>
      </c>
      <c r="E274" s="83" t="s">
        <v>611</v>
      </c>
      <c r="F274" s="29"/>
      <c r="G274" s="85" t="s">
        <v>59</v>
      </c>
      <c r="H274" s="5" t="s">
        <v>52</v>
      </c>
    </row>
    <row r="275" customFormat="false" ht="21" hidden="false" customHeight="true" outlineLevel="0" collapsed="false">
      <c r="A275" s="8" t="n">
        <v>273</v>
      </c>
      <c r="B275" s="86" t="s">
        <v>562</v>
      </c>
      <c r="C275" s="84" t="s">
        <v>612</v>
      </c>
      <c r="D275" s="86" t="s">
        <v>11</v>
      </c>
      <c r="E275" s="86" t="s">
        <v>613</v>
      </c>
      <c r="F275" s="29"/>
      <c r="G275" s="84" t="s">
        <v>41</v>
      </c>
      <c r="H275" s="5" t="s">
        <v>52</v>
      </c>
    </row>
    <row r="276" customFormat="false" ht="21" hidden="false" customHeight="true" outlineLevel="0" collapsed="false">
      <c r="A276" s="8" t="n">
        <v>274</v>
      </c>
      <c r="B276" s="83" t="s">
        <v>562</v>
      </c>
      <c r="C276" s="85" t="s">
        <v>614</v>
      </c>
      <c r="D276" s="83" t="s">
        <v>11</v>
      </c>
      <c r="E276" s="83" t="s">
        <v>615</v>
      </c>
      <c r="F276" s="29"/>
      <c r="G276" s="85" t="s">
        <v>84</v>
      </c>
      <c r="H276" s="5" t="s">
        <v>52</v>
      </c>
    </row>
    <row r="277" customFormat="false" ht="21" hidden="false" customHeight="true" outlineLevel="0" collapsed="false">
      <c r="A277" s="8" t="n">
        <v>275</v>
      </c>
      <c r="B277" s="86" t="s">
        <v>562</v>
      </c>
      <c r="C277" s="85" t="s">
        <v>616</v>
      </c>
      <c r="D277" s="83" t="s">
        <v>11</v>
      </c>
      <c r="E277" s="83" t="s">
        <v>617</v>
      </c>
      <c r="F277" s="29"/>
      <c r="G277" s="85" t="s">
        <v>93</v>
      </c>
      <c r="H277" s="5" t="s">
        <v>52</v>
      </c>
    </row>
    <row r="278" customFormat="false" ht="21" hidden="false" customHeight="true" outlineLevel="0" collapsed="false">
      <c r="A278" s="8" t="n">
        <v>276</v>
      </c>
      <c r="B278" s="83" t="s">
        <v>562</v>
      </c>
      <c r="C278" s="87" t="s">
        <v>618</v>
      </c>
      <c r="D278" s="83" t="s">
        <v>11</v>
      </c>
      <c r="E278" s="83" t="s">
        <v>619</v>
      </c>
      <c r="F278" s="29"/>
      <c r="G278" s="85" t="s">
        <v>36</v>
      </c>
      <c r="H278" s="5" t="s">
        <v>96</v>
      </c>
    </row>
    <row r="279" customFormat="false" ht="21" hidden="false" customHeight="true" outlineLevel="0" collapsed="false">
      <c r="A279" s="8" t="n">
        <v>277</v>
      </c>
      <c r="B279" s="86" t="s">
        <v>562</v>
      </c>
      <c r="C279" s="84" t="s">
        <v>620</v>
      </c>
      <c r="D279" s="86" t="s">
        <v>11</v>
      </c>
      <c r="E279" s="86" t="s">
        <v>621</v>
      </c>
      <c r="F279" s="29"/>
      <c r="G279" s="84" t="s">
        <v>41</v>
      </c>
      <c r="H279" s="5" t="s">
        <v>96</v>
      </c>
    </row>
    <row r="280" customFormat="false" ht="21" hidden="false" customHeight="true" outlineLevel="0" collapsed="false">
      <c r="A280" s="8" t="n">
        <v>278</v>
      </c>
      <c r="B280" s="86" t="s">
        <v>562</v>
      </c>
      <c r="C280" s="84" t="s">
        <v>622</v>
      </c>
      <c r="D280" s="86" t="s">
        <v>11</v>
      </c>
      <c r="E280" s="86" t="s">
        <v>623</v>
      </c>
      <c r="F280" s="29"/>
      <c r="G280" s="84" t="s">
        <v>41</v>
      </c>
      <c r="H280" s="5" t="s">
        <v>96</v>
      </c>
    </row>
    <row r="281" customFormat="false" ht="21" hidden="false" customHeight="true" outlineLevel="0" collapsed="false">
      <c r="A281" s="8" t="n">
        <v>279</v>
      </c>
      <c r="B281" s="83" t="s">
        <v>562</v>
      </c>
      <c r="C281" s="84" t="s">
        <v>624</v>
      </c>
      <c r="D281" s="83" t="s">
        <v>11</v>
      </c>
      <c r="E281" s="83" t="s">
        <v>625</v>
      </c>
      <c r="F281" s="29"/>
      <c r="G281" s="85" t="s">
        <v>59</v>
      </c>
      <c r="H281" s="5" t="s">
        <v>96</v>
      </c>
    </row>
    <row r="282" customFormat="false" ht="21" hidden="false" customHeight="true" outlineLevel="0" collapsed="false">
      <c r="A282" s="8" t="n">
        <v>280</v>
      </c>
      <c r="B282" s="86" t="s">
        <v>562</v>
      </c>
      <c r="C282" s="85" t="s">
        <v>626</v>
      </c>
      <c r="D282" s="83" t="s">
        <v>11</v>
      </c>
      <c r="E282" s="83" t="s">
        <v>627</v>
      </c>
      <c r="F282" s="29"/>
      <c r="G282" s="85" t="s">
        <v>93</v>
      </c>
      <c r="H282" s="5" t="s">
        <v>96</v>
      </c>
    </row>
    <row r="283" customFormat="false" ht="21" hidden="false" customHeight="true" outlineLevel="0" collapsed="false">
      <c r="A283" s="8" t="n">
        <v>281</v>
      </c>
      <c r="B283" s="83" t="s">
        <v>562</v>
      </c>
      <c r="C283" s="85" t="s">
        <v>628</v>
      </c>
      <c r="D283" s="83" t="s">
        <v>11</v>
      </c>
      <c r="E283" s="83" t="s">
        <v>629</v>
      </c>
      <c r="F283" s="29"/>
      <c r="G283" s="85" t="s">
        <v>31</v>
      </c>
      <c r="H283" s="5" t="s">
        <v>96</v>
      </c>
    </row>
    <row r="284" customFormat="false" ht="21" hidden="false" customHeight="true" outlineLevel="0" collapsed="false">
      <c r="A284" s="8" t="n">
        <v>282</v>
      </c>
      <c r="B284" s="83" t="s">
        <v>562</v>
      </c>
      <c r="C284" s="85" t="s">
        <v>630</v>
      </c>
      <c r="D284" s="83" t="s">
        <v>11</v>
      </c>
      <c r="E284" s="83" t="s">
        <v>631</v>
      </c>
      <c r="F284" s="29"/>
      <c r="G284" s="85" t="s">
        <v>399</v>
      </c>
      <c r="H284" s="5" t="s">
        <v>96</v>
      </c>
    </row>
    <row r="285" customFormat="false" ht="21" hidden="false" customHeight="true" outlineLevel="0" collapsed="false">
      <c r="A285" s="8" t="n">
        <v>283</v>
      </c>
      <c r="B285" s="83" t="s">
        <v>562</v>
      </c>
      <c r="C285" s="85" t="s">
        <v>632</v>
      </c>
      <c r="D285" s="83" t="s">
        <v>11</v>
      </c>
      <c r="E285" s="83" t="s">
        <v>633</v>
      </c>
      <c r="F285" s="29"/>
      <c r="G285" s="85" t="s">
        <v>162</v>
      </c>
      <c r="H285" s="5" t="s">
        <v>96</v>
      </c>
    </row>
    <row r="286" customFormat="false" ht="21" hidden="false" customHeight="true" outlineLevel="0" collapsed="false">
      <c r="A286" s="8" t="n">
        <v>284</v>
      </c>
      <c r="B286" s="83" t="s">
        <v>562</v>
      </c>
      <c r="C286" s="84" t="s">
        <v>634</v>
      </c>
      <c r="D286" s="83" t="s">
        <v>11</v>
      </c>
      <c r="E286" s="83" t="s">
        <v>568</v>
      </c>
      <c r="F286" s="29"/>
      <c r="G286" s="85" t="s">
        <v>79</v>
      </c>
      <c r="H286" s="5" t="s">
        <v>96</v>
      </c>
    </row>
    <row r="287" customFormat="false" ht="21" hidden="false" customHeight="true" outlineLevel="0" collapsed="false">
      <c r="A287" s="8" t="n">
        <v>285</v>
      </c>
      <c r="B287" s="86" t="s">
        <v>562</v>
      </c>
      <c r="C287" s="85" t="s">
        <v>635</v>
      </c>
      <c r="D287" s="83" t="s">
        <v>11</v>
      </c>
      <c r="E287" s="83" t="s">
        <v>636</v>
      </c>
      <c r="F287" s="29"/>
      <c r="G287" s="85" t="s">
        <v>93</v>
      </c>
      <c r="H287" s="5" t="s">
        <v>96</v>
      </c>
    </row>
    <row r="288" customFormat="false" ht="21" hidden="false" customHeight="true" outlineLevel="0" collapsed="false">
      <c r="A288" s="8" t="n">
        <v>286</v>
      </c>
      <c r="B288" s="83" t="s">
        <v>562</v>
      </c>
      <c r="C288" s="84" t="s">
        <v>637</v>
      </c>
      <c r="D288" s="83" t="s">
        <v>11</v>
      </c>
      <c r="E288" s="83" t="s">
        <v>638</v>
      </c>
      <c r="F288" s="29"/>
      <c r="G288" s="84" t="s">
        <v>243</v>
      </c>
      <c r="H288" s="5" t="s">
        <v>96</v>
      </c>
    </row>
    <row r="289" customFormat="false" ht="21" hidden="false" customHeight="true" outlineLevel="0" collapsed="false">
      <c r="A289" s="8" t="n">
        <v>287</v>
      </c>
      <c r="B289" s="83" t="s">
        <v>562</v>
      </c>
      <c r="C289" s="84" t="s">
        <v>639</v>
      </c>
      <c r="D289" s="83" t="s">
        <v>11</v>
      </c>
      <c r="E289" s="83" t="s">
        <v>640</v>
      </c>
      <c r="F289" s="29"/>
      <c r="G289" s="85" t="s">
        <v>79</v>
      </c>
      <c r="H289" s="5" t="s">
        <v>96</v>
      </c>
    </row>
    <row r="290" customFormat="false" ht="21" hidden="false" customHeight="true" outlineLevel="0" collapsed="false">
      <c r="A290" s="8" t="n">
        <v>288</v>
      </c>
      <c r="B290" s="83" t="s">
        <v>562</v>
      </c>
      <c r="C290" s="85" t="s">
        <v>641</v>
      </c>
      <c r="D290" s="83" t="s">
        <v>11</v>
      </c>
      <c r="E290" s="83" t="s">
        <v>642</v>
      </c>
      <c r="F290" s="29"/>
      <c r="G290" s="84" t="s">
        <v>99</v>
      </c>
      <c r="H290" s="5" t="s">
        <v>96</v>
      </c>
    </row>
    <row r="291" customFormat="false" ht="21" hidden="false" customHeight="true" outlineLevel="0" collapsed="false">
      <c r="A291" s="8" t="n">
        <v>289</v>
      </c>
      <c r="B291" s="86" t="s">
        <v>562</v>
      </c>
      <c r="C291" s="84" t="s">
        <v>643</v>
      </c>
      <c r="D291" s="86" t="s">
        <v>11</v>
      </c>
      <c r="E291" s="86" t="s">
        <v>644</v>
      </c>
      <c r="F291" s="29"/>
      <c r="G291" s="84" t="s">
        <v>41</v>
      </c>
      <c r="H291" s="5" t="s">
        <v>96</v>
      </c>
    </row>
    <row r="292" customFormat="false" ht="21" hidden="false" customHeight="true" outlineLevel="0" collapsed="false">
      <c r="A292" s="8" t="n">
        <v>290</v>
      </c>
      <c r="B292" s="83" t="s">
        <v>562</v>
      </c>
      <c r="C292" s="85" t="s">
        <v>645</v>
      </c>
      <c r="D292" s="83" t="s">
        <v>11</v>
      </c>
      <c r="E292" s="83" t="s">
        <v>646</v>
      </c>
      <c r="F292" s="29"/>
      <c r="G292" s="84" t="s">
        <v>117</v>
      </c>
      <c r="H292" s="5" t="s">
        <v>96</v>
      </c>
    </row>
    <row r="293" customFormat="false" ht="21" hidden="false" customHeight="true" outlineLevel="0" collapsed="false">
      <c r="A293" s="8" t="n">
        <v>291</v>
      </c>
      <c r="B293" s="83" t="s">
        <v>562</v>
      </c>
      <c r="C293" s="84" t="s">
        <v>647</v>
      </c>
      <c r="D293" s="86" t="s">
        <v>11</v>
      </c>
      <c r="E293" s="86" t="s">
        <v>648</v>
      </c>
      <c r="F293" s="29"/>
      <c r="G293" s="84" t="s">
        <v>139</v>
      </c>
      <c r="H293" s="5" t="s">
        <v>96</v>
      </c>
    </row>
    <row r="294" customFormat="false" ht="21" hidden="false" customHeight="true" outlineLevel="0" collapsed="false">
      <c r="A294" s="8" t="n">
        <v>292</v>
      </c>
      <c r="B294" s="22" t="s">
        <v>649</v>
      </c>
      <c r="C294" s="23" t="s">
        <v>650</v>
      </c>
      <c r="D294" s="22" t="s">
        <v>11</v>
      </c>
      <c r="E294" s="22" t="s">
        <v>651</v>
      </c>
      <c r="F294" s="29"/>
      <c r="G294" s="23" t="s">
        <v>652</v>
      </c>
      <c r="H294" s="5" t="s">
        <v>14</v>
      </c>
    </row>
    <row r="295" customFormat="false" ht="21" hidden="false" customHeight="true" outlineLevel="0" collapsed="false">
      <c r="A295" s="8" t="n">
        <v>293</v>
      </c>
      <c r="B295" s="22" t="s">
        <v>649</v>
      </c>
      <c r="C295" s="23" t="s">
        <v>653</v>
      </c>
      <c r="D295" s="22" t="s">
        <v>11</v>
      </c>
      <c r="E295" s="22" t="s">
        <v>654</v>
      </c>
      <c r="F295" s="29"/>
      <c r="G295" s="23" t="s">
        <v>652</v>
      </c>
      <c r="H295" s="5" t="s">
        <v>14</v>
      </c>
    </row>
    <row r="296" customFormat="false" ht="21" hidden="false" customHeight="true" outlineLevel="0" collapsed="false">
      <c r="A296" s="8" t="n">
        <v>294</v>
      </c>
      <c r="B296" s="42" t="s">
        <v>649</v>
      </c>
      <c r="C296" s="21" t="s">
        <v>655</v>
      </c>
      <c r="D296" s="42" t="s">
        <v>11</v>
      </c>
      <c r="E296" s="17" t="s">
        <v>656</v>
      </c>
      <c r="F296" s="29"/>
      <c r="G296" s="41" t="s">
        <v>657</v>
      </c>
      <c r="H296" s="5" t="s">
        <v>14</v>
      </c>
    </row>
    <row r="297" customFormat="false" ht="21" hidden="false" customHeight="true" outlineLevel="0" collapsed="false">
      <c r="A297" s="8" t="n">
        <v>295</v>
      </c>
      <c r="B297" s="89" t="s">
        <v>649</v>
      </c>
      <c r="C297" s="90" t="s">
        <v>658</v>
      </c>
      <c r="D297" s="89" t="s">
        <v>11</v>
      </c>
      <c r="E297" s="89" t="s">
        <v>659</v>
      </c>
      <c r="F297" s="29"/>
      <c r="G297" s="90" t="s">
        <v>603</v>
      </c>
      <c r="H297" s="5" t="s">
        <v>14</v>
      </c>
    </row>
    <row r="298" customFormat="false" ht="21" hidden="false" customHeight="true" outlineLevel="0" collapsed="false">
      <c r="A298" s="8" t="n">
        <v>296</v>
      </c>
      <c r="B298" s="22" t="s">
        <v>649</v>
      </c>
      <c r="C298" s="23" t="s">
        <v>660</v>
      </c>
      <c r="D298" s="22" t="s">
        <v>11</v>
      </c>
      <c r="E298" s="22" t="s">
        <v>661</v>
      </c>
      <c r="F298" s="29"/>
      <c r="G298" s="23" t="s">
        <v>652</v>
      </c>
      <c r="H298" s="5" t="s">
        <v>14</v>
      </c>
    </row>
    <row r="299" customFormat="false" ht="21" hidden="false" customHeight="true" outlineLevel="0" collapsed="false">
      <c r="A299" s="8" t="n">
        <v>297</v>
      </c>
      <c r="B299" s="22" t="s">
        <v>649</v>
      </c>
      <c r="C299" s="23" t="s">
        <v>662</v>
      </c>
      <c r="D299" s="22" t="s">
        <v>11</v>
      </c>
      <c r="E299" s="22" t="s">
        <v>663</v>
      </c>
      <c r="F299" s="29"/>
      <c r="G299" s="23" t="s">
        <v>652</v>
      </c>
      <c r="H299" s="5" t="s">
        <v>14</v>
      </c>
    </row>
    <row r="300" customFormat="false" ht="21" hidden="false" customHeight="true" outlineLevel="0" collapsed="false">
      <c r="A300" s="8" t="n">
        <v>298</v>
      </c>
      <c r="B300" s="42" t="s">
        <v>649</v>
      </c>
      <c r="C300" s="21" t="s">
        <v>664</v>
      </c>
      <c r="D300" s="42" t="s">
        <v>11</v>
      </c>
      <c r="E300" s="17" t="s">
        <v>665</v>
      </c>
      <c r="F300" s="29"/>
      <c r="G300" s="41" t="s">
        <v>657</v>
      </c>
      <c r="H300" s="5" t="s">
        <v>14</v>
      </c>
    </row>
    <row r="301" customFormat="false" ht="21" hidden="false" customHeight="true" outlineLevel="0" collapsed="false">
      <c r="A301" s="8" t="n">
        <v>299</v>
      </c>
      <c r="B301" s="22" t="s">
        <v>649</v>
      </c>
      <c r="C301" s="23" t="s">
        <v>666</v>
      </c>
      <c r="D301" s="22" t="s">
        <v>11</v>
      </c>
      <c r="E301" s="22" t="s">
        <v>667</v>
      </c>
      <c r="F301" s="29"/>
      <c r="G301" s="23" t="s">
        <v>652</v>
      </c>
      <c r="H301" s="5" t="s">
        <v>14</v>
      </c>
    </row>
    <row r="302" customFormat="false" ht="21" hidden="false" customHeight="true" outlineLevel="0" collapsed="false">
      <c r="A302" s="8" t="n">
        <v>300</v>
      </c>
      <c r="B302" s="89" t="s">
        <v>649</v>
      </c>
      <c r="C302" s="90" t="s">
        <v>668</v>
      </c>
      <c r="D302" s="89" t="s">
        <v>11</v>
      </c>
      <c r="E302" s="89" t="s">
        <v>669</v>
      </c>
      <c r="F302" s="29"/>
      <c r="G302" s="90" t="s">
        <v>603</v>
      </c>
      <c r="H302" s="5" t="s">
        <v>14</v>
      </c>
    </row>
    <row r="303" customFormat="false" ht="21" hidden="false" customHeight="true" outlineLevel="0" collapsed="false">
      <c r="A303" s="8" t="n">
        <v>301</v>
      </c>
      <c r="B303" s="22" t="s">
        <v>649</v>
      </c>
      <c r="C303" s="23" t="s">
        <v>670</v>
      </c>
      <c r="D303" s="22" t="s">
        <v>11</v>
      </c>
      <c r="E303" s="22" t="s">
        <v>671</v>
      </c>
      <c r="F303" s="29"/>
      <c r="G303" s="23" t="s">
        <v>652</v>
      </c>
      <c r="H303" s="5" t="s">
        <v>14</v>
      </c>
    </row>
    <row r="304" customFormat="false" ht="21" hidden="false" customHeight="true" outlineLevel="0" collapsed="false">
      <c r="A304" s="8" t="n">
        <v>302</v>
      </c>
      <c r="B304" s="42" t="s">
        <v>649</v>
      </c>
      <c r="C304" s="41" t="s">
        <v>672</v>
      </c>
      <c r="D304" s="42" t="s">
        <v>11</v>
      </c>
      <c r="E304" s="42" t="s">
        <v>673</v>
      </c>
      <c r="F304" s="29"/>
      <c r="G304" s="41" t="s">
        <v>657</v>
      </c>
      <c r="H304" s="5" t="s">
        <v>52</v>
      </c>
    </row>
    <row r="305" customFormat="false" ht="21" hidden="false" customHeight="true" outlineLevel="0" collapsed="false">
      <c r="A305" s="8" t="n">
        <v>303</v>
      </c>
      <c r="B305" s="22" t="s">
        <v>649</v>
      </c>
      <c r="C305" s="23" t="s">
        <v>674</v>
      </c>
      <c r="D305" s="22" t="s">
        <v>11</v>
      </c>
      <c r="E305" s="22" t="s">
        <v>675</v>
      </c>
      <c r="F305" s="29"/>
      <c r="G305" s="23" t="s">
        <v>652</v>
      </c>
      <c r="H305" s="5" t="s">
        <v>52</v>
      </c>
    </row>
    <row r="306" customFormat="false" ht="21" hidden="false" customHeight="true" outlineLevel="0" collapsed="false">
      <c r="A306" s="8" t="n">
        <v>304</v>
      </c>
      <c r="B306" s="22" t="s">
        <v>649</v>
      </c>
      <c r="C306" s="23" t="s">
        <v>676</v>
      </c>
      <c r="D306" s="22" t="s">
        <v>11</v>
      </c>
      <c r="E306" s="22" t="s">
        <v>677</v>
      </c>
      <c r="F306" s="29"/>
      <c r="G306" s="23" t="s">
        <v>652</v>
      </c>
      <c r="H306" s="5" t="s">
        <v>52</v>
      </c>
    </row>
    <row r="307" customFormat="false" ht="21" hidden="false" customHeight="true" outlineLevel="0" collapsed="false">
      <c r="A307" s="8" t="n">
        <v>305</v>
      </c>
      <c r="B307" s="42" t="s">
        <v>649</v>
      </c>
      <c r="C307" s="21" t="s">
        <v>678</v>
      </c>
      <c r="D307" s="42" t="s">
        <v>11</v>
      </c>
      <c r="E307" s="17" t="s">
        <v>679</v>
      </c>
      <c r="F307" s="29"/>
      <c r="G307" s="41" t="s">
        <v>657</v>
      </c>
      <c r="H307" s="5" t="s">
        <v>52</v>
      </c>
    </row>
    <row r="308" customFormat="false" ht="21" hidden="false" customHeight="true" outlineLevel="0" collapsed="false">
      <c r="A308" s="8" t="n">
        <v>306</v>
      </c>
      <c r="B308" s="17" t="s">
        <v>649</v>
      </c>
      <c r="C308" s="21" t="s">
        <v>680</v>
      </c>
      <c r="D308" s="17" t="s">
        <v>11</v>
      </c>
      <c r="E308" s="17" t="s">
        <v>681</v>
      </c>
      <c r="F308" s="29"/>
      <c r="G308" s="41" t="s">
        <v>657</v>
      </c>
      <c r="H308" s="5" t="s">
        <v>52</v>
      </c>
    </row>
    <row r="309" customFormat="false" ht="21" hidden="false" customHeight="true" outlineLevel="0" collapsed="false">
      <c r="A309" s="8" t="n">
        <v>307</v>
      </c>
      <c r="B309" s="42" t="s">
        <v>649</v>
      </c>
      <c r="C309" s="21" t="s">
        <v>682</v>
      </c>
      <c r="D309" s="42" t="s">
        <v>11</v>
      </c>
      <c r="E309" s="42" t="s">
        <v>683</v>
      </c>
      <c r="F309" s="29"/>
      <c r="G309" s="41" t="s">
        <v>657</v>
      </c>
      <c r="H309" s="5" t="s">
        <v>52</v>
      </c>
    </row>
    <row r="310" customFormat="false" ht="21" hidden="false" customHeight="true" outlineLevel="0" collapsed="false">
      <c r="A310" s="8" t="n">
        <v>308</v>
      </c>
      <c r="B310" s="22" t="s">
        <v>649</v>
      </c>
      <c r="C310" s="23" t="s">
        <v>684</v>
      </c>
      <c r="D310" s="22" t="s">
        <v>11</v>
      </c>
      <c r="E310" s="22" t="s">
        <v>685</v>
      </c>
      <c r="F310" s="29"/>
      <c r="G310" s="23" t="s">
        <v>652</v>
      </c>
      <c r="H310" s="5" t="s">
        <v>52</v>
      </c>
    </row>
    <row r="311" customFormat="false" ht="21" hidden="false" customHeight="true" outlineLevel="0" collapsed="false">
      <c r="A311" s="8" t="n">
        <v>309</v>
      </c>
      <c r="B311" s="22" t="s">
        <v>649</v>
      </c>
      <c r="C311" s="23" t="s">
        <v>686</v>
      </c>
      <c r="D311" s="22" t="s">
        <v>11</v>
      </c>
      <c r="E311" s="22" t="s">
        <v>687</v>
      </c>
      <c r="F311" s="29"/>
      <c r="G311" s="23" t="s">
        <v>652</v>
      </c>
      <c r="H311" s="5" t="s">
        <v>52</v>
      </c>
    </row>
    <row r="312" customFormat="false" ht="21" hidden="false" customHeight="true" outlineLevel="0" collapsed="false">
      <c r="A312" s="8" t="n">
        <v>310</v>
      </c>
      <c r="B312" s="89" t="s">
        <v>649</v>
      </c>
      <c r="C312" s="91" t="s">
        <v>688</v>
      </c>
      <c r="D312" s="89" t="s">
        <v>11</v>
      </c>
      <c r="E312" s="89" t="s">
        <v>689</v>
      </c>
      <c r="F312" s="29"/>
      <c r="G312" s="90" t="s">
        <v>603</v>
      </c>
      <c r="H312" s="5" t="s">
        <v>52</v>
      </c>
    </row>
    <row r="313" s="26" customFormat="true" ht="21" hidden="false" customHeight="true" outlineLevel="0" collapsed="false">
      <c r="A313" s="8" t="n">
        <v>311</v>
      </c>
      <c r="B313" s="42" t="s">
        <v>649</v>
      </c>
      <c r="C313" s="41" t="s">
        <v>690</v>
      </c>
      <c r="D313" s="42" t="s">
        <v>11</v>
      </c>
      <c r="E313" s="42" t="s">
        <v>691</v>
      </c>
      <c r="F313" s="92"/>
      <c r="G313" s="41" t="s">
        <v>657</v>
      </c>
      <c r="H313" s="93" t="s">
        <v>52</v>
      </c>
      <c r="I313" s="0"/>
    </row>
    <row r="314" customFormat="false" ht="21" hidden="false" customHeight="true" outlineLevel="0" collapsed="false">
      <c r="A314" s="8" t="n">
        <v>312</v>
      </c>
      <c r="B314" s="42" t="s">
        <v>649</v>
      </c>
      <c r="C314" s="41" t="s">
        <v>692</v>
      </c>
      <c r="D314" s="42" t="s">
        <v>11</v>
      </c>
      <c r="E314" s="42" t="s">
        <v>693</v>
      </c>
      <c r="F314" s="29"/>
      <c r="G314" s="41" t="s">
        <v>657</v>
      </c>
      <c r="H314" s="5" t="s">
        <v>52</v>
      </c>
    </row>
    <row r="315" customFormat="false" ht="21" hidden="false" customHeight="true" outlineLevel="0" collapsed="false">
      <c r="A315" s="8" t="n">
        <v>313</v>
      </c>
      <c r="B315" s="89" t="s">
        <v>649</v>
      </c>
      <c r="C315" s="43" t="s">
        <v>694</v>
      </c>
      <c r="D315" s="89" t="s">
        <v>11</v>
      </c>
      <c r="E315" s="89" t="s">
        <v>695</v>
      </c>
      <c r="F315" s="29"/>
      <c r="G315" s="90" t="s">
        <v>603</v>
      </c>
      <c r="H315" s="5" t="s">
        <v>52</v>
      </c>
    </row>
    <row r="316" customFormat="false" ht="21" hidden="false" customHeight="true" outlineLevel="0" collapsed="false">
      <c r="A316" s="8" t="n">
        <v>314</v>
      </c>
      <c r="B316" s="22" t="s">
        <v>649</v>
      </c>
      <c r="C316" s="23" t="s">
        <v>696</v>
      </c>
      <c r="D316" s="22" t="s">
        <v>11</v>
      </c>
      <c r="E316" s="22" t="s">
        <v>697</v>
      </c>
      <c r="F316" s="29"/>
      <c r="G316" s="23" t="s">
        <v>652</v>
      </c>
      <c r="H316" s="5" t="s">
        <v>96</v>
      </c>
    </row>
    <row r="317" customFormat="false" ht="21" hidden="false" customHeight="true" outlineLevel="0" collapsed="false">
      <c r="A317" s="8" t="n">
        <v>315</v>
      </c>
      <c r="B317" s="89" t="s">
        <v>649</v>
      </c>
      <c r="C317" s="90" t="s">
        <v>698</v>
      </c>
      <c r="D317" s="89" t="s">
        <v>11</v>
      </c>
      <c r="E317" s="89" t="s">
        <v>699</v>
      </c>
      <c r="F317" s="29"/>
      <c r="G317" s="90" t="s">
        <v>603</v>
      </c>
      <c r="H317" s="5" t="s">
        <v>96</v>
      </c>
    </row>
    <row r="318" customFormat="false" ht="21" hidden="false" customHeight="true" outlineLevel="0" collapsed="false">
      <c r="A318" s="8" t="n">
        <v>316</v>
      </c>
      <c r="B318" s="22" t="s">
        <v>649</v>
      </c>
      <c r="C318" s="23" t="s">
        <v>700</v>
      </c>
      <c r="D318" s="22" t="s">
        <v>11</v>
      </c>
      <c r="E318" s="22" t="s">
        <v>701</v>
      </c>
      <c r="F318" s="29"/>
      <c r="G318" s="23" t="s">
        <v>652</v>
      </c>
      <c r="H318" s="5" t="s">
        <v>96</v>
      </c>
    </row>
    <row r="319" customFormat="false" ht="21" hidden="false" customHeight="true" outlineLevel="0" collapsed="false">
      <c r="A319" s="8" t="n">
        <v>317</v>
      </c>
      <c r="B319" s="22" t="s">
        <v>649</v>
      </c>
      <c r="C319" s="23" t="s">
        <v>702</v>
      </c>
      <c r="D319" s="22" t="s">
        <v>11</v>
      </c>
      <c r="E319" s="22" t="s">
        <v>703</v>
      </c>
      <c r="F319" s="29"/>
      <c r="G319" s="23" t="s">
        <v>652</v>
      </c>
      <c r="H319" s="5" t="s">
        <v>96</v>
      </c>
    </row>
    <row r="320" customFormat="false" ht="21" hidden="false" customHeight="true" outlineLevel="0" collapsed="false">
      <c r="A320" s="8" t="n">
        <v>318</v>
      </c>
      <c r="B320" s="22" t="s">
        <v>649</v>
      </c>
      <c r="C320" s="23" t="s">
        <v>704</v>
      </c>
      <c r="D320" s="22" t="s">
        <v>11</v>
      </c>
      <c r="E320" s="22" t="s">
        <v>705</v>
      </c>
      <c r="F320" s="29"/>
      <c r="G320" s="23" t="s">
        <v>652</v>
      </c>
      <c r="H320" s="5" t="s">
        <v>96</v>
      </c>
    </row>
    <row r="321" customFormat="false" ht="21" hidden="false" customHeight="true" outlineLevel="0" collapsed="false">
      <c r="A321" s="8" t="n">
        <v>319</v>
      </c>
      <c r="B321" s="22" t="s">
        <v>649</v>
      </c>
      <c r="C321" s="23" t="s">
        <v>706</v>
      </c>
      <c r="D321" s="22" t="s">
        <v>11</v>
      </c>
      <c r="E321" s="22" t="s">
        <v>707</v>
      </c>
      <c r="F321" s="29"/>
      <c r="G321" s="23" t="s">
        <v>652</v>
      </c>
      <c r="H321" s="5" t="s">
        <v>96</v>
      </c>
    </row>
    <row r="322" customFormat="false" ht="21" hidden="false" customHeight="true" outlineLevel="0" collapsed="false">
      <c r="A322" s="8" t="n">
        <v>320</v>
      </c>
      <c r="B322" s="22" t="s">
        <v>649</v>
      </c>
      <c r="C322" s="23" t="s">
        <v>708</v>
      </c>
      <c r="D322" s="22" t="s">
        <v>11</v>
      </c>
      <c r="E322" s="22" t="s">
        <v>709</v>
      </c>
      <c r="F322" s="29"/>
      <c r="G322" s="23" t="s">
        <v>652</v>
      </c>
      <c r="H322" s="5" t="s">
        <v>96</v>
      </c>
    </row>
    <row r="323" customFormat="false" ht="21" hidden="false" customHeight="true" outlineLevel="0" collapsed="false">
      <c r="A323" s="8" t="n">
        <v>321</v>
      </c>
      <c r="B323" s="22" t="s">
        <v>649</v>
      </c>
      <c r="C323" s="23" t="s">
        <v>710</v>
      </c>
      <c r="D323" s="22" t="s">
        <v>11</v>
      </c>
      <c r="E323" s="22" t="s">
        <v>711</v>
      </c>
      <c r="F323" s="29"/>
      <c r="G323" s="23" t="s">
        <v>652</v>
      </c>
      <c r="H323" s="5" t="s">
        <v>96</v>
      </c>
    </row>
    <row r="324" customFormat="false" ht="21" hidden="false" customHeight="true" outlineLevel="0" collapsed="false">
      <c r="A324" s="8" t="n">
        <v>322</v>
      </c>
      <c r="B324" s="42" t="s">
        <v>649</v>
      </c>
      <c r="C324" s="19" t="s">
        <v>712</v>
      </c>
      <c r="D324" s="42" t="s">
        <v>11</v>
      </c>
      <c r="E324" s="42" t="s">
        <v>713</v>
      </c>
      <c r="F324" s="29"/>
      <c r="G324" s="41" t="s">
        <v>657</v>
      </c>
      <c r="H324" s="5" t="s">
        <v>96</v>
      </c>
    </row>
    <row r="325" customFormat="false" ht="21" hidden="false" customHeight="true" outlineLevel="0" collapsed="false">
      <c r="A325" s="8" t="n">
        <v>323</v>
      </c>
      <c r="B325" s="17" t="s">
        <v>649</v>
      </c>
      <c r="C325" s="21" t="s">
        <v>714</v>
      </c>
      <c r="D325" s="42" t="s">
        <v>11</v>
      </c>
      <c r="E325" s="17" t="s">
        <v>715</v>
      </c>
      <c r="F325" s="29"/>
      <c r="G325" s="41" t="s">
        <v>657</v>
      </c>
      <c r="H325" s="5" t="s">
        <v>96</v>
      </c>
    </row>
    <row r="326" customFormat="false" ht="21" hidden="false" customHeight="true" outlineLevel="0" collapsed="false">
      <c r="A326" s="8" t="n">
        <v>324</v>
      </c>
      <c r="B326" s="89" t="s">
        <v>649</v>
      </c>
      <c r="C326" s="90" t="s">
        <v>716</v>
      </c>
      <c r="D326" s="89" t="s">
        <v>11</v>
      </c>
      <c r="E326" s="89" t="s">
        <v>717</v>
      </c>
      <c r="F326" s="29"/>
      <c r="G326" s="90" t="s">
        <v>603</v>
      </c>
      <c r="H326" s="5" t="s">
        <v>96</v>
      </c>
    </row>
    <row r="327" customFormat="false" ht="21" hidden="false" customHeight="true" outlineLevel="0" collapsed="false">
      <c r="A327" s="8" t="n">
        <v>325</v>
      </c>
      <c r="B327" s="22" t="s">
        <v>649</v>
      </c>
      <c r="C327" s="23" t="s">
        <v>718</v>
      </c>
      <c r="D327" s="22" t="s">
        <v>11</v>
      </c>
      <c r="E327" s="22" t="s">
        <v>719</v>
      </c>
      <c r="F327" s="29"/>
      <c r="G327" s="23" t="s">
        <v>652</v>
      </c>
      <c r="H327" s="5" t="s">
        <v>96</v>
      </c>
    </row>
    <row r="328" customFormat="false" ht="21" hidden="false" customHeight="true" outlineLevel="0" collapsed="false">
      <c r="A328" s="8" t="n">
        <v>326</v>
      </c>
      <c r="B328" s="13" t="s">
        <v>720</v>
      </c>
      <c r="C328" s="11" t="s">
        <v>721</v>
      </c>
      <c r="D328" s="9" t="s">
        <v>11</v>
      </c>
      <c r="E328" s="9" t="s">
        <v>722</v>
      </c>
      <c r="F328" s="94"/>
      <c r="G328" s="11" t="s">
        <v>723</v>
      </c>
      <c r="H328" s="5" t="s">
        <v>14</v>
      </c>
    </row>
    <row r="329" customFormat="false" ht="21" hidden="false" customHeight="true" outlineLevel="0" collapsed="false">
      <c r="A329" s="8" t="n">
        <v>327</v>
      </c>
      <c r="B329" s="13" t="s">
        <v>720</v>
      </c>
      <c r="C329" s="11" t="s">
        <v>724</v>
      </c>
      <c r="D329" s="9" t="s">
        <v>11</v>
      </c>
      <c r="E329" s="9" t="s">
        <v>725</v>
      </c>
      <c r="F329" s="94"/>
      <c r="G329" s="11" t="s">
        <v>723</v>
      </c>
      <c r="H329" s="5" t="s">
        <v>14</v>
      </c>
    </row>
    <row r="330" customFormat="false" ht="21" hidden="false" customHeight="true" outlineLevel="0" collapsed="false">
      <c r="A330" s="8" t="n">
        <v>328</v>
      </c>
      <c r="B330" s="9" t="s">
        <v>726</v>
      </c>
      <c r="C330" s="10" t="s">
        <v>727</v>
      </c>
      <c r="D330" s="9" t="s">
        <v>11</v>
      </c>
      <c r="E330" s="9" t="s">
        <v>728</v>
      </c>
      <c r="F330" s="94"/>
      <c r="G330" s="11" t="s">
        <v>17</v>
      </c>
      <c r="H330" s="5" t="s">
        <v>14</v>
      </c>
    </row>
    <row r="331" customFormat="false" ht="21" hidden="false" customHeight="true" outlineLevel="0" collapsed="false">
      <c r="A331" s="8" t="n">
        <v>329</v>
      </c>
      <c r="B331" s="13" t="s">
        <v>720</v>
      </c>
      <c r="C331" s="11" t="s">
        <v>729</v>
      </c>
      <c r="D331" s="9" t="s">
        <v>11</v>
      </c>
      <c r="E331" s="9" t="s">
        <v>730</v>
      </c>
      <c r="F331" s="94"/>
      <c r="G331" s="11" t="s">
        <v>723</v>
      </c>
      <c r="H331" s="5" t="s">
        <v>14</v>
      </c>
    </row>
    <row r="332" customFormat="false" ht="21" hidden="false" customHeight="true" outlineLevel="0" collapsed="false">
      <c r="A332" s="8" t="n">
        <v>330</v>
      </c>
      <c r="B332" s="13" t="s">
        <v>720</v>
      </c>
      <c r="C332" s="11" t="s">
        <v>731</v>
      </c>
      <c r="D332" s="9" t="s">
        <v>11</v>
      </c>
      <c r="E332" s="9" t="s">
        <v>732</v>
      </c>
      <c r="F332" s="94"/>
      <c r="G332" s="11" t="s">
        <v>723</v>
      </c>
      <c r="H332" s="5" t="s">
        <v>52</v>
      </c>
    </row>
    <row r="333" customFormat="false" ht="21" hidden="false" customHeight="true" outlineLevel="0" collapsed="false">
      <c r="A333" s="8" t="n">
        <v>331</v>
      </c>
      <c r="B333" s="13" t="s">
        <v>720</v>
      </c>
      <c r="C333" s="11" t="s">
        <v>733</v>
      </c>
      <c r="D333" s="9" t="s">
        <v>11</v>
      </c>
      <c r="E333" s="9" t="s">
        <v>734</v>
      </c>
      <c r="F333" s="94"/>
      <c r="G333" s="11" t="s">
        <v>723</v>
      </c>
      <c r="H333" s="5" t="s">
        <v>52</v>
      </c>
    </row>
    <row r="334" customFormat="false" ht="21" hidden="false" customHeight="true" outlineLevel="0" collapsed="false">
      <c r="A334" s="8" t="n">
        <v>332</v>
      </c>
      <c r="B334" s="13" t="s">
        <v>720</v>
      </c>
      <c r="C334" s="11" t="s">
        <v>735</v>
      </c>
      <c r="D334" s="9" t="s">
        <v>11</v>
      </c>
      <c r="E334" s="9" t="s">
        <v>736</v>
      </c>
      <c r="F334" s="94"/>
      <c r="G334" s="11" t="s">
        <v>723</v>
      </c>
      <c r="H334" s="5" t="s">
        <v>52</v>
      </c>
    </row>
    <row r="335" customFormat="false" ht="21" hidden="false" customHeight="true" outlineLevel="0" collapsed="false">
      <c r="A335" s="8" t="n">
        <v>333</v>
      </c>
      <c r="B335" s="13" t="s">
        <v>720</v>
      </c>
      <c r="C335" s="10" t="s">
        <v>737</v>
      </c>
      <c r="D335" s="9" t="s">
        <v>11</v>
      </c>
      <c r="E335" s="9" t="s">
        <v>738</v>
      </c>
      <c r="F335" s="94"/>
      <c r="G335" s="11" t="s">
        <v>723</v>
      </c>
      <c r="H335" s="5" t="s">
        <v>52</v>
      </c>
    </row>
    <row r="336" customFormat="false" ht="21" hidden="false" customHeight="true" outlineLevel="0" collapsed="false">
      <c r="A336" s="8" t="n">
        <v>334</v>
      </c>
      <c r="B336" s="13" t="s">
        <v>720</v>
      </c>
      <c r="C336" s="11" t="s">
        <v>739</v>
      </c>
      <c r="D336" s="9" t="s">
        <v>11</v>
      </c>
      <c r="E336" s="9" t="s">
        <v>740</v>
      </c>
      <c r="F336" s="94"/>
      <c r="G336" s="11" t="s">
        <v>723</v>
      </c>
      <c r="H336" s="5" t="s">
        <v>52</v>
      </c>
    </row>
    <row r="337" customFormat="false" ht="21" hidden="false" customHeight="true" outlineLevel="0" collapsed="false">
      <c r="A337" s="8" t="n">
        <v>335</v>
      </c>
      <c r="B337" s="13" t="s">
        <v>720</v>
      </c>
      <c r="C337" s="11" t="s">
        <v>741</v>
      </c>
      <c r="D337" s="9" t="s">
        <v>11</v>
      </c>
      <c r="E337" s="9" t="s">
        <v>742</v>
      </c>
      <c r="F337" s="94"/>
      <c r="G337" s="11" t="s">
        <v>723</v>
      </c>
      <c r="H337" s="5" t="s">
        <v>52</v>
      </c>
    </row>
    <row r="338" customFormat="false" ht="21" hidden="false" customHeight="true" outlineLevel="0" collapsed="false">
      <c r="A338" s="8" t="n">
        <v>336</v>
      </c>
      <c r="B338" s="9" t="s">
        <v>726</v>
      </c>
      <c r="C338" s="11" t="s">
        <v>743</v>
      </c>
      <c r="D338" s="9" t="s">
        <v>11</v>
      </c>
      <c r="E338" s="13" t="s">
        <v>744</v>
      </c>
      <c r="F338" s="94"/>
      <c r="G338" s="10" t="s">
        <v>31</v>
      </c>
      <c r="H338" s="5" t="s">
        <v>96</v>
      </c>
    </row>
    <row r="339" customFormat="false" ht="21" hidden="false" customHeight="true" outlineLevel="0" collapsed="false">
      <c r="A339" s="8" t="n">
        <v>337</v>
      </c>
      <c r="B339" s="9" t="s">
        <v>726</v>
      </c>
      <c r="C339" s="10" t="s">
        <v>745</v>
      </c>
      <c r="D339" s="9" t="s">
        <v>11</v>
      </c>
      <c r="E339" s="9" t="s">
        <v>746</v>
      </c>
      <c r="F339" s="94"/>
      <c r="G339" s="11" t="s">
        <v>17</v>
      </c>
      <c r="H339" s="5" t="s">
        <v>96</v>
      </c>
    </row>
    <row r="340" customFormat="false" ht="21" hidden="false" customHeight="true" outlineLevel="0" collapsed="false">
      <c r="A340" s="8" t="n">
        <v>338</v>
      </c>
      <c r="B340" s="13" t="s">
        <v>720</v>
      </c>
      <c r="C340" s="11" t="s">
        <v>747</v>
      </c>
      <c r="D340" s="9" t="s">
        <v>11</v>
      </c>
      <c r="E340" s="9" t="s">
        <v>748</v>
      </c>
      <c r="F340" s="94"/>
      <c r="G340" s="11" t="s">
        <v>723</v>
      </c>
      <c r="H340" s="5" t="s">
        <v>96</v>
      </c>
    </row>
    <row r="341" customFormat="false" ht="21" hidden="false" customHeight="true" outlineLevel="0" collapsed="false">
      <c r="A341" s="8" t="n">
        <v>339</v>
      </c>
      <c r="B341" s="9" t="s">
        <v>726</v>
      </c>
      <c r="C341" s="10" t="s">
        <v>749</v>
      </c>
      <c r="D341" s="9" t="s">
        <v>11</v>
      </c>
      <c r="E341" s="9" t="s">
        <v>750</v>
      </c>
      <c r="F341" s="94"/>
      <c r="G341" s="11" t="s">
        <v>388</v>
      </c>
      <c r="H341" s="5" t="s">
        <v>96</v>
      </c>
    </row>
    <row r="342" customFormat="false" ht="21" hidden="false" customHeight="true" outlineLevel="0" collapsed="false">
      <c r="A342" s="8" t="n">
        <v>340</v>
      </c>
      <c r="B342" s="13" t="s">
        <v>720</v>
      </c>
      <c r="C342" s="11" t="s">
        <v>751</v>
      </c>
      <c r="D342" s="9" t="s">
        <v>11</v>
      </c>
      <c r="E342" s="9" t="s">
        <v>752</v>
      </c>
      <c r="F342" s="94"/>
      <c r="G342" s="11" t="s">
        <v>723</v>
      </c>
      <c r="H342" s="5" t="s">
        <v>96</v>
      </c>
    </row>
    <row r="343" customFormat="false" ht="21" hidden="false" customHeight="true" outlineLevel="0" collapsed="false">
      <c r="A343" s="8" t="n">
        <v>341</v>
      </c>
      <c r="B343" s="9" t="s">
        <v>726</v>
      </c>
      <c r="C343" s="11" t="s">
        <v>753</v>
      </c>
      <c r="D343" s="9" t="s">
        <v>11</v>
      </c>
      <c r="E343" s="9" t="s">
        <v>754</v>
      </c>
      <c r="F343" s="94"/>
      <c r="G343" s="11" t="s">
        <v>162</v>
      </c>
      <c r="H343" s="5" t="s">
        <v>96</v>
      </c>
    </row>
    <row r="344" customFormat="false" ht="21" hidden="false" customHeight="true" outlineLevel="0" collapsed="false">
      <c r="A344" s="8" t="n">
        <v>342</v>
      </c>
      <c r="B344" s="13" t="s">
        <v>755</v>
      </c>
      <c r="C344" s="10" t="s">
        <v>756</v>
      </c>
      <c r="D344" s="9" t="s">
        <v>11</v>
      </c>
      <c r="E344" s="13" t="s">
        <v>757</v>
      </c>
      <c r="F344" s="94"/>
      <c r="G344" s="10" t="s">
        <v>28</v>
      </c>
      <c r="H344" s="5" t="s">
        <v>14</v>
      </c>
    </row>
    <row r="345" customFormat="false" ht="21" hidden="false" customHeight="true" outlineLevel="0" collapsed="false">
      <c r="A345" s="8" t="n">
        <v>343</v>
      </c>
      <c r="B345" s="13" t="s">
        <v>755</v>
      </c>
      <c r="C345" s="10" t="s">
        <v>758</v>
      </c>
      <c r="D345" s="9" t="s">
        <v>11</v>
      </c>
      <c r="E345" s="9" t="s">
        <v>759</v>
      </c>
      <c r="F345" s="94"/>
      <c r="G345" s="10" t="s">
        <v>760</v>
      </c>
      <c r="H345" s="5" t="s">
        <v>14</v>
      </c>
    </row>
    <row r="346" customFormat="false" ht="21" hidden="false" customHeight="true" outlineLevel="0" collapsed="false">
      <c r="A346" s="8" t="n">
        <v>344</v>
      </c>
      <c r="B346" s="13" t="s">
        <v>755</v>
      </c>
      <c r="C346" s="11" t="s">
        <v>761</v>
      </c>
      <c r="D346" s="9" t="s">
        <v>11</v>
      </c>
      <c r="E346" s="9" t="s">
        <v>762</v>
      </c>
      <c r="F346" s="94"/>
      <c r="G346" s="10" t="s">
        <v>760</v>
      </c>
      <c r="H346" s="5" t="s">
        <v>14</v>
      </c>
    </row>
    <row r="347" customFormat="false" ht="21" hidden="false" customHeight="true" outlineLevel="0" collapsed="false">
      <c r="A347" s="8" t="n">
        <v>345</v>
      </c>
      <c r="B347" s="13" t="s">
        <v>755</v>
      </c>
      <c r="C347" s="10" t="s">
        <v>763</v>
      </c>
      <c r="D347" s="13" t="s">
        <v>11</v>
      </c>
      <c r="E347" s="13" t="s">
        <v>764</v>
      </c>
      <c r="F347" s="94"/>
      <c r="G347" s="10" t="s">
        <v>765</v>
      </c>
      <c r="H347" s="5" t="s">
        <v>14</v>
      </c>
    </row>
    <row r="348" customFormat="false" ht="21" hidden="false" customHeight="true" outlineLevel="0" collapsed="false">
      <c r="A348" s="8" t="n">
        <v>346</v>
      </c>
      <c r="B348" s="13" t="s">
        <v>755</v>
      </c>
      <c r="C348" s="10" t="s">
        <v>766</v>
      </c>
      <c r="D348" s="13" t="s">
        <v>11</v>
      </c>
      <c r="E348" s="13" t="s">
        <v>767</v>
      </c>
      <c r="F348" s="94"/>
      <c r="G348" s="10" t="s">
        <v>768</v>
      </c>
      <c r="H348" s="5" t="s">
        <v>14</v>
      </c>
    </row>
    <row r="349" customFormat="false" ht="21" hidden="false" customHeight="true" outlineLevel="0" collapsed="false">
      <c r="A349" s="8" t="n">
        <v>347</v>
      </c>
      <c r="B349" s="13" t="s">
        <v>755</v>
      </c>
      <c r="C349" s="10" t="s">
        <v>769</v>
      </c>
      <c r="D349" s="13" t="s">
        <v>11</v>
      </c>
      <c r="E349" s="13" t="s">
        <v>770</v>
      </c>
      <c r="F349" s="94"/>
      <c r="G349" s="10" t="s">
        <v>771</v>
      </c>
      <c r="H349" s="5" t="s">
        <v>14</v>
      </c>
    </row>
    <row r="350" customFormat="false" ht="21" hidden="false" customHeight="true" outlineLevel="0" collapsed="false">
      <c r="A350" s="8" t="n">
        <v>348</v>
      </c>
      <c r="B350" s="13" t="s">
        <v>755</v>
      </c>
      <c r="C350" s="10" t="s">
        <v>772</v>
      </c>
      <c r="D350" s="13" t="s">
        <v>11</v>
      </c>
      <c r="E350" s="13" t="s">
        <v>773</v>
      </c>
      <c r="F350" s="94"/>
      <c r="G350" s="10" t="s">
        <v>765</v>
      </c>
      <c r="H350" s="5" t="s">
        <v>14</v>
      </c>
    </row>
    <row r="351" customFormat="false" ht="21" hidden="false" customHeight="true" outlineLevel="0" collapsed="false">
      <c r="A351" s="8" t="n">
        <v>349</v>
      </c>
      <c r="B351" s="13" t="s">
        <v>755</v>
      </c>
      <c r="C351" s="10" t="s">
        <v>774</v>
      </c>
      <c r="D351" s="13" t="s">
        <v>11</v>
      </c>
      <c r="E351" s="13" t="s">
        <v>775</v>
      </c>
      <c r="F351" s="94"/>
      <c r="G351" s="10" t="s">
        <v>771</v>
      </c>
      <c r="H351" s="5" t="s">
        <v>52</v>
      </c>
    </row>
    <row r="352" customFormat="false" ht="21" hidden="false" customHeight="true" outlineLevel="0" collapsed="false">
      <c r="A352" s="8" t="n">
        <v>350</v>
      </c>
      <c r="B352" s="13" t="s">
        <v>755</v>
      </c>
      <c r="C352" s="11" t="s">
        <v>776</v>
      </c>
      <c r="D352" s="13" t="s">
        <v>11</v>
      </c>
      <c r="E352" s="9" t="s">
        <v>777</v>
      </c>
      <c r="F352" s="94"/>
      <c r="G352" s="10" t="s">
        <v>771</v>
      </c>
      <c r="H352" s="5" t="s">
        <v>52</v>
      </c>
    </row>
    <row r="353" customFormat="false" ht="21" hidden="false" customHeight="true" outlineLevel="0" collapsed="false">
      <c r="A353" s="8" t="n">
        <v>351</v>
      </c>
      <c r="B353" s="13" t="s">
        <v>755</v>
      </c>
      <c r="C353" s="95" t="s">
        <v>778</v>
      </c>
      <c r="D353" s="9" t="s">
        <v>11</v>
      </c>
      <c r="E353" s="9" t="s">
        <v>779</v>
      </c>
      <c r="F353" s="94"/>
      <c r="G353" s="10" t="s">
        <v>760</v>
      </c>
      <c r="H353" s="5" t="s">
        <v>52</v>
      </c>
    </row>
    <row r="354" customFormat="false" ht="21" hidden="false" customHeight="true" outlineLevel="0" collapsed="false">
      <c r="A354" s="8" t="n">
        <v>352</v>
      </c>
      <c r="B354" s="13" t="s">
        <v>755</v>
      </c>
      <c r="C354" s="10" t="s">
        <v>780</v>
      </c>
      <c r="D354" s="13" t="s">
        <v>11</v>
      </c>
      <c r="E354" s="13" t="s">
        <v>781</v>
      </c>
      <c r="F354" s="94"/>
      <c r="G354" s="10" t="s">
        <v>782</v>
      </c>
      <c r="H354" s="5" t="s">
        <v>52</v>
      </c>
    </row>
    <row r="355" customFormat="false" ht="21" hidden="false" customHeight="true" outlineLevel="0" collapsed="false">
      <c r="A355" s="8" t="n">
        <v>353</v>
      </c>
      <c r="B355" s="13" t="s">
        <v>755</v>
      </c>
      <c r="C355" s="10" t="s">
        <v>783</v>
      </c>
      <c r="D355" s="13" t="s">
        <v>11</v>
      </c>
      <c r="E355" s="13" t="s">
        <v>784</v>
      </c>
      <c r="F355" s="94"/>
      <c r="G355" s="10" t="s">
        <v>765</v>
      </c>
      <c r="H355" s="5" t="s">
        <v>52</v>
      </c>
    </row>
    <row r="356" customFormat="false" ht="21" hidden="false" customHeight="true" outlineLevel="0" collapsed="false">
      <c r="A356" s="8" t="n">
        <v>354</v>
      </c>
      <c r="B356" s="13" t="s">
        <v>755</v>
      </c>
      <c r="C356" s="10" t="s">
        <v>785</v>
      </c>
      <c r="D356" s="13" t="s">
        <v>11</v>
      </c>
      <c r="E356" s="13" t="s">
        <v>786</v>
      </c>
      <c r="F356" s="94"/>
      <c r="G356" s="10" t="s">
        <v>771</v>
      </c>
      <c r="H356" s="5" t="s">
        <v>52</v>
      </c>
    </row>
    <row r="357" customFormat="false" ht="21" hidden="false" customHeight="true" outlineLevel="0" collapsed="false">
      <c r="A357" s="8" t="n">
        <v>355</v>
      </c>
      <c r="B357" s="13" t="s">
        <v>755</v>
      </c>
      <c r="C357" s="10" t="s">
        <v>787</v>
      </c>
      <c r="D357" s="13" t="s">
        <v>11</v>
      </c>
      <c r="E357" s="13" t="s">
        <v>788</v>
      </c>
      <c r="F357" s="94"/>
      <c r="G357" s="10" t="s">
        <v>771</v>
      </c>
      <c r="H357" s="5" t="s">
        <v>52</v>
      </c>
    </row>
    <row r="358" customFormat="false" ht="21" hidden="false" customHeight="true" outlineLevel="0" collapsed="false">
      <c r="A358" s="8" t="n">
        <v>356</v>
      </c>
      <c r="B358" s="13" t="s">
        <v>755</v>
      </c>
      <c r="C358" s="10" t="s">
        <v>789</v>
      </c>
      <c r="D358" s="13" t="s">
        <v>11</v>
      </c>
      <c r="E358" s="13" t="s">
        <v>790</v>
      </c>
      <c r="F358" s="94"/>
      <c r="G358" s="10" t="s">
        <v>782</v>
      </c>
      <c r="H358" s="5" t="s">
        <v>52</v>
      </c>
    </row>
    <row r="359" customFormat="false" ht="21" hidden="false" customHeight="true" outlineLevel="0" collapsed="false">
      <c r="A359" s="8" t="n">
        <v>357</v>
      </c>
      <c r="B359" s="13" t="s">
        <v>755</v>
      </c>
      <c r="C359" s="11" t="s">
        <v>791</v>
      </c>
      <c r="D359" s="9" t="s">
        <v>11</v>
      </c>
      <c r="E359" s="9" t="s">
        <v>792</v>
      </c>
      <c r="F359" s="94"/>
      <c r="G359" s="10" t="s">
        <v>760</v>
      </c>
      <c r="H359" s="5" t="s">
        <v>96</v>
      </c>
    </row>
    <row r="360" customFormat="false" ht="21" hidden="false" customHeight="true" outlineLevel="0" collapsed="false">
      <c r="A360" s="8" t="n">
        <v>358</v>
      </c>
      <c r="B360" s="13" t="s">
        <v>755</v>
      </c>
      <c r="C360" s="95" t="s">
        <v>793</v>
      </c>
      <c r="D360" s="9" t="s">
        <v>11</v>
      </c>
      <c r="E360" s="9" t="s">
        <v>794</v>
      </c>
      <c r="F360" s="94"/>
      <c r="G360" s="10" t="s">
        <v>760</v>
      </c>
      <c r="H360" s="5" t="s">
        <v>96</v>
      </c>
    </row>
    <row r="361" customFormat="false" ht="21" hidden="false" customHeight="true" outlineLevel="0" collapsed="false">
      <c r="A361" s="8" t="n">
        <v>359</v>
      </c>
      <c r="B361" s="13" t="s">
        <v>755</v>
      </c>
      <c r="C361" s="11" t="s">
        <v>795</v>
      </c>
      <c r="D361" s="9" t="s">
        <v>11</v>
      </c>
      <c r="E361" s="9" t="s">
        <v>796</v>
      </c>
      <c r="F361" s="94"/>
      <c r="G361" s="10" t="s">
        <v>797</v>
      </c>
      <c r="H361" s="5" t="s">
        <v>96</v>
      </c>
    </row>
    <row r="362" customFormat="false" ht="21" hidden="false" customHeight="true" outlineLevel="0" collapsed="false">
      <c r="A362" s="8" t="n">
        <v>360</v>
      </c>
      <c r="B362" s="13" t="s">
        <v>755</v>
      </c>
      <c r="C362" s="11" t="s">
        <v>798</v>
      </c>
      <c r="D362" s="9" t="s">
        <v>11</v>
      </c>
      <c r="E362" s="9" t="s">
        <v>799</v>
      </c>
      <c r="F362" s="94"/>
      <c r="G362" s="11" t="s">
        <v>800</v>
      </c>
      <c r="H362" s="5" t="s">
        <v>96</v>
      </c>
    </row>
    <row r="363" customFormat="false" ht="21" hidden="false" customHeight="true" outlineLevel="0" collapsed="false">
      <c r="A363" s="8" t="n">
        <v>361</v>
      </c>
      <c r="B363" s="13" t="s">
        <v>755</v>
      </c>
      <c r="C363" s="10" t="s">
        <v>801</v>
      </c>
      <c r="D363" s="9" t="s">
        <v>11</v>
      </c>
      <c r="E363" s="9" t="s">
        <v>802</v>
      </c>
      <c r="F363" s="94"/>
      <c r="G363" s="11" t="s">
        <v>800</v>
      </c>
      <c r="H363" s="5" t="s">
        <v>96</v>
      </c>
    </row>
    <row r="364" customFormat="false" ht="21" hidden="false" customHeight="true" outlineLevel="0" collapsed="false">
      <c r="A364" s="8" t="n">
        <v>362</v>
      </c>
      <c r="B364" s="13" t="s">
        <v>755</v>
      </c>
      <c r="C364" s="11" t="s">
        <v>803</v>
      </c>
      <c r="D364" s="9" t="s">
        <v>11</v>
      </c>
      <c r="E364" s="9" t="s">
        <v>804</v>
      </c>
      <c r="F364" s="94"/>
      <c r="G364" s="11" t="s">
        <v>805</v>
      </c>
      <c r="H364" s="5" t="s">
        <v>96</v>
      </c>
    </row>
    <row r="365" customFormat="false" ht="21" hidden="false" customHeight="true" outlineLevel="0" collapsed="false">
      <c r="A365" s="8" t="n">
        <v>363</v>
      </c>
      <c r="B365" s="13" t="s">
        <v>755</v>
      </c>
      <c r="C365" s="10" t="s">
        <v>806</v>
      </c>
      <c r="D365" s="13" t="s">
        <v>11</v>
      </c>
      <c r="E365" s="13" t="s">
        <v>807</v>
      </c>
      <c r="F365" s="94"/>
      <c r="G365" s="10" t="s">
        <v>782</v>
      </c>
      <c r="H365" s="5" t="s">
        <v>96</v>
      </c>
    </row>
    <row r="366" customFormat="false" ht="21" hidden="false" customHeight="true" outlineLevel="0" collapsed="false">
      <c r="A366" s="8" t="n">
        <v>364</v>
      </c>
      <c r="B366" s="13" t="s">
        <v>755</v>
      </c>
      <c r="C366" s="11" t="s">
        <v>808</v>
      </c>
      <c r="D366" s="9" t="s">
        <v>11</v>
      </c>
      <c r="E366" s="9" t="s">
        <v>809</v>
      </c>
      <c r="F366" s="94"/>
      <c r="G366" s="11" t="s">
        <v>199</v>
      </c>
      <c r="H366" s="5" t="s">
        <v>96</v>
      </c>
    </row>
    <row r="367" customFormat="false" ht="21" hidden="false" customHeight="true" outlineLevel="0" collapsed="false">
      <c r="A367" s="8" t="n">
        <v>365</v>
      </c>
      <c r="B367" s="96" t="s">
        <v>810</v>
      </c>
      <c r="C367" s="97" t="s">
        <v>811</v>
      </c>
      <c r="D367" s="96" t="s">
        <v>11</v>
      </c>
      <c r="E367" s="98" t="s">
        <v>812</v>
      </c>
      <c r="F367" s="94"/>
      <c r="G367" s="99" t="s">
        <v>31</v>
      </c>
      <c r="H367" s="5" t="s">
        <v>14</v>
      </c>
    </row>
    <row r="368" customFormat="false" ht="21" hidden="false" customHeight="true" outlineLevel="0" collapsed="false">
      <c r="A368" s="8" t="n">
        <v>366</v>
      </c>
      <c r="B368" s="96" t="s">
        <v>810</v>
      </c>
      <c r="C368" s="97" t="s">
        <v>813</v>
      </c>
      <c r="D368" s="96" t="s">
        <v>11</v>
      </c>
      <c r="E368" s="96" t="s">
        <v>814</v>
      </c>
      <c r="F368" s="94"/>
      <c r="G368" s="97" t="s">
        <v>93</v>
      </c>
      <c r="H368" s="5" t="s">
        <v>14</v>
      </c>
    </row>
    <row r="369" customFormat="false" ht="21" hidden="false" customHeight="true" outlineLevel="0" collapsed="false">
      <c r="A369" s="8" t="n">
        <v>367</v>
      </c>
      <c r="B369" s="96" t="s">
        <v>810</v>
      </c>
      <c r="C369" s="97" t="s">
        <v>815</v>
      </c>
      <c r="D369" s="96" t="s">
        <v>11</v>
      </c>
      <c r="E369" s="98" t="s">
        <v>816</v>
      </c>
      <c r="F369" s="94"/>
      <c r="G369" s="99" t="s">
        <v>31</v>
      </c>
      <c r="H369" s="5" t="s">
        <v>14</v>
      </c>
    </row>
    <row r="370" customFormat="false" ht="21" hidden="false" customHeight="true" outlineLevel="0" collapsed="false">
      <c r="A370" s="8" t="n">
        <v>368</v>
      </c>
      <c r="B370" s="96" t="s">
        <v>810</v>
      </c>
      <c r="C370" s="99" t="s">
        <v>817</v>
      </c>
      <c r="D370" s="96" t="s">
        <v>11</v>
      </c>
      <c r="E370" s="96" t="s">
        <v>818</v>
      </c>
      <c r="F370" s="94"/>
      <c r="G370" s="97" t="s">
        <v>79</v>
      </c>
      <c r="H370" s="5" t="s">
        <v>14</v>
      </c>
    </row>
    <row r="371" customFormat="false" ht="21" hidden="false" customHeight="true" outlineLevel="0" collapsed="false">
      <c r="A371" s="8" t="n">
        <v>369</v>
      </c>
      <c r="B371" s="96" t="s">
        <v>810</v>
      </c>
      <c r="C371" s="100" t="s">
        <v>819</v>
      </c>
      <c r="D371" s="101" t="s">
        <v>11</v>
      </c>
      <c r="E371" s="101" t="s">
        <v>820</v>
      </c>
      <c r="F371" s="94"/>
      <c r="G371" s="100" t="s">
        <v>136</v>
      </c>
      <c r="H371" s="5" t="s">
        <v>14</v>
      </c>
    </row>
    <row r="372" customFormat="false" ht="21" hidden="false" customHeight="true" outlineLevel="0" collapsed="false">
      <c r="A372" s="8" t="n">
        <v>370</v>
      </c>
      <c r="B372" s="96" t="s">
        <v>810</v>
      </c>
      <c r="C372" s="97" t="s">
        <v>821</v>
      </c>
      <c r="D372" s="96" t="s">
        <v>11</v>
      </c>
      <c r="E372" s="96" t="s">
        <v>822</v>
      </c>
      <c r="F372" s="94"/>
      <c r="G372" s="97" t="s">
        <v>84</v>
      </c>
      <c r="H372" s="5" t="s">
        <v>14</v>
      </c>
    </row>
    <row r="373" customFormat="false" ht="21" hidden="false" customHeight="true" outlineLevel="0" collapsed="false">
      <c r="A373" s="8" t="n">
        <v>371</v>
      </c>
      <c r="B373" s="96" t="s">
        <v>810</v>
      </c>
      <c r="C373" s="99" t="s">
        <v>823</v>
      </c>
      <c r="D373" s="96" t="s">
        <v>11</v>
      </c>
      <c r="E373" s="96" t="s">
        <v>824</v>
      </c>
      <c r="F373" s="94"/>
      <c r="G373" s="97" t="s">
        <v>17</v>
      </c>
      <c r="H373" s="5" t="s">
        <v>14</v>
      </c>
    </row>
    <row r="374" customFormat="false" ht="21" hidden="false" customHeight="true" outlineLevel="0" collapsed="false">
      <c r="A374" s="8" t="n">
        <v>372</v>
      </c>
      <c r="B374" s="96" t="s">
        <v>810</v>
      </c>
      <c r="C374" s="99" t="s">
        <v>825</v>
      </c>
      <c r="D374" s="96" t="s">
        <v>11</v>
      </c>
      <c r="E374" s="96" t="s">
        <v>826</v>
      </c>
      <c r="F374" s="94"/>
      <c r="G374" s="97" t="s">
        <v>399</v>
      </c>
      <c r="H374" s="5" t="s">
        <v>14</v>
      </c>
    </row>
    <row r="375" customFormat="false" ht="21" hidden="false" customHeight="true" outlineLevel="0" collapsed="false">
      <c r="A375" s="8" t="n">
        <v>373</v>
      </c>
      <c r="B375" s="96" t="s">
        <v>810</v>
      </c>
      <c r="C375" s="99" t="s">
        <v>827</v>
      </c>
      <c r="D375" s="96" t="s">
        <v>11</v>
      </c>
      <c r="E375" s="96" t="s">
        <v>828</v>
      </c>
      <c r="F375" s="94"/>
      <c r="G375" s="97" t="s">
        <v>202</v>
      </c>
      <c r="H375" s="5" t="s">
        <v>14</v>
      </c>
    </row>
    <row r="376" customFormat="false" ht="21" hidden="false" customHeight="true" outlineLevel="0" collapsed="false">
      <c r="A376" s="8" t="n">
        <v>374</v>
      </c>
      <c r="B376" s="96" t="s">
        <v>810</v>
      </c>
      <c r="C376" s="102" t="s">
        <v>829</v>
      </c>
      <c r="D376" s="103" t="s">
        <v>11</v>
      </c>
      <c r="E376" s="103" t="s">
        <v>830</v>
      </c>
      <c r="F376" s="94"/>
      <c r="G376" s="102" t="s">
        <v>510</v>
      </c>
      <c r="H376" s="5" t="s">
        <v>14</v>
      </c>
    </row>
    <row r="377" customFormat="false" ht="21" hidden="false" customHeight="true" outlineLevel="0" collapsed="false">
      <c r="A377" s="8" t="n">
        <v>375</v>
      </c>
      <c r="B377" s="96" t="s">
        <v>810</v>
      </c>
      <c r="C377" s="97" t="s">
        <v>831</v>
      </c>
      <c r="D377" s="96" t="s">
        <v>11</v>
      </c>
      <c r="E377" s="96" t="s">
        <v>832</v>
      </c>
      <c r="F377" s="94"/>
      <c r="G377" s="97" t="s">
        <v>833</v>
      </c>
      <c r="H377" s="5" t="s">
        <v>14</v>
      </c>
    </row>
    <row r="378" customFormat="false" ht="21" hidden="false" customHeight="true" outlineLevel="0" collapsed="false">
      <c r="A378" s="8" t="n">
        <v>376</v>
      </c>
      <c r="B378" s="96" t="s">
        <v>810</v>
      </c>
      <c r="C378" s="97" t="s">
        <v>834</v>
      </c>
      <c r="D378" s="96" t="s">
        <v>11</v>
      </c>
      <c r="E378" s="96" t="s">
        <v>835</v>
      </c>
      <c r="F378" s="94"/>
      <c r="G378" s="97" t="s">
        <v>24</v>
      </c>
      <c r="H378" s="5" t="s">
        <v>14</v>
      </c>
    </row>
    <row r="379" customFormat="false" ht="21" hidden="false" customHeight="true" outlineLevel="0" collapsed="false">
      <c r="A379" s="8" t="n">
        <v>377</v>
      </c>
      <c r="B379" s="96" t="s">
        <v>810</v>
      </c>
      <c r="C379" s="100" t="s">
        <v>836</v>
      </c>
      <c r="D379" s="101" t="s">
        <v>11</v>
      </c>
      <c r="E379" s="101" t="s">
        <v>837</v>
      </c>
      <c r="F379" s="94"/>
      <c r="G379" s="104" t="s">
        <v>800</v>
      </c>
      <c r="H379" s="5" t="s">
        <v>14</v>
      </c>
    </row>
    <row r="380" customFormat="false" ht="21" hidden="false" customHeight="true" outlineLevel="0" collapsed="false">
      <c r="A380" s="8" t="n">
        <v>378</v>
      </c>
      <c r="B380" s="96" t="s">
        <v>810</v>
      </c>
      <c r="C380" s="99" t="s">
        <v>838</v>
      </c>
      <c r="D380" s="96" t="s">
        <v>11</v>
      </c>
      <c r="E380" s="96" t="s">
        <v>839</v>
      </c>
      <c r="F380" s="94"/>
      <c r="G380" s="97" t="s">
        <v>17</v>
      </c>
      <c r="H380" s="5" t="s">
        <v>14</v>
      </c>
    </row>
    <row r="381" customFormat="false" ht="21" hidden="false" customHeight="true" outlineLevel="0" collapsed="false">
      <c r="A381" s="8" t="n">
        <v>379</v>
      </c>
      <c r="B381" s="96" t="s">
        <v>810</v>
      </c>
      <c r="C381" s="104" t="s">
        <v>840</v>
      </c>
      <c r="D381" s="101" t="s">
        <v>11</v>
      </c>
      <c r="E381" s="101" t="s">
        <v>841</v>
      </c>
      <c r="F381" s="94"/>
      <c r="G381" s="100" t="s">
        <v>99</v>
      </c>
      <c r="H381" s="5" t="s">
        <v>14</v>
      </c>
    </row>
    <row r="382" customFormat="false" ht="21" hidden="false" customHeight="true" outlineLevel="0" collapsed="false">
      <c r="A382" s="8" t="n">
        <v>380</v>
      </c>
      <c r="B382" s="96" t="s">
        <v>810</v>
      </c>
      <c r="C382" s="99" t="s">
        <v>842</v>
      </c>
      <c r="D382" s="96" t="s">
        <v>11</v>
      </c>
      <c r="E382" s="96" t="s">
        <v>843</v>
      </c>
      <c r="F382" s="94"/>
      <c r="G382" s="97" t="s">
        <v>133</v>
      </c>
      <c r="H382" s="5" t="s">
        <v>14</v>
      </c>
    </row>
    <row r="383" customFormat="false" ht="21" hidden="false" customHeight="true" outlineLevel="0" collapsed="false">
      <c r="A383" s="8" t="n">
        <v>381</v>
      </c>
      <c r="B383" s="96" t="s">
        <v>810</v>
      </c>
      <c r="C383" s="99" t="s">
        <v>844</v>
      </c>
      <c r="D383" s="96" t="s">
        <v>11</v>
      </c>
      <c r="E383" s="96" t="s">
        <v>845</v>
      </c>
      <c r="F383" s="94"/>
      <c r="G383" s="97" t="s">
        <v>104</v>
      </c>
      <c r="H383" s="5" t="s">
        <v>52</v>
      </c>
    </row>
    <row r="384" customFormat="false" ht="21" hidden="false" customHeight="true" outlineLevel="0" collapsed="false">
      <c r="A384" s="8" t="n">
        <v>382</v>
      </c>
      <c r="B384" s="96" t="s">
        <v>810</v>
      </c>
      <c r="C384" s="100" t="s">
        <v>846</v>
      </c>
      <c r="D384" s="105" t="s">
        <v>11</v>
      </c>
      <c r="E384" s="105" t="s">
        <v>847</v>
      </c>
      <c r="F384" s="94"/>
      <c r="G384" s="100" t="s">
        <v>603</v>
      </c>
      <c r="H384" s="5" t="s">
        <v>52</v>
      </c>
    </row>
    <row r="385" customFormat="false" ht="21" hidden="false" customHeight="true" outlineLevel="0" collapsed="false">
      <c r="A385" s="8" t="n">
        <v>383</v>
      </c>
      <c r="B385" s="96" t="s">
        <v>810</v>
      </c>
      <c r="C385" s="97" t="s">
        <v>848</v>
      </c>
      <c r="D385" s="96" t="s">
        <v>11</v>
      </c>
      <c r="E385" s="96" t="s">
        <v>398</v>
      </c>
      <c r="F385" s="94"/>
      <c r="G385" s="97" t="s">
        <v>399</v>
      </c>
      <c r="H385" s="5" t="s">
        <v>52</v>
      </c>
    </row>
    <row r="386" customFormat="false" ht="21" hidden="false" customHeight="true" outlineLevel="0" collapsed="false">
      <c r="A386" s="8" t="n">
        <v>384</v>
      </c>
      <c r="B386" s="96" t="s">
        <v>810</v>
      </c>
      <c r="C386" s="97" t="s">
        <v>849</v>
      </c>
      <c r="D386" s="96" t="s">
        <v>11</v>
      </c>
      <c r="E386" s="96" t="s">
        <v>850</v>
      </c>
      <c r="F386" s="94"/>
      <c r="G386" s="97" t="s">
        <v>388</v>
      </c>
      <c r="H386" s="5" t="s">
        <v>52</v>
      </c>
    </row>
    <row r="387" customFormat="false" ht="21" hidden="false" customHeight="true" outlineLevel="0" collapsed="false">
      <c r="A387" s="8" t="n">
        <v>385</v>
      </c>
      <c r="B387" s="96" t="s">
        <v>810</v>
      </c>
      <c r="C387" s="99" t="s">
        <v>851</v>
      </c>
      <c r="D387" s="96" t="s">
        <v>11</v>
      </c>
      <c r="E387" s="96" t="s">
        <v>852</v>
      </c>
      <c r="F387" s="94"/>
      <c r="G387" s="97" t="s">
        <v>853</v>
      </c>
      <c r="H387" s="5" t="s">
        <v>52</v>
      </c>
    </row>
    <row r="388" customFormat="false" ht="21" hidden="false" customHeight="true" outlineLevel="0" collapsed="false">
      <c r="A388" s="8" t="n">
        <v>386</v>
      </c>
      <c r="B388" s="96" t="s">
        <v>810</v>
      </c>
      <c r="C388" s="97" t="s">
        <v>854</v>
      </c>
      <c r="D388" s="96" t="s">
        <v>11</v>
      </c>
      <c r="E388" s="96" t="s">
        <v>855</v>
      </c>
      <c r="F388" s="94"/>
      <c r="G388" s="97" t="s">
        <v>856</v>
      </c>
      <c r="H388" s="5" t="s">
        <v>52</v>
      </c>
    </row>
    <row r="389" customFormat="false" ht="21" hidden="false" customHeight="true" outlineLevel="0" collapsed="false">
      <c r="A389" s="8" t="n">
        <v>387</v>
      </c>
      <c r="B389" s="96" t="s">
        <v>810</v>
      </c>
      <c r="C389" s="100" t="s">
        <v>857</v>
      </c>
      <c r="D389" s="105" t="s">
        <v>11</v>
      </c>
      <c r="E389" s="105" t="s">
        <v>858</v>
      </c>
      <c r="F389" s="94"/>
      <c r="G389" s="100" t="s">
        <v>603</v>
      </c>
      <c r="H389" s="5" t="s">
        <v>52</v>
      </c>
    </row>
    <row r="390" customFormat="false" ht="21" hidden="false" customHeight="true" outlineLevel="0" collapsed="false">
      <c r="A390" s="8" t="n">
        <v>388</v>
      </c>
      <c r="B390" s="96" t="s">
        <v>810</v>
      </c>
      <c r="C390" s="97" t="s">
        <v>859</v>
      </c>
      <c r="D390" s="96" t="s">
        <v>11</v>
      </c>
      <c r="E390" s="96" t="s">
        <v>860</v>
      </c>
      <c r="F390" s="94"/>
      <c r="G390" s="97" t="s">
        <v>93</v>
      </c>
      <c r="H390" s="5" t="s">
        <v>52</v>
      </c>
    </row>
    <row r="391" customFormat="false" ht="21" hidden="false" customHeight="true" outlineLevel="0" collapsed="false">
      <c r="A391" s="8" t="n">
        <v>389</v>
      </c>
      <c r="B391" s="96" t="s">
        <v>810</v>
      </c>
      <c r="C391" s="97" t="s">
        <v>861</v>
      </c>
      <c r="D391" s="96" t="s">
        <v>11</v>
      </c>
      <c r="E391" s="96" t="s">
        <v>862</v>
      </c>
      <c r="F391" s="94"/>
      <c r="G391" s="97" t="s">
        <v>184</v>
      </c>
      <c r="H391" s="5" t="s">
        <v>52</v>
      </c>
    </row>
    <row r="392" customFormat="false" ht="21" hidden="false" customHeight="true" outlineLevel="0" collapsed="false">
      <c r="A392" s="8" t="n">
        <v>390</v>
      </c>
      <c r="B392" s="96" t="s">
        <v>810</v>
      </c>
      <c r="C392" s="99" t="s">
        <v>863</v>
      </c>
      <c r="D392" s="96" t="s">
        <v>11</v>
      </c>
      <c r="E392" s="96" t="s">
        <v>864</v>
      </c>
      <c r="F392" s="94"/>
      <c r="G392" s="97" t="s">
        <v>399</v>
      </c>
      <c r="H392" s="5" t="s">
        <v>52</v>
      </c>
    </row>
    <row r="393" customFormat="false" ht="21" hidden="false" customHeight="true" outlineLevel="0" collapsed="false">
      <c r="A393" s="8" t="n">
        <v>391</v>
      </c>
      <c r="B393" s="96" t="s">
        <v>810</v>
      </c>
      <c r="C393" s="97" t="s">
        <v>865</v>
      </c>
      <c r="D393" s="96" t="s">
        <v>11</v>
      </c>
      <c r="E393" s="96" t="s">
        <v>866</v>
      </c>
      <c r="F393" s="94"/>
      <c r="G393" s="97" t="s">
        <v>797</v>
      </c>
      <c r="H393" s="5" t="s">
        <v>52</v>
      </c>
    </row>
    <row r="394" customFormat="false" ht="21" hidden="false" customHeight="true" outlineLevel="0" collapsed="false">
      <c r="A394" s="8" t="n">
        <v>392</v>
      </c>
      <c r="B394" s="96" t="s">
        <v>810</v>
      </c>
      <c r="C394" s="99" t="s">
        <v>867</v>
      </c>
      <c r="D394" s="96" t="s">
        <v>11</v>
      </c>
      <c r="E394" s="96" t="s">
        <v>868</v>
      </c>
      <c r="F394" s="94"/>
      <c r="G394" s="97" t="s">
        <v>79</v>
      </c>
      <c r="H394" s="5" t="s">
        <v>52</v>
      </c>
    </row>
    <row r="395" customFormat="false" ht="21" hidden="false" customHeight="true" outlineLevel="0" collapsed="false">
      <c r="A395" s="8" t="n">
        <v>393</v>
      </c>
      <c r="B395" s="96" t="s">
        <v>810</v>
      </c>
      <c r="C395" s="97" t="s">
        <v>869</v>
      </c>
      <c r="D395" s="96" t="s">
        <v>11</v>
      </c>
      <c r="E395" s="96" t="s">
        <v>870</v>
      </c>
      <c r="F395" s="94"/>
      <c r="G395" s="97" t="s">
        <v>299</v>
      </c>
      <c r="H395" s="5" t="s">
        <v>52</v>
      </c>
    </row>
    <row r="396" customFormat="false" ht="21" hidden="false" customHeight="true" outlineLevel="0" collapsed="false">
      <c r="A396" s="8" t="n">
        <v>394</v>
      </c>
      <c r="B396" s="96" t="s">
        <v>810</v>
      </c>
      <c r="C396" s="99" t="s">
        <v>871</v>
      </c>
      <c r="D396" s="96" t="s">
        <v>11</v>
      </c>
      <c r="E396" s="96" t="s">
        <v>872</v>
      </c>
      <c r="F396" s="94"/>
      <c r="G396" s="97" t="s">
        <v>800</v>
      </c>
      <c r="H396" s="5" t="s">
        <v>52</v>
      </c>
    </row>
    <row r="397" customFormat="false" ht="21" hidden="false" customHeight="true" outlineLevel="0" collapsed="false">
      <c r="A397" s="8" t="n">
        <v>395</v>
      </c>
      <c r="B397" s="96" t="s">
        <v>810</v>
      </c>
      <c r="C397" s="97" t="s">
        <v>873</v>
      </c>
      <c r="D397" s="96" t="s">
        <v>11</v>
      </c>
      <c r="E397" s="96" t="s">
        <v>874</v>
      </c>
      <c r="F397" s="94"/>
      <c r="G397" s="97" t="s">
        <v>797</v>
      </c>
      <c r="H397" s="5" t="s">
        <v>52</v>
      </c>
    </row>
    <row r="398" customFormat="false" ht="21" hidden="false" customHeight="true" outlineLevel="0" collapsed="false">
      <c r="A398" s="8" t="n">
        <v>396</v>
      </c>
      <c r="B398" s="96" t="s">
        <v>810</v>
      </c>
      <c r="C398" s="99" t="s">
        <v>875</v>
      </c>
      <c r="D398" s="96" t="s">
        <v>11</v>
      </c>
      <c r="E398" s="96" t="s">
        <v>876</v>
      </c>
      <c r="F398" s="94"/>
      <c r="G398" s="97" t="s">
        <v>104</v>
      </c>
      <c r="H398" s="5" t="s">
        <v>52</v>
      </c>
    </row>
    <row r="399" customFormat="false" ht="21" hidden="false" customHeight="true" outlineLevel="0" collapsed="false">
      <c r="A399" s="8" t="n">
        <v>397</v>
      </c>
      <c r="B399" s="96" t="s">
        <v>810</v>
      </c>
      <c r="C399" s="97" t="s">
        <v>877</v>
      </c>
      <c r="D399" s="96" t="s">
        <v>11</v>
      </c>
      <c r="E399" s="96" t="s">
        <v>878</v>
      </c>
      <c r="F399" s="94"/>
      <c r="G399" s="97" t="s">
        <v>805</v>
      </c>
      <c r="H399" s="5" t="s">
        <v>52</v>
      </c>
    </row>
    <row r="400" customFormat="false" ht="21" hidden="false" customHeight="true" outlineLevel="0" collapsed="false">
      <c r="A400" s="8" t="n">
        <v>398</v>
      </c>
      <c r="B400" s="106" t="s">
        <v>810</v>
      </c>
      <c r="C400" s="107" t="s">
        <v>879</v>
      </c>
      <c r="D400" s="108" t="s">
        <v>11</v>
      </c>
      <c r="E400" s="108" t="s">
        <v>880</v>
      </c>
      <c r="F400" s="92"/>
      <c r="G400" s="109" t="s">
        <v>136</v>
      </c>
      <c r="H400" s="5" t="s">
        <v>52</v>
      </c>
    </row>
    <row r="401" customFormat="false" ht="21" hidden="false" customHeight="true" outlineLevel="0" collapsed="false">
      <c r="A401" s="8" t="n">
        <v>399</v>
      </c>
      <c r="B401" s="96" t="s">
        <v>810</v>
      </c>
      <c r="C401" s="104" t="s">
        <v>881</v>
      </c>
      <c r="D401" s="101" t="s">
        <v>11</v>
      </c>
      <c r="E401" s="101" t="s">
        <v>882</v>
      </c>
      <c r="F401" s="94"/>
      <c r="G401" s="100" t="s">
        <v>99</v>
      </c>
      <c r="H401" s="5" t="s">
        <v>52</v>
      </c>
    </row>
    <row r="402" customFormat="false" ht="21" hidden="false" customHeight="true" outlineLevel="0" collapsed="false">
      <c r="A402" s="8" t="n">
        <v>400</v>
      </c>
      <c r="B402" s="96" t="s">
        <v>810</v>
      </c>
      <c r="C402" s="97" t="s">
        <v>883</v>
      </c>
      <c r="D402" s="96" t="s">
        <v>11</v>
      </c>
      <c r="E402" s="96" t="s">
        <v>884</v>
      </c>
      <c r="F402" s="94"/>
      <c r="G402" s="97" t="s">
        <v>885</v>
      </c>
      <c r="H402" s="5" t="s">
        <v>52</v>
      </c>
    </row>
    <row r="403" customFormat="false" ht="21" hidden="false" customHeight="true" outlineLevel="0" collapsed="false">
      <c r="A403" s="8" t="n">
        <v>401</v>
      </c>
      <c r="B403" s="96" t="s">
        <v>810</v>
      </c>
      <c r="C403" s="99" t="s">
        <v>886</v>
      </c>
      <c r="D403" s="96" t="s">
        <v>11</v>
      </c>
      <c r="E403" s="96" t="s">
        <v>887</v>
      </c>
      <c r="F403" s="94"/>
      <c r="G403" s="97" t="s">
        <v>17</v>
      </c>
      <c r="H403" s="5" t="s">
        <v>52</v>
      </c>
    </row>
    <row r="404" s="26" customFormat="true" ht="21" hidden="false" customHeight="true" outlineLevel="0" collapsed="false">
      <c r="A404" s="8" t="n">
        <v>402</v>
      </c>
      <c r="B404" s="106" t="s">
        <v>810</v>
      </c>
      <c r="C404" s="110" t="s">
        <v>888</v>
      </c>
      <c r="D404" s="106" t="s">
        <v>11</v>
      </c>
      <c r="E404" s="106" t="s">
        <v>889</v>
      </c>
      <c r="F404" s="92"/>
      <c r="G404" s="110" t="s">
        <v>162</v>
      </c>
      <c r="H404" s="93" t="s">
        <v>52</v>
      </c>
      <c r="I404" s="0"/>
    </row>
    <row r="405" customFormat="false" ht="21" hidden="false" customHeight="true" outlineLevel="0" collapsed="false">
      <c r="A405" s="8" t="n">
        <v>403</v>
      </c>
      <c r="B405" s="96" t="s">
        <v>810</v>
      </c>
      <c r="C405" s="97" t="s">
        <v>890</v>
      </c>
      <c r="D405" s="96" t="s">
        <v>11</v>
      </c>
      <c r="E405" s="96" t="s">
        <v>891</v>
      </c>
      <c r="F405" s="94"/>
      <c r="G405" s="97" t="s">
        <v>805</v>
      </c>
      <c r="H405" s="5" t="s">
        <v>96</v>
      </c>
    </row>
    <row r="406" customFormat="false" ht="21" hidden="false" customHeight="true" outlineLevel="0" collapsed="false">
      <c r="A406" s="8" t="n">
        <v>404</v>
      </c>
      <c r="B406" s="96" t="s">
        <v>810</v>
      </c>
      <c r="C406" s="104" t="s">
        <v>892</v>
      </c>
      <c r="D406" s="101" t="s">
        <v>11</v>
      </c>
      <c r="E406" s="101" t="s">
        <v>893</v>
      </c>
      <c r="F406" s="94"/>
      <c r="G406" s="100" t="s">
        <v>136</v>
      </c>
      <c r="H406" s="5" t="s">
        <v>96</v>
      </c>
    </row>
    <row r="407" customFormat="false" ht="21" hidden="false" customHeight="true" outlineLevel="0" collapsed="false">
      <c r="A407" s="8" t="n">
        <v>405</v>
      </c>
      <c r="B407" s="96" t="s">
        <v>810</v>
      </c>
      <c r="C407" s="97" t="s">
        <v>894</v>
      </c>
      <c r="D407" s="96" t="s">
        <v>11</v>
      </c>
      <c r="E407" s="96" t="s">
        <v>895</v>
      </c>
      <c r="F407" s="94"/>
      <c r="G407" s="97" t="s">
        <v>299</v>
      </c>
      <c r="H407" s="5" t="s">
        <v>96</v>
      </c>
    </row>
    <row r="408" customFormat="false" ht="21" hidden="false" customHeight="true" outlineLevel="0" collapsed="false">
      <c r="A408" s="8" t="n">
        <v>406</v>
      </c>
      <c r="B408" s="96" t="s">
        <v>810</v>
      </c>
      <c r="C408" s="99" t="s">
        <v>896</v>
      </c>
      <c r="D408" s="96" t="s">
        <v>11</v>
      </c>
      <c r="E408" s="96" t="s">
        <v>897</v>
      </c>
      <c r="F408" s="94"/>
      <c r="G408" s="97" t="s">
        <v>800</v>
      </c>
      <c r="H408" s="5" t="s">
        <v>96</v>
      </c>
    </row>
    <row r="409" customFormat="false" ht="21" hidden="false" customHeight="true" outlineLevel="0" collapsed="false">
      <c r="A409" s="8" t="n">
        <v>407</v>
      </c>
      <c r="B409" s="96" t="s">
        <v>810</v>
      </c>
      <c r="C409" s="99" t="s">
        <v>898</v>
      </c>
      <c r="D409" s="96" t="s">
        <v>11</v>
      </c>
      <c r="E409" s="96" t="s">
        <v>899</v>
      </c>
      <c r="F409" s="94"/>
      <c r="G409" s="97" t="s">
        <v>104</v>
      </c>
      <c r="H409" s="5" t="s">
        <v>96</v>
      </c>
    </row>
    <row r="410" customFormat="false" ht="21" hidden="false" customHeight="true" outlineLevel="0" collapsed="false">
      <c r="A410" s="8" t="n">
        <v>408</v>
      </c>
      <c r="B410" s="96" t="s">
        <v>810</v>
      </c>
      <c r="C410" s="97" t="s">
        <v>900</v>
      </c>
      <c r="D410" s="96" t="s">
        <v>11</v>
      </c>
      <c r="E410" s="96" t="s">
        <v>901</v>
      </c>
      <c r="F410" s="94"/>
      <c r="G410" s="97" t="s">
        <v>84</v>
      </c>
      <c r="H410" s="5" t="s">
        <v>96</v>
      </c>
    </row>
    <row r="411" customFormat="false" ht="21" hidden="false" customHeight="true" outlineLevel="0" collapsed="false">
      <c r="A411" s="8" t="n">
        <v>409</v>
      </c>
      <c r="B411" s="96" t="s">
        <v>810</v>
      </c>
      <c r="C411" s="99" t="s">
        <v>902</v>
      </c>
      <c r="D411" s="96" t="s">
        <v>11</v>
      </c>
      <c r="E411" s="96" t="s">
        <v>903</v>
      </c>
      <c r="F411" s="94"/>
      <c r="G411" s="97" t="s">
        <v>70</v>
      </c>
      <c r="H411" s="5" t="s">
        <v>96</v>
      </c>
    </row>
    <row r="412" customFormat="false" ht="21" hidden="false" customHeight="true" outlineLevel="0" collapsed="false">
      <c r="A412" s="8" t="n">
        <v>410</v>
      </c>
      <c r="B412" s="96" t="s">
        <v>810</v>
      </c>
      <c r="C412" s="102" t="s">
        <v>904</v>
      </c>
      <c r="D412" s="103" t="s">
        <v>11</v>
      </c>
      <c r="E412" s="103" t="s">
        <v>905</v>
      </c>
      <c r="F412" s="94"/>
      <c r="G412" s="102" t="s">
        <v>510</v>
      </c>
      <c r="H412" s="5" t="s">
        <v>96</v>
      </c>
    </row>
    <row r="413" customFormat="false" ht="21" hidden="false" customHeight="true" outlineLevel="0" collapsed="false">
      <c r="A413" s="8" t="n">
        <v>411</v>
      </c>
      <c r="B413" s="96" t="s">
        <v>810</v>
      </c>
      <c r="C413" s="99" t="s">
        <v>906</v>
      </c>
      <c r="D413" s="96" t="s">
        <v>11</v>
      </c>
      <c r="E413" s="96" t="s">
        <v>907</v>
      </c>
      <c r="F413" s="94"/>
      <c r="G413" s="97" t="s">
        <v>24</v>
      </c>
      <c r="H413" s="5" t="s">
        <v>96</v>
      </c>
    </row>
    <row r="414" customFormat="false" ht="21" hidden="false" customHeight="true" outlineLevel="0" collapsed="false">
      <c r="A414" s="8" t="n">
        <v>412</v>
      </c>
      <c r="B414" s="96" t="s">
        <v>810</v>
      </c>
      <c r="C414" s="97" t="s">
        <v>908</v>
      </c>
      <c r="D414" s="96" t="s">
        <v>11</v>
      </c>
      <c r="E414" s="96" t="s">
        <v>909</v>
      </c>
      <c r="F414" s="94"/>
      <c r="G414" s="97" t="s">
        <v>797</v>
      </c>
      <c r="H414" s="5" t="s">
        <v>96</v>
      </c>
    </row>
    <row r="415" customFormat="false" ht="21" hidden="false" customHeight="true" outlineLevel="0" collapsed="false">
      <c r="A415" s="8" t="n">
        <v>413</v>
      </c>
      <c r="B415" s="96" t="s">
        <v>810</v>
      </c>
      <c r="C415" s="99" t="s">
        <v>910</v>
      </c>
      <c r="D415" s="96" t="s">
        <v>11</v>
      </c>
      <c r="E415" s="96" t="s">
        <v>911</v>
      </c>
      <c r="F415" s="94"/>
      <c r="G415" s="97" t="s">
        <v>383</v>
      </c>
      <c r="H415" s="5" t="s">
        <v>96</v>
      </c>
    </row>
    <row r="416" customFormat="false" ht="21" hidden="false" customHeight="true" outlineLevel="0" collapsed="false">
      <c r="A416" s="8" t="n">
        <v>414</v>
      </c>
      <c r="B416" s="96" t="s">
        <v>810</v>
      </c>
      <c r="C416" s="99" t="s">
        <v>912</v>
      </c>
      <c r="D416" s="96" t="s">
        <v>11</v>
      </c>
      <c r="E416" s="96" t="s">
        <v>913</v>
      </c>
      <c r="F416" s="94"/>
      <c r="G416" s="99" t="s">
        <v>117</v>
      </c>
      <c r="H416" s="5" t="s">
        <v>96</v>
      </c>
    </row>
    <row r="417" customFormat="false" ht="21" hidden="false" customHeight="true" outlineLevel="0" collapsed="false">
      <c r="A417" s="8" t="n">
        <v>415</v>
      </c>
      <c r="B417" s="96" t="s">
        <v>810</v>
      </c>
      <c r="C417" s="97" t="s">
        <v>914</v>
      </c>
      <c r="D417" s="96" t="s">
        <v>11</v>
      </c>
      <c r="E417" s="96" t="s">
        <v>915</v>
      </c>
      <c r="F417" s="94"/>
      <c r="G417" s="97" t="s">
        <v>833</v>
      </c>
      <c r="H417" s="5" t="s">
        <v>96</v>
      </c>
    </row>
    <row r="418" customFormat="false" ht="21" hidden="false" customHeight="true" outlineLevel="0" collapsed="false">
      <c r="A418" s="8" t="n">
        <v>416</v>
      </c>
      <c r="B418" s="96" t="s">
        <v>810</v>
      </c>
      <c r="C418" s="97" t="s">
        <v>916</v>
      </c>
      <c r="D418" s="96" t="s">
        <v>11</v>
      </c>
      <c r="E418" s="96" t="s">
        <v>917</v>
      </c>
      <c r="F418" s="94"/>
      <c r="G418" s="97" t="s">
        <v>399</v>
      </c>
      <c r="H418" s="5" t="s">
        <v>96</v>
      </c>
    </row>
    <row r="419" customFormat="false" ht="21" hidden="false" customHeight="true" outlineLevel="0" collapsed="false">
      <c r="A419" s="8" t="n">
        <v>417</v>
      </c>
      <c r="B419" s="96" t="s">
        <v>810</v>
      </c>
      <c r="C419" s="104" t="s">
        <v>918</v>
      </c>
      <c r="D419" s="101" t="s">
        <v>11</v>
      </c>
      <c r="E419" s="101" t="s">
        <v>919</v>
      </c>
      <c r="F419" s="94"/>
      <c r="G419" s="100" t="s">
        <v>99</v>
      </c>
      <c r="H419" s="5" t="s">
        <v>96</v>
      </c>
    </row>
    <row r="420" customFormat="false" ht="21" hidden="false" customHeight="true" outlineLevel="0" collapsed="false">
      <c r="A420" s="8" t="n">
        <v>418</v>
      </c>
      <c r="B420" s="96" t="s">
        <v>810</v>
      </c>
      <c r="C420" s="97" t="s">
        <v>920</v>
      </c>
      <c r="D420" s="96" t="s">
        <v>11</v>
      </c>
      <c r="E420" s="96" t="s">
        <v>921</v>
      </c>
      <c r="F420" s="94"/>
      <c r="G420" s="97" t="s">
        <v>399</v>
      </c>
      <c r="H420" s="5" t="s">
        <v>96</v>
      </c>
    </row>
    <row r="421" customFormat="false" ht="21" hidden="false" customHeight="true" outlineLevel="0" collapsed="false">
      <c r="A421" s="8" t="n">
        <v>419</v>
      </c>
      <c r="B421" s="96" t="s">
        <v>810</v>
      </c>
      <c r="C421" s="99" t="s">
        <v>922</v>
      </c>
      <c r="D421" s="96" t="s">
        <v>11</v>
      </c>
      <c r="E421" s="96" t="s">
        <v>923</v>
      </c>
      <c r="F421" s="94"/>
      <c r="G421" s="97" t="s">
        <v>79</v>
      </c>
      <c r="H421" s="5" t="s">
        <v>96</v>
      </c>
    </row>
    <row r="422" customFormat="false" ht="21" hidden="false" customHeight="true" outlineLevel="0" collapsed="false">
      <c r="A422" s="8" t="n">
        <v>420</v>
      </c>
      <c r="B422" s="96" t="s">
        <v>810</v>
      </c>
      <c r="C422" s="97" t="s">
        <v>924</v>
      </c>
      <c r="D422" s="101" t="s">
        <v>11</v>
      </c>
      <c r="E422" s="96" t="s">
        <v>925</v>
      </c>
      <c r="F422" s="94"/>
      <c r="G422" s="100" t="s">
        <v>99</v>
      </c>
      <c r="H422" s="5" t="s">
        <v>96</v>
      </c>
    </row>
    <row r="423" customFormat="false" ht="21" hidden="false" customHeight="true" outlineLevel="0" collapsed="false">
      <c r="A423" s="8" t="n">
        <v>421</v>
      </c>
      <c r="B423" s="111" t="s">
        <v>926</v>
      </c>
      <c r="C423" s="10" t="s">
        <v>927</v>
      </c>
      <c r="D423" s="13" t="s">
        <v>11</v>
      </c>
      <c r="E423" s="13" t="s">
        <v>928</v>
      </c>
      <c r="F423" s="94"/>
      <c r="G423" s="112" t="s">
        <v>929</v>
      </c>
      <c r="H423" s="5" t="s">
        <v>14</v>
      </c>
    </row>
    <row r="424" customFormat="false" ht="21" hidden="false" customHeight="true" outlineLevel="0" collapsed="false">
      <c r="A424" s="8" t="n">
        <v>422</v>
      </c>
      <c r="B424" s="111" t="s">
        <v>926</v>
      </c>
      <c r="C424" s="10" t="s">
        <v>930</v>
      </c>
      <c r="D424" s="9" t="s">
        <v>11</v>
      </c>
      <c r="E424" s="9" t="s">
        <v>931</v>
      </c>
      <c r="F424" s="94"/>
      <c r="G424" s="113" t="s">
        <v>399</v>
      </c>
      <c r="H424" s="5" t="s">
        <v>14</v>
      </c>
    </row>
    <row r="425" customFormat="false" ht="21" hidden="false" customHeight="true" outlineLevel="0" collapsed="false">
      <c r="A425" s="8" t="n">
        <v>423</v>
      </c>
      <c r="B425" s="111" t="s">
        <v>926</v>
      </c>
      <c r="C425" s="10" t="s">
        <v>932</v>
      </c>
      <c r="D425" s="9" t="s">
        <v>11</v>
      </c>
      <c r="E425" s="9" t="s">
        <v>933</v>
      </c>
      <c r="F425" s="94"/>
      <c r="G425" s="113" t="s">
        <v>399</v>
      </c>
      <c r="H425" s="5" t="s">
        <v>14</v>
      </c>
    </row>
    <row r="426" customFormat="false" ht="21" hidden="false" customHeight="true" outlineLevel="0" collapsed="false">
      <c r="A426" s="8" t="n">
        <v>424</v>
      </c>
      <c r="B426" s="111" t="s">
        <v>926</v>
      </c>
      <c r="C426" s="10" t="s">
        <v>934</v>
      </c>
      <c r="D426" s="9" t="s">
        <v>11</v>
      </c>
      <c r="E426" s="9" t="s">
        <v>935</v>
      </c>
      <c r="F426" s="94"/>
      <c r="G426" s="113" t="s">
        <v>167</v>
      </c>
      <c r="H426" s="5" t="s">
        <v>14</v>
      </c>
    </row>
    <row r="427" customFormat="false" ht="21" hidden="false" customHeight="true" outlineLevel="0" collapsed="false">
      <c r="A427" s="8" t="n">
        <v>425</v>
      </c>
      <c r="B427" s="111" t="s">
        <v>926</v>
      </c>
      <c r="C427" s="10" t="s">
        <v>936</v>
      </c>
      <c r="D427" s="9" t="s">
        <v>11</v>
      </c>
      <c r="E427" s="9" t="s">
        <v>937</v>
      </c>
      <c r="F427" s="94"/>
      <c r="G427" s="113" t="s">
        <v>399</v>
      </c>
      <c r="H427" s="5" t="s">
        <v>14</v>
      </c>
    </row>
    <row r="428" customFormat="false" ht="21" hidden="false" customHeight="true" outlineLevel="0" collapsed="false">
      <c r="A428" s="8" t="n">
        <v>426</v>
      </c>
      <c r="B428" s="111" t="s">
        <v>926</v>
      </c>
      <c r="C428" s="10" t="s">
        <v>938</v>
      </c>
      <c r="D428" s="9" t="s">
        <v>11</v>
      </c>
      <c r="E428" s="9" t="s">
        <v>939</v>
      </c>
      <c r="F428" s="94"/>
      <c r="G428" s="113" t="s">
        <v>399</v>
      </c>
      <c r="H428" s="5" t="s">
        <v>14</v>
      </c>
    </row>
    <row r="429" customFormat="false" ht="21" hidden="false" customHeight="true" outlineLevel="0" collapsed="false">
      <c r="A429" s="8" t="n">
        <v>427</v>
      </c>
      <c r="B429" s="111" t="s">
        <v>926</v>
      </c>
      <c r="C429" s="10" t="s">
        <v>940</v>
      </c>
      <c r="D429" s="9" t="s">
        <v>11</v>
      </c>
      <c r="E429" s="9" t="s">
        <v>941</v>
      </c>
      <c r="F429" s="94"/>
      <c r="G429" s="113" t="s">
        <v>167</v>
      </c>
      <c r="H429" s="5" t="s">
        <v>14</v>
      </c>
    </row>
    <row r="430" customFormat="false" ht="21" hidden="false" customHeight="true" outlineLevel="0" collapsed="false">
      <c r="A430" s="8" t="n">
        <v>428</v>
      </c>
      <c r="B430" s="111" t="s">
        <v>926</v>
      </c>
      <c r="C430" s="10" t="s">
        <v>942</v>
      </c>
      <c r="D430" s="9" t="s">
        <v>11</v>
      </c>
      <c r="E430" s="9" t="s">
        <v>943</v>
      </c>
      <c r="F430" s="94"/>
      <c r="G430" s="113" t="s">
        <v>944</v>
      </c>
      <c r="H430" s="5" t="s">
        <v>14</v>
      </c>
    </row>
    <row r="431" customFormat="false" ht="21" hidden="false" customHeight="true" outlineLevel="0" collapsed="false">
      <c r="A431" s="8" t="n">
        <v>429</v>
      </c>
      <c r="B431" s="111" t="s">
        <v>926</v>
      </c>
      <c r="C431" s="10" t="s">
        <v>945</v>
      </c>
      <c r="D431" s="9" t="s">
        <v>11</v>
      </c>
      <c r="E431" s="9" t="s">
        <v>946</v>
      </c>
      <c r="F431" s="94"/>
      <c r="G431" s="113" t="s">
        <v>800</v>
      </c>
      <c r="H431" s="5" t="s">
        <v>14</v>
      </c>
    </row>
    <row r="432" customFormat="false" ht="21" hidden="false" customHeight="true" outlineLevel="0" collapsed="false">
      <c r="A432" s="8" t="n">
        <v>430</v>
      </c>
      <c r="B432" s="111" t="s">
        <v>926</v>
      </c>
      <c r="C432" s="10" t="s">
        <v>947</v>
      </c>
      <c r="D432" s="13" t="s">
        <v>11</v>
      </c>
      <c r="E432" s="13" t="s">
        <v>948</v>
      </c>
      <c r="F432" s="94"/>
      <c r="G432" s="112" t="s">
        <v>782</v>
      </c>
      <c r="H432" s="5" t="s">
        <v>14</v>
      </c>
    </row>
    <row r="433" customFormat="false" ht="21" hidden="false" customHeight="true" outlineLevel="0" collapsed="false">
      <c r="A433" s="8" t="n">
        <v>431</v>
      </c>
      <c r="B433" s="111" t="s">
        <v>926</v>
      </c>
      <c r="C433" s="10" t="s">
        <v>949</v>
      </c>
      <c r="D433" s="9" t="s">
        <v>11</v>
      </c>
      <c r="E433" s="9" t="s">
        <v>950</v>
      </c>
      <c r="F433" s="94"/>
      <c r="G433" s="113" t="s">
        <v>399</v>
      </c>
      <c r="H433" s="5" t="s">
        <v>14</v>
      </c>
    </row>
    <row r="434" customFormat="false" ht="21" hidden="false" customHeight="true" outlineLevel="0" collapsed="false">
      <c r="A434" s="8" t="n">
        <v>432</v>
      </c>
      <c r="B434" s="111" t="s">
        <v>926</v>
      </c>
      <c r="C434" s="10" t="s">
        <v>951</v>
      </c>
      <c r="D434" s="9" t="s">
        <v>11</v>
      </c>
      <c r="E434" s="9" t="s">
        <v>952</v>
      </c>
      <c r="F434" s="94"/>
      <c r="G434" s="113" t="s">
        <v>800</v>
      </c>
      <c r="H434" s="5" t="s">
        <v>14</v>
      </c>
    </row>
    <row r="435" customFormat="false" ht="21" hidden="false" customHeight="true" outlineLevel="0" collapsed="false">
      <c r="A435" s="8" t="n">
        <v>433</v>
      </c>
      <c r="B435" s="111" t="s">
        <v>926</v>
      </c>
      <c r="C435" s="10" t="s">
        <v>953</v>
      </c>
      <c r="D435" s="9" t="s">
        <v>11</v>
      </c>
      <c r="E435" s="9" t="s">
        <v>954</v>
      </c>
      <c r="F435" s="94"/>
      <c r="G435" s="113" t="s">
        <v>399</v>
      </c>
      <c r="H435" s="5" t="s">
        <v>14</v>
      </c>
    </row>
    <row r="436" customFormat="false" ht="21" hidden="false" customHeight="true" outlineLevel="0" collapsed="false">
      <c r="A436" s="8" t="n">
        <v>434</v>
      </c>
      <c r="B436" s="111" t="s">
        <v>926</v>
      </c>
      <c r="C436" s="10" t="s">
        <v>955</v>
      </c>
      <c r="D436" s="9" t="s">
        <v>11</v>
      </c>
      <c r="E436" s="9" t="s">
        <v>956</v>
      </c>
      <c r="F436" s="94"/>
      <c r="G436" s="113" t="s">
        <v>167</v>
      </c>
      <c r="H436" s="5" t="s">
        <v>14</v>
      </c>
    </row>
    <row r="437" customFormat="false" ht="21" hidden="false" customHeight="true" outlineLevel="0" collapsed="false">
      <c r="A437" s="8" t="n">
        <v>435</v>
      </c>
      <c r="B437" s="111" t="s">
        <v>926</v>
      </c>
      <c r="C437" s="10" t="s">
        <v>957</v>
      </c>
      <c r="D437" s="9" t="s">
        <v>11</v>
      </c>
      <c r="E437" s="9" t="s">
        <v>958</v>
      </c>
      <c r="F437" s="94"/>
      <c r="G437" s="113" t="s">
        <v>833</v>
      </c>
      <c r="H437" s="5" t="s">
        <v>14</v>
      </c>
    </row>
    <row r="438" customFormat="false" ht="21" hidden="false" customHeight="true" outlineLevel="0" collapsed="false">
      <c r="A438" s="8" t="n">
        <v>436</v>
      </c>
      <c r="B438" s="111" t="s">
        <v>926</v>
      </c>
      <c r="C438" s="10" t="s">
        <v>959</v>
      </c>
      <c r="D438" s="9" t="s">
        <v>11</v>
      </c>
      <c r="E438" s="9" t="s">
        <v>960</v>
      </c>
      <c r="F438" s="94"/>
      <c r="G438" s="113" t="s">
        <v>399</v>
      </c>
      <c r="H438" s="5" t="s">
        <v>14</v>
      </c>
    </row>
    <row r="439" customFormat="false" ht="21" hidden="false" customHeight="true" outlineLevel="0" collapsed="false">
      <c r="A439" s="8" t="n">
        <v>437</v>
      </c>
      <c r="B439" s="111" t="s">
        <v>926</v>
      </c>
      <c r="C439" s="10" t="s">
        <v>961</v>
      </c>
      <c r="D439" s="9" t="s">
        <v>11</v>
      </c>
      <c r="E439" s="13" t="s">
        <v>962</v>
      </c>
      <c r="F439" s="94"/>
      <c r="G439" s="113" t="s">
        <v>399</v>
      </c>
      <c r="H439" s="5" t="s">
        <v>14</v>
      </c>
    </row>
    <row r="440" customFormat="false" ht="21" hidden="false" customHeight="true" outlineLevel="0" collapsed="false">
      <c r="A440" s="8" t="n">
        <v>438</v>
      </c>
      <c r="B440" s="111" t="s">
        <v>926</v>
      </c>
      <c r="C440" s="10" t="s">
        <v>963</v>
      </c>
      <c r="D440" s="9" t="s">
        <v>11</v>
      </c>
      <c r="E440" s="9" t="s">
        <v>964</v>
      </c>
      <c r="F440" s="94"/>
      <c r="G440" s="113" t="s">
        <v>399</v>
      </c>
      <c r="H440" s="5" t="s">
        <v>14</v>
      </c>
    </row>
    <row r="441" customFormat="false" ht="21" hidden="false" customHeight="true" outlineLevel="0" collapsed="false">
      <c r="A441" s="8" t="n">
        <v>439</v>
      </c>
      <c r="B441" s="111" t="s">
        <v>926</v>
      </c>
      <c r="C441" s="10" t="s">
        <v>965</v>
      </c>
      <c r="D441" s="9" t="s">
        <v>11</v>
      </c>
      <c r="E441" s="9" t="s">
        <v>966</v>
      </c>
      <c r="F441" s="94"/>
      <c r="G441" s="113" t="s">
        <v>399</v>
      </c>
      <c r="H441" s="5" t="s">
        <v>14</v>
      </c>
    </row>
    <row r="442" customFormat="false" ht="21" hidden="false" customHeight="true" outlineLevel="0" collapsed="false">
      <c r="A442" s="8" t="n">
        <v>440</v>
      </c>
      <c r="B442" s="111" t="s">
        <v>926</v>
      </c>
      <c r="C442" s="10" t="s">
        <v>967</v>
      </c>
      <c r="D442" s="9" t="s">
        <v>11</v>
      </c>
      <c r="E442" s="9" t="s">
        <v>968</v>
      </c>
      <c r="F442" s="94"/>
      <c r="G442" s="113" t="s">
        <v>800</v>
      </c>
      <c r="H442" s="5" t="s">
        <v>14</v>
      </c>
    </row>
    <row r="443" customFormat="false" ht="21" hidden="false" customHeight="true" outlineLevel="0" collapsed="false">
      <c r="A443" s="8" t="n">
        <v>441</v>
      </c>
      <c r="B443" s="111" t="s">
        <v>926</v>
      </c>
      <c r="C443" s="10" t="s">
        <v>969</v>
      </c>
      <c r="D443" s="9" t="s">
        <v>11</v>
      </c>
      <c r="E443" s="9" t="s">
        <v>970</v>
      </c>
      <c r="F443" s="94"/>
      <c r="G443" s="113" t="s">
        <v>399</v>
      </c>
      <c r="H443" s="5" t="s">
        <v>14</v>
      </c>
    </row>
    <row r="444" customFormat="false" ht="21" hidden="false" customHeight="true" outlineLevel="0" collapsed="false">
      <c r="A444" s="8" t="n">
        <v>442</v>
      </c>
      <c r="B444" s="111" t="s">
        <v>926</v>
      </c>
      <c r="C444" s="10" t="s">
        <v>971</v>
      </c>
      <c r="D444" s="9" t="s">
        <v>11</v>
      </c>
      <c r="E444" s="9" t="s">
        <v>972</v>
      </c>
      <c r="F444" s="94"/>
      <c r="G444" s="113" t="s">
        <v>399</v>
      </c>
      <c r="H444" s="5" t="s">
        <v>14</v>
      </c>
    </row>
    <row r="445" customFormat="false" ht="21" hidden="false" customHeight="true" outlineLevel="0" collapsed="false">
      <c r="A445" s="8" t="n">
        <v>443</v>
      </c>
      <c r="B445" s="111" t="s">
        <v>926</v>
      </c>
      <c r="C445" s="10" t="s">
        <v>973</v>
      </c>
      <c r="D445" s="9" t="s">
        <v>11</v>
      </c>
      <c r="E445" s="9" t="s">
        <v>974</v>
      </c>
      <c r="F445" s="94"/>
      <c r="G445" s="113" t="s">
        <v>399</v>
      </c>
      <c r="H445" s="5" t="s">
        <v>14</v>
      </c>
    </row>
    <row r="446" customFormat="false" ht="21" hidden="false" customHeight="true" outlineLevel="0" collapsed="false">
      <c r="A446" s="8" t="n">
        <v>444</v>
      </c>
      <c r="B446" s="111" t="s">
        <v>926</v>
      </c>
      <c r="C446" s="10" t="s">
        <v>975</v>
      </c>
      <c r="D446" s="9" t="s">
        <v>11</v>
      </c>
      <c r="E446" s="9" t="s">
        <v>976</v>
      </c>
      <c r="F446" s="94"/>
      <c r="G446" s="113" t="s">
        <v>399</v>
      </c>
      <c r="H446" s="5" t="s">
        <v>14</v>
      </c>
    </row>
    <row r="447" customFormat="false" ht="21" hidden="false" customHeight="true" outlineLevel="0" collapsed="false">
      <c r="A447" s="8" t="n">
        <v>445</v>
      </c>
      <c r="B447" s="111" t="s">
        <v>926</v>
      </c>
      <c r="C447" s="10" t="s">
        <v>977</v>
      </c>
      <c r="D447" s="9" t="s">
        <v>11</v>
      </c>
      <c r="E447" s="9" t="s">
        <v>978</v>
      </c>
      <c r="F447" s="94"/>
      <c r="G447" s="113" t="s">
        <v>399</v>
      </c>
      <c r="H447" s="5" t="s">
        <v>14</v>
      </c>
    </row>
    <row r="448" customFormat="false" ht="21" hidden="false" customHeight="true" outlineLevel="0" collapsed="false">
      <c r="A448" s="8" t="n">
        <v>446</v>
      </c>
      <c r="B448" s="111" t="s">
        <v>926</v>
      </c>
      <c r="C448" s="10" t="s">
        <v>979</v>
      </c>
      <c r="D448" s="9" t="s">
        <v>11</v>
      </c>
      <c r="E448" s="9" t="s">
        <v>980</v>
      </c>
      <c r="F448" s="94"/>
      <c r="G448" s="113" t="s">
        <v>399</v>
      </c>
      <c r="H448" s="5" t="s">
        <v>14</v>
      </c>
    </row>
    <row r="449" customFormat="false" ht="21" hidden="false" customHeight="true" outlineLevel="0" collapsed="false">
      <c r="A449" s="8" t="n">
        <v>447</v>
      </c>
      <c r="B449" s="111" t="s">
        <v>926</v>
      </c>
      <c r="C449" s="10" t="s">
        <v>981</v>
      </c>
      <c r="D449" s="9" t="s">
        <v>11</v>
      </c>
      <c r="E449" s="9" t="s">
        <v>982</v>
      </c>
      <c r="F449" s="94"/>
      <c r="G449" s="113" t="s">
        <v>797</v>
      </c>
      <c r="H449" s="5" t="s">
        <v>14</v>
      </c>
    </row>
    <row r="450" customFormat="false" ht="21" hidden="false" customHeight="true" outlineLevel="0" collapsed="false">
      <c r="A450" s="8" t="n">
        <v>448</v>
      </c>
      <c r="B450" s="111" t="s">
        <v>926</v>
      </c>
      <c r="C450" s="10" t="s">
        <v>983</v>
      </c>
      <c r="D450" s="9" t="s">
        <v>11</v>
      </c>
      <c r="E450" s="9" t="s">
        <v>984</v>
      </c>
      <c r="F450" s="94"/>
      <c r="G450" s="113" t="s">
        <v>167</v>
      </c>
      <c r="H450" s="5" t="s">
        <v>14</v>
      </c>
    </row>
    <row r="451" customFormat="false" ht="21" hidden="false" customHeight="true" outlineLevel="0" collapsed="false">
      <c r="A451" s="8" t="n">
        <v>449</v>
      </c>
      <c r="B451" s="111" t="s">
        <v>926</v>
      </c>
      <c r="C451" s="10" t="s">
        <v>985</v>
      </c>
      <c r="D451" s="9" t="s">
        <v>11</v>
      </c>
      <c r="E451" s="9" t="s">
        <v>986</v>
      </c>
      <c r="F451" s="94"/>
      <c r="G451" s="113" t="s">
        <v>388</v>
      </c>
      <c r="H451" s="5" t="s">
        <v>14</v>
      </c>
    </row>
    <row r="452" customFormat="false" ht="21" hidden="false" customHeight="true" outlineLevel="0" collapsed="false">
      <c r="A452" s="8" t="n">
        <v>450</v>
      </c>
      <c r="B452" s="111" t="s">
        <v>926</v>
      </c>
      <c r="C452" s="10" t="s">
        <v>987</v>
      </c>
      <c r="D452" s="9" t="s">
        <v>11</v>
      </c>
      <c r="E452" s="9" t="s">
        <v>988</v>
      </c>
      <c r="F452" s="94"/>
      <c r="G452" s="113" t="s">
        <v>885</v>
      </c>
      <c r="H452" s="5" t="s">
        <v>14</v>
      </c>
    </row>
    <row r="453" s="26" customFormat="true" ht="21" hidden="false" customHeight="true" outlineLevel="0" collapsed="false">
      <c r="A453" s="8" t="n">
        <v>451</v>
      </c>
      <c r="B453" s="114" t="s">
        <v>926</v>
      </c>
      <c r="C453" s="23" t="s">
        <v>989</v>
      </c>
      <c r="D453" s="39" t="s">
        <v>11</v>
      </c>
      <c r="E453" s="39" t="s">
        <v>990</v>
      </c>
      <c r="F453" s="92"/>
      <c r="G453" s="115" t="s">
        <v>399</v>
      </c>
      <c r="H453" s="93" t="s">
        <v>14</v>
      </c>
    </row>
    <row r="454" customFormat="false" ht="21" hidden="false" customHeight="true" outlineLevel="0" collapsed="false">
      <c r="A454" s="8" t="n">
        <v>452</v>
      </c>
      <c r="B454" s="111" t="s">
        <v>926</v>
      </c>
      <c r="C454" s="10" t="s">
        <v>991</v>
      </c>
      <c r="D454" s="9" t="s">
        <v>11</v>
      </c>
      <c r="E454" s="9" t="s">
        <v>992</v>
      </c>
      <c r="F454" s="94"/>
      <c r="G454" s="113" t="s">
        <v>399</v>
      </c>
      <c r="H454" s="5" t="s">
        <v>52</v>
      </c>
    </row>
    <row r="455" customFormat="false" ht="21" hidden="false" customHeight="true" outlineLevel="0" collapsed="false">
      <c r="A455" s="8" t="n">
        <v>453</v>
      </c>
      <c r="B455" s="111" t="s">
        <v>926</v>
      </c>
      <c r="C455" s="10" t="s">
        <v>993</v>
      </c>
      <c r="D455" s="9" t="s">
        <v>11</v>
      </c>
      <c r="E455" s="9" t="s">
        <v>994</v>
      </c>
      <c r="F455" s="94"/>
      <c r="G455" s="113" t="s">
        <v>399</v>
      </c>
      <c r="H455" s="5" t="s">
        <v>52</v>
      </c>
    </row>
    <row r="456" customFormat="false" ht="21" hidden="false" customHeight="true" outlineLevel="0" collapsed="false">
      <c r="A456" s="8" t="n">
        <v>454</v>
      </c>
      <c r="B456" s="111" t="s">
        <v>926</v>
      </c>
      <c r="C456" s="10" t="s">
        <v>995</v>
      </c>
      <c r="D456" s="9" t="s">
        <v>11</v>
      </c>
      <c r="E456" s="9" t="s">
        <v>996</v>
      </c>
      <c r="F456" s="94"/>
      <c r="G456" s="113" t="s">
        <v>199</v>
      </c>
      <c r="H456" s="5" t="s">
        <v>52</v>
      </c>
    </row>
    <row r="457" customFormat="false" ht="21" hidden="false" customHeight="true" outlineLevel="0" collapsed="false">
      <c r="A457" s="8" t="n">
        <v>455</v>
      </c>
      <c r="B457" s="111" t="s">
        <v>926</v>
      </c>
      <c r="C457" s="10" t="s">
        <v>997</v>
      </c>
      <c r="D457" s="13" t="s">
        <v>11</v>
      </c>
      <c r="E457" s="13" t="s">
        <v>998</v>
      </c>
      <c r="F457" s="94"/>
      <c r="G457" s="112" t="s">
        <v>782</v>
      </c>
      <c r="H457" s="5" t="s">
        <v>52</v>
      </c>
    </row>
    <row r="458" customFormat="false" ht="21" hidden="false" customHeight="true" outlineLevel="0" collapsed="false">
      <c r="A458" s="8" t="n">
        <v>456</v>
      </c>
      <c r="B458" s="111" t="s">
        <v>926</v>
      </c>
      <c r="C458" s="10" t="s">
        <v>999</v>
      </c>
      <c r="D458" s="9" t="s">
        <v>11</v>
      </c>
      <c r="E458" s="9" t="s">
        <v>1000</v>
      </c>
      <c r="F458" s="94"/>
      <c r="G458" s="113" t="s">
        <v>399</v>
      </c>
      <c r="H458" s="5" t="s">
        <v>52</v>
      </c>
    </row>
    <row r="459" customFormat="false" ht="21" hidden="false" customHeight="true" outlineLevel="0" collapsed="false">
      <c r="A459" s="8" t="n">
        <v>457</v>
      </c>
      <c r="B459" s="111" t="s">
        <v>926</v>
      </c>
      <c r="C459" s="10" t="s">
        <v>1001</v>
      </c>
      <c r="D459" s="9" t="s">
        <v>11</v>
      </c>
      <c r="E459" s="9" t="s">
        <v>1002</v>
      </c>
      <c r="F459" s="94"/>
      <c r="G459" s="113" t="s">
        <v>399</v>
      </c>
      <c r="H459" s="5" t="s">
        <v>52</v>
      </c>
    </row>
    <row r="460" customFormat="false" ht="21" hidden="false" customHeight="true" outlineLevel="0" collapsed="false">
      <c r="A460" s="8" t="n">
        <v>458</v>
      </c>
      <c r="B460" s="111" t="s">
        <v>926</v>
      </c>
      <c r="C460" s="10" t="s">
        <v>1003</v>
      </c>
      <c r="D460" s="9" t="s">
        <v>11</v>
      </c>
      <c r="E460" s="9" t="s">
        <v>1004</v>
      </c>
      <c r="F460" s="94"/>
      <c r="G460" s="113" t="s">
        <v>399</v>
      </c>
      <c r="H460" s="5" t="s">
        <v>52</v>
      </c>
    </row>
    <row r="461" customFormat="false" ht="21" hidden="false" customHeight="true" outlineLevel="0" collapsed="false">
      <c r="A461" s="8" t="n">
        <v>459</v>
      </c>
      <c r="B461" s="111" t="s">
        <v>926</v>
      </c>
      <c r="C461" s="116" t="s">
        <v>1005</v>
      </c>
      <c r="D461" s="111" t="s">
        <v>11</v>
      </c>
      <c r="E461" s="111" t="s">
        <v>1006</v>
      </c>
      <c r="F461" s="94"/>
      <c r="G461" s="117" t="s">
        <v>199</v>
      </c>
      <c r="H461" s="5" t="s">
        <v>52</v>
      </c>
    </row>
    <row r="462" customFormat="false" ht="21" hidden="false" customHeight="true" outlineLevel="0" collapsed="false">
      <c r="A462" s="8" t="n">
        <v>460</v>
      </c>
      <c r="B462" s="111" t="s">
        <v>926</v>
      </c>
      <c r="C462" s="10" t="s">
        <v>1007</v>
      </c>
      <c r="D462" s="9" t="s">
        <v>11</v>
      </c>
      <c r="E462" s="9" t="s">
        <v>1008</v>
      </c>
      <c r="F462" s="94"/>
      <c r="G462" s="113" t="s">
        <v>800</v>
      </c>
      <c r="H462" s="5" t="s">
        <v>52</v>
      </c>
    </row>
    <row r="463" customFormat="false" ht="21" hidden="false" customHeight="true" outlineLevel="0" collapsed="false">
      <c r="A463" s="8" t="n">
        <v>461</v>
      </c>
      <c r="B463" s="111" t="s">
        <v>926</v>
      </c>
      <c r="C463" s="10" t="s">
        <v>1009</v>
      </c>
      <c r="D463" s="9" t="s">
        <v>11</v>
      </c>
      <c r="E463" s="9" t="s">
        <v>1010</v>
      </c>
      <c r="F463" s="94"/>
      <c r="G463" s="113" t="s">
        <v>399</v>
      </c>
      <c r="H463" s="5" t="s">
        <v>52</v>
      </c>
    </row>
    <row r="464" customFormat="false" ht="21" hidden="false" customHeight="true" outlineLevel="0" collapsed="false">
      <c r="A464" s="8" t="n">
        <v>462</v>
      </c>
      <c r="B464" s="111" t="s">
        <v>926</v>
      </c>
      <c r="C464" s="10" t="s">
        <v>1011</v>
      </c>
      <c r="D464" s="9" t="s">
        <v>11</v>
      </c>
      <c r="E464" s="9" t="s">
        <v>1012</v>
      </c>
      <c r="F464" s="94"/>
      <c r="G464" s="113" t="s">
        <v>399</v>
      </c>
      <c r="H464" s="5" t="s">
        <v>52</v>
      </c>
    </row>
    <row r="465" customFormat="false" ht="21" hidden="false" customHeight="true" outlineLevel="0" collapsed="false">
      <c r="A465" s="8" t="n">
        <v>463</v>
      </c>
      <c r="B465" s="111" t="s">
        <v>926</v>
      </c>
      <c r="C465" s="10" t="s">
        <v>1013</v>
      </c>
      <c r="D465" s="9" t="s">
        <v>11</v>
      </c>
      <c r="E465" s="9" t="s">
        <v>1014</v>
      </c>
      <c r="F465" s="94"/>
      <c r="G465" s="113" t="s">
        <v>167</v>
      </c>
      <c r="H465" s="5" t="s">
        <v>52</v>
      </c>
    </row>
    <row r="466" customFormat="false" ht="21" hidden="false" customHeight="true" outlineLevel="0" collapsed="false">
      <c r="A466" s="8" t="n">
        <v>464</v>
      </c>
      <c r="B466" s="111" t="s">
        <v>926</v>
      </c>
      <c r="C466" s="10" t="s">
        <v>1015</v>
      </c>
      <c r="D466" s="9" t="s">
        <v>11</v>
      </c>
      <c r="E466" s="9" t="s">
        <v>1016</v>
      </c>
      <c r="F466" s="94"/>
      <c r="G466" s="113" t="s">
        <v>800</v>
      </c>
      <c r="H466" s="5" t="s">
        <v>52</v>
      </c>
    </row>
    <row r="467" customFormat="false" ht="21" hidden="false" customHeight="true" outlineLevel="0" collapsed="false">
      <c r="A467" s="8" t="n">
        <v>465</v>
      </c>
      <c r="B467" s="111" t="s">
        <v>926</v>
      </c>
      <c r="C467" s="10" t="s">
        <v>1017</v>
      </c>
      <c r="D467" s="9" t="s">
        <v>11</v>
      </c>
      <c r="E467" s="9" t="s">
        <v>1018</v>
      </c>
      <c r="F467" s="94"/>
      <c r="G467" s="113" t="s">
        <v>944</v>
      </c>
      <c r="H467" s="5" t="s">
        <v>52</v>
      </c>
    </row>
    <row r="468" customFormat="false" ht="21" hidden="false" customHeight="true" outlineLevel="0" collapsed="false">
      <c r="A468" s="8" t="n">
        <v>466</v>
      </c>
      <c r="B468" s="111" t="s">
        <v>926</v>
      </c>
      <c r="C468" s="10" t="s">
        <v>1019</v>
      </c>
      <c r="D468" s="9" t="s">
        <v>11</v>
      </c>
      <c r="E468" s="9" t="s">
        <v>1020</v>
      </c>
      <c r="F468" s="94"/>
      <c r="G468" s="113" t="s">
        <v>399</v>
      </c>
      <c r="H468" s="5" t="s">
        <v>52</v>
      </c>
    </row>
    <row r="469" customFormat="false" ht="21" hidden="false" customHeight="true" outlineLevel="0" collapsed="false">
      <c r="A469" s="8" t="n">
        <v>467</v>
      </c>
      <c r="B469" s="111" t="s">
        <v>926</v>
      </c>
      <c r="C469" s="10" t="s">
        <v>1021</v>
      </c>
      <c r="D469" s="9" t="s">
        <v>11</v>
      </c>
      <c r="E469" s="9" t="s">
        <v>1022</v>
      </c>
      <c r="F469" s="94"/>
      <c r="G469" s="113" t="s">
        <v>399</v>
      </c>
      <c r="H469" s="5" t="s">
        <v>52</v>
      </c>
    </row>
    <row r="470" customFormat="false" ht="21" hidden="false" customHeight="true" outlineLevel="0" collapsed="false">
      <c r="A470" s="8" t="n">
        <v>468</v>
      </c>
      <c r="B470" s="111" t="s">
        <v>926</v>
      </c>
      <c r="C470" s="10" t="s">
        <v>1023</v>
      </c>
      <c r="D470" s="9" t="s">
        <v>11</v>
      </c>
      <c r="E470" s="13" t="s">
        <v>1024</v>
      </c>
      <c r="F470" s="94"/>
      <c r="G470" s="113" t="s">
        <v>399</v>
      </c>
      <c r="H470" s="5" t="s">
        <v>52</v>
      </c>
    </row>
    <row r="471" customFormat="false" ht="21" hidden="false" customHeight="true" outlineLevel="0" collapsed="false">
      <c r="A471" s="8" t="n">
        <v>469</v>
      </c>
      <c r="B471" s="111" t="s">
        <v>926</v>
      </c>
      <c r="C471" s="10" t="s">
        <v>1025</v>
      </c>
      <c r="D471" s="9" t="s">
        <v>11</v>
      </c>
      <c r="E471" s="9" t="s">
        <v>1026</v>
      </c>
      <c r="F471" s="94"/>
      <c r="G471" s="113" t="s">
        <v>797</v>
      </c>
      <c r="H471" s="5" t="s">
        <v>52</v>
      </c>
    </row>
    <row r="472" customFormat="false" ht="21" hidden="false" customHeight="true" outlineLevel="0" collapsed="false">
      <c r="A472" s="8" t="n">
        <v>470</v>
      </c>
      <c r="B472" s="111" t="s">
        <v>926</v>
      </c>
      <c r="C472" s="10" t="s">
        <v>1027</v>
      </c>
      <c r="D472" s="9" t="s">
        <v>11</v>
      </c>
      <c r="E472" s="9" t="s">
        <v>1028</v>
      </c>
      <c r="F472" s="94"/>
      <c r="G472" s="113" t="s">
        <v>399</v>
      </c>
      <c r="H472" s="5" t="s">
        <v>52</v>
      </c>
    </row>
    <row r="473" customFormat="false" ht="21" hidden="false" customHeight="true" outlineLevel="0" collapsed="false">
      <c r="A473" s="8" t="n">
        <v>471</v>
      </c>
      <c r="B473" s="111" t="s">
        <v>926</v>
      </c>
      <c r="C473" s="10" t="s">
        <v>1029</v>
      </c>
      <c r="D473" s="9" t="s">
        <v>11</v>
      </c>
      <c r="E473" s="9" t="s">
        <v>1030</v>
      </c>
      <c r="F473" s="94"/>
      <c r="G473" s="113" t="s">
        <v>388</v>
      </c>
      <c r="H473" s="5" t="s">
        <v>52</v>
      </c>
    </row>
    <row r="474" customFormat="false" ht="21" hidden="false" customHeight="true" outlineLevel="0" collapsed="false">
      <c r="A474" s="8" t="n">
        <v>472</v>
      </c>
      <c r="B474" s="111" t="s">
        <v>926</v>
      </c>
      <c r="C474" s="10" t="s">
        <v>1031</v>
      </c>
      <c r="D474" s="9" t="s">
        <v>11</v>
      </c>
      <c r="E474" s="9" t="s">
        <v>1032</v>
      </c>
      <c r="F474" s="94"/>
      <c r="G474" s="113" t="s">
        <v>167</v>
      </c>
      <c r="H474" s="5" t="s">
        <v>52</v>
      </c>
    </row>
    <row r="475" customFormat="false" ht="21" hidden="false" customHeight="true" outlineLevel="0" collapsed="false">
      <c r="A475" s="8" t="n">
        <v>473</v>
      </c>
      <c r="B475" s="111" t="s">
        <v>926</v>
      </c>
      <c r="C475" s="10" t="s">
        <v>1033</v>
      </c>
      <c r="D475" s="9" t="s">
        <v>11</v>
      </c>
      <c r="E475" s="9" t="s">
        <v>1034</v>
      </c>
      <c r="F475" s="94"/>
      <c r="G475" s="113" t="s">
        <v>885</v>
      </c>
      <c r="H475" s="5" t="s">
        <v>52</v>
      </c>
    </row>
    <row r="476" customFormat="false" ht="21" hidden="false" customHeight="true" outlineLevel="0" collapsed="false">
      <c r="A476" s="8" t="n">
        <v>474</v>
      </c>
      <c r="B476" s="111" t="s">
        <v>926</v>
      </c>
      <c r="C476" s="10" t="s">
        <v>1035</v>
      </c>
      <c r="D476" s="9" t="s">
        <v>11</v>
      </c>
      <c r="E476" s="9" t="s">
        <v>1036</v>
      </c>
      <c r="F476" s="94"/>
      <c r="G476" s="113" t="s">
        <v>383</v>
      </c>
      <c r="H476" s="5" t="s">
        <v>52</v>
      </c>
    </row>
    <row r="477" customFormat="false" ht="21" hidden="false" customHeight="true" outlineLevel="0" collapsed="false">
      <c r="A477" s="8" t="n">
        <v>475</v>
      </c>
      <c r="B477" s="111" t="s">
        <v>926</v>
      </c>
      <c r="C477" s="10" t="s">
        <v>1037</v>
      </c>
      <c r="D477" s="9" t="s">
        <v>11</v>
      </c>
      <c r="E477" s="9" t="s">
        <v>1038</v>
      </c>
      <c r="F477" s="94"/>
      <c r="G477" s="113" t="s">
        <v>856</v>
      </c>
      <c r="H477" s="5" t="s">
        <v>52</v>
      </c>
    </row>
    <row r="478" customFormat="false" ht="21" hidden="false" customHeight="true" outlineLevel="0" collapsed="false">
      <c r="A478" s="8" t="n">
        <v>476</v>
      </c>
      <c r="B478" s="111" t="s">
        <v>926</v>
      </c>
      <c r="C478" s="116" t="s">
        <v>1039</v>
      </c>
      <c r="D478" s="111" t="s">
        <v>11</v>
      </c>
      <c r="E478" s="111" t="s">
        <v>1040</v>
      </c>
      <c r="F478" s="94"/>
      <c r="G478" s="117" t="s">
        <v>199</v>
      </c>
      <c r="H478" s="5" t="s">
        <v>52</v>
      </c>
    </row>
    <row r="479" customFormat="false" ht="21" hidden="false" customHeight="true" outlineLevel="0" collapsed="false">
      <c r="A479" s="8" t="n">
        <v>477</v>
      </c>
      <c r="B479" s="111" t="s">
        <v>926</v>
      </c>
      <c r="C479" s="116" t="s">
        <v>1041</v>
      </c>
      <c r="D479" s="111" t="s">
        <v>11</v>
      </c>
      <c r="E479" s="111" t="s">
        <v>1042</v>
      </c>
      <c r="F479" s="94"/>
      <c r="G479" s="117" t="s">
        <v>1043</v>
      </c>
      <c r="H479" s="5" t="s">
        <v>52</v>
      </c>
    </row>
    <row r="480" customFormat="false" ht="21" hidden="false" customHeight="true" outlineLevel="0" collapsed="false">
      <c r="A480" s="8" t="n">
        <v>478</v>
      </c>
      <c r="B480" s="111" t="s">
        <v>926</v>
      </c>
      <c r="C480" s="10" t="s">
        <v>1044</v>
      </c>
      <c r="D480" s="9" t="s">
        <v>11</v>
      </c>
      <c r="E480" s="9" t="s">
        <v>1045</v>
      </c>
      <c r="F480" s="94"/>
      <c r="G480" s="113" t="s">
        <v>167</v>
      </c>
      <c r="H480" s="5" t="s">
        <v>52</v>
      </c>
    </row>
    <row r="481" customFormat="false" ht="21" hidden="false" customHeight="true" outlineLevel="0" collapsed="false">
      <c r="A481" s="8" t="n">
        <v>479</v>
      </c>
      <c r="B481" s="111" t="s">
        <v>926</v>
      </c>
      <c r="C481" s="10" t="s">
        <v>1046</v>
      </c>
      <c r="D481" s="9" t="s">
        <v>11</v>
      </c>
      <c r="E481" s="9" t="s">
        <v>1047</v>
      </c>
      <c r="F481" s="94"/>
      <c r="G481" s="112" t="s">
        <v>117</v>
      </c>
      <c r="H481" s="5" t="s">
        <v>52</v>
      </c>
    </row>
    <row r="482" customFormat="false" ht="21" hidden="false" customHeight="true" outlineLevel="0" collapsed="false">
      <c r="A482" s="8" t="n">
        <v>480</v>
      </c>
      <c r="B482" s="111" t="s">
        <v>926</v>
      </c>
      <c r="C482" s="10" t="s">
        <v>1048</v>
      </c>
      <c r="D482" s="9" t="s">
        <v>11</v>
      </c>
      <c r="E482" s="9" t="s">
        <v>1049</v>
      </c>
      <c r="F482" s="94"/>
      <c r="G482" s="113" t="s">
        <v>1050</v>
      </c>
      <c r="H482" s="5" t="s">
        <v>52</v>
      </c>
    </row>
    <row r="483" customFormat="false" ht="21" hidden="false" customHeight="true" outlineLevel="0" collapsed="false">
      <c r="A483" s="8" t="n">
        <v>481</v>
      </c>
      <c r="B483" s="111" t="s">
        <v>926</v>
      </c>
      <c r="C483" s="10" t="s">
        <v>1051</v>
      </c>
      <c r="D483" s="9" t="s">
        <v>11</v>
      </c>
      <c r="E483" s="9" t="s">
        <v>1052</v>
      </c>
      <c r="F483" s="94"/>
      <c r="G483" s="113" t="s">
        <v>856</v>
      </c>
      <c r="H483" s="5" t="s">
        <v>52</v>
      </c>
    </row>
    <row r="484" customFormat="false" ht="21" hidden="false" customHeight="true" outlineLevel="0" collapsed="false">
      <c r="A484" s="8" t="n">
        <v>482</v>
      </c>
      <c r="B484" s="111" t="s">
        <v>926</v>
      </c>
      <c r="C484" s="10" t="s">
        <v>1053</v>
      </c>
      <c r="D484" s="9" t="s">
        <v>11</v>
      </c>
      <c r="E484" s="9" t="s">
        <v>1054</v>
      </c>
      <c r="F484" s="94"/>
      <c r="G484" s="113" t="s">
        <v>833</v>
      </c>
      <c r="H484" s="5" t="s">
        <v>52</v>
      </c>
    </row>
    <row r="485" customFormat="false" ht="21" hidden="false" customHeight="true" outlineLevel="0" collapsed="false">
      <c r="A485" s="8" t="n">
        <v>483</v>
      </c>
      <c r="B485" s="111" t="s">
        <v>926</v>
      </c>
      <c r="C485" s="10" t="s">
        <v>1055</v>
      </c>
      <c r="D485" s="13" t="s">
        <v>11</v>
      </c>
      <c r="E485" s="13" t="s">
        <v>1056</v>
      </c>
      <c r="F485" s="94"/>
      <c r="G485" s="112" t="s">
        <v>782</v>
      </c>
      <c r="H485" s="5" t="s">
        <v>52</v>
      </c>
    </row>
    <row r="486" customFormat="false" ht="21" hidden="false" customHeight="true" outlineLevel="0" collapsed="false">
      <c r="A486" s="8" t="n">
        <v>484</v>
      </c>
      <c r="B486" s="114" t="s">
        <v>926</v>
      </c>
      <c r="C486" s="23" t="s">
        <v>1057</v>
      </c>
      <c r="D486" s="39" t="s">
        <v>11</v>
      </c>
      <c r="E486" s="39" t="s">
        <v>1058</v>
      </c>
      <c r="F486" s="92"/>
      <c r="G486" s="115" t="s">
        <v>1043</v>
      </c>
      <c r="H486" s="5" t="s">
        <v>52</v>
      </c>
    </row>
    <row r="487" customFormat="false" ht="21" hidden="false" customHeight="true" outlineLevel="0" collapsed="false">
      <c r="A487" s="8" t="n">
        <v>485</v>
      </c>
      <c r="B487" s="111" t="s">
        <v>926</v>
      </c>
      <c r="C487" s="10" t="s">
        <v>1059</v>
      </c>
      <c r="D487" s="9" t="s">
        <v>11</v>
      </c>
      <c r="E487" s="9" t="s">
        <v>1060</v>
      </c>
      <c r="F487" s="94"/>
      <c r="G487" s="113" t="s">
        <v>797</v>
      </c>
      <c r="H487" s="5" t="s">
        <v>96</v>
      </c>
    </row>
    <row r="488" customFormat="false" ht="21" hidden="false" customHeight="true" outlineLevel="0" collapsed="false">
      <c r="A488" s="8" t="n">
        <v>486</v>
      </c>
      <c r="B488" s="111" t="s">
        <v>926</v>
      </c>
      <c r="C488" s="10" t="s">
        <v>1061</v>
      </c>
      <c r="D488" s="9" t="s">
        <v>11</v>
      </c>
      <c r="E488" s="9" t="s">
        <v>1062</v>
      </c>
      <c r="F488" s="94"/>
      <c r="G488" s="112" t="s">
        <v>117</v>
      </c>
      <c r="H488" s="5" t="s">
        <v>96</v>
      </c>
    </row>
    <row r="489" customFormat="false" ht="21" hidden="false" customHeight="true" outlineLevel="0" collapsed="false">
      <c r="A489" s="8" t="n">
        <v>487</v>
      </c>
      <c r="B489" s="111" t="s">
        <v>926</v>
      </c>
      <c r="C489" s="10" t="s">
        <v>1063</v>
      </c>
      <c r="D489" s="9" t="s">
        <v>11</v>
      </c>
      <c r="E489" s="9" t="s">
        <v>1064</v>
      </c>
      <c r="F489" s="94"/>
      <c r="G489" s="113" t="s">
        <v>944</v>
      </c>
      <c r="H489" s="5" t="s">
        <v>96</v>
      </c>
    </row>
    <row r="490" customFormat="false" ht="21" hidden="false" customHeight="true" outlineLevel="0" collapsed="false">
      <c r="A490" s="8" t="n">
        <v>488</v>
      </c>
      <c r="B490" s="111" t="s">
        <v>926</v>
      </c>
      <c r="C490" s="10" t="s">
        <v>1065</v>
      </c>
      <c r="D490" s="9" t="s">
        <v>11</v>
      </c>
      <c r="E490" s="9" t="s">
        <v>1066</v>
      </c>
      <c r="F490" s="94"/>
      <c r="G490" s="113" t="s">
        <v>399</v>
      </c>
      <c r="H490" s="5" t="s">
        <v>96</v>
      </c>
    </row>
    <row r="491" customFormat="false" ht="21" hidden="false" customHeight="true" outlineLevel="0" collapsed="false">
      <c r="A491" s="8" t="n">
        <v>489</v>
      </c>
      <c r="B491" s="111" t="s">
        <v>926</v>
      </c>
      <c r="C491" s="10" t="s">
        <v>1067</v>
      </c>
      <c r="D491" s="9" t="s">
        <v>11</v>
      </c>
      <c r="E491" s="9" t="s">
        <v>1068</v>
      </c>
      <c r="F491" s="94"/>
      <c r="G491" s="113" t="s">
        <v>399</v>
      </c>
      <c r="H491" s="5" t="s">
        <v>96</v>
      </c>
    </row>
    <row r="492" customFormat="false" ht="21" hidden="false" customHeight="true" outlineLevel="0" collapsed="false">
      <c r="A492" s="8" t="n">
        <v>490</v>
      </c>
      <c r="B492" s="111" t="s">
        <v>926</v>
      </c>
      <c r="C492" s="10" t="s">
        <v>1069</v>
      </c>
      <c r="D492" s="9" t="s">
        <v>11</v>
      </c>
      <c r="E492" s="9" t="s">
        <v>1070</v>
      </c>
      <c r="F492" s="94"/>
      <c r="G492" s="113" t="s">
        <v>1071</v>
      </c>
      <c r="H492" s="5" t="s">
        <v>96</v>
      </c>
    </row>
    <row r="493" customFormat="false" ht="21" hidden="false" customHeight="true" outlineLevel="0" collapsed="false">
      <c r="A493" s="8" t="n">
        <v>491</v>
      </c>
      <c r="B493" s="111" t="s">
        <v>926</v>
      </c>
      <c r="C493" s="10" t="s">
        <v>1072</v>
      </c>
      <c r="D493" s="9" t="s">
        <v>11</v>
      </c>
      <c r="E493" s="9" t="s">
        <v>1073</v>
      </c>
      <c r="F493" s="94"/>
      <c r="G493" s="113" t="s">
        <v>399</v>
      </c>
      <c r="H493" s="5" t="s">
        <v>96</v>
      </c>
    </row>
    <row r="494" customFormat="false" ht="21" hidden="false" customHeight="true" outlineLevel="0" collapsed="false">
      <c r="A494" s="8" t="n">
        <v>492</v>
      </c>
      <c r="B494" s="111" t="s">
        <v>926</v>
      </c>
      <c r="C494" s="10" t="s">
        <v>1074</v>
      </c>
      <c r="D494" s="9" t="s">
        <v>11</v>
      </c>
      <c r="E494" s="9" t="s">
        <v>1075</v>
      </c>
      <c r="F494" s="94"/>
      <c r="G494" s="113" t="s">
        <v>1076</v>
      </c>
      <c r="H494" s="5" t="s">
        <v>96</v>
      </c>
    </row>
    <row r="495" customFormat="false" ht="21" hidden="false" customHeight="true" outlineLevel="0" collapsed="false">
      <c r="A495" s="8" t="n">
        <v>493</v>
      </c>
      <c r="B495" s="111" t="s">
        <v>926</v>
      </c>
      <c r="C495" s="10" t="s">
        <v>1077</v>
      </c>
      <c r="D495" s="9" t="s">
        <v>11</v>
      </c>
      <c r="E495" s="9" t="s">
        <v>1078</v>
      </c>
      <c r="F495" s="94"/>
      <c r="G495" s="113" t="s">
        <v>885</v>
      </c>
      <c r="H495" s="5" t="s">
        <v>96</v>
      </c>
    </row>
    <row r="496" customFormat="false" ht="21" hidden="false" customHeight="true" outlineLevel="0" collapsed="false">
      <c r="A496" s="8" t="n">
        <v>494</v>
      </c>
      <c r="B496" s="111" t="s">
        <v>926</v>
      </c>
      <c r="C496" s="10" t="s">
        <v>1079</v>
      </c>
      <c r="D496" s="9" t="s">
        <v>11</v>
      </c>
      <c r="E496" s="9" t="s">
        <v>1080</v>
      </c>
      <c r="F496" s="94"/>
      <c r="G496" s="113" t="s">
        <v>399</v>
      </c>
      <c r="H496" s="5" t="s">
        <v>96</v>
      </c>
    </row>
    <row r="497" customFormat="false" ht="21" hidden="false" customHeight="true" outlineLevel="0" collapsed="false">
      <c r="A497" s="8" t="n">
        <v>495</v>
      </c>
      <c r="B497" s="111" t="s">
        <v>926</v>
      </c>
      <c r="C497" s="10" t="s">
        <v>1081</v>
      </c>
      <c r="D497" s="9" t="s">
        <v>11</v>
      </c>
      <c r="E497" s="9" t="s">
        <v>1082</v>
      </c>
      <c r="F497" s="94"/>
      <c r="G497" s="113" t="s">
        <v>388</v>
      </c>
      <c r="H497" s="5" t="s">
        <v>96</v>
      </c>
    </row>
    <row r="498" customFormat="false" ht="21" hidden="false" customHeight="true" outlineLevel="0" collapsed="false">
      <c r="A498" s="8" t="n">
        <v>496</v>
      </c>
      <c r="B498" s="111" t="s">
        <v>926</v>
      </c>
      <c r="C498" s="10" t="s">
        <v>1083</v>
      </c>
      <c r="D498" s="9" t="s">
        <v>11</v>
      </c>
      <c r="E498" s="9" t="s">
        <v>1084</v>
      </c>
      <c r="F498" s="94"/>
      <c r="G498" s="113" t="s">
        <v>1071</v>
      </c>
      <c r="H498" s="5" t="s">
        <v>96</v>
      </c>
    </row>
    <row r="499" customFormat="false" ht="21" hidden="false" customHeight="true" outlineLevel="0" collapsed="false">
      <c r="A499" s="8" t="n">
        <v>497</v>
      </c>
      <c r="B499" s="111" t="s">
        <v>926</v>
      </c>
      <c r="C499" s="10" t="s">
        <v>1085</v>
      </c>
      <c r="D499" s="111" t="s">
        <v>11</v>
      </c>
      <c r="E499" s="9" t="s">
        <v>1086</v>
      </c>
      <c r="F499" s="94"/>
      <c r="G499" s="117" t="s">
        <v>1043</v>
      </c>
      <c r="H499" s="5" t="s">
        <v>96</v>
      </c>
    </row>
    <row r="500" customFormat="false" ht="21" hidden="false" customHeight="true" outlineLevel="0" collapsed="false">
      <c r="A500" s="8" t="n">
        <v>498</v>
      </c>
      <c r="B500" s="111" t="s">
        <v>926</v>
      </c>
      <c r="C500" s="10" t="s">
        <v>1087</v>
      </c>
      <c r="D500" s="13" t="s">
        <v>11</v>
      </c>
      <c r="E500" s="13" t="s">
        <v>1088</v>
      </c>
      <c r="F500" s="94"/>
      <c r="G500" s="112" t="s">
        <v>782</v>
      </c>
      <c r="H500" s="5" t="s">
        <v>96</v>
      </c>
    </row>
    <row r="501" customFormat="false" ht="21" hidden="false" customHeight="true" outlineLevel="0" collapsed="false">
      <c r="A501" s="8" t="n">
        <v>499</v>
      </c>
      <c r="B501" s="111" t="s">
        <v>926</v>
      </c>
      <c r="C501" s="10" t="s">
        <v>1089</v>
      </c>
      <c r="D501" s="9" t="s">
        <v>11</v>
      </c>
      <c r="E501" s="9" t="s">
        <v>1090</v>
      </c>
      <c r="F501" s="94"/>
      <c r="G501" s="113" t="s">
        <v>399</v>
      </c>
      <c r="H501" s="5" t="s">
        <v>96</v>
      </c>
    </row>
    <row r="502" customFormat="false" ht="21" hidden="false" customHeight="true" outlineLevel="0" collapsed="false">
      <c r="A502" s="8" t="n">
        <v>500</v>
      </c>
      <c r="B502" s="111" t="s">
        <v>926</v>
      </c>
      <c r="C502" s="10" t="s">
        <v>1091</v>
      </c>
      <c r="D502" s="9" t="s">
        <v>11</v>
      </c>
      <c r="E502" s="9" t="s">
        <v>1092</v>
      </c>
      <c r="F502" s="94"/>
      <c r="G502" s="113" t="s">
        <v>797</v>
      </c>
      <c r="H502" s="5" t="s">
        <v>96</v>
      </c>
    </row>
    <row r="503" customFormat="false" ht="21" hidden="false" customHeight="true" outlineLevel="0" collapsed="false">
      <c r="A503" s="8" t="n">
        <v>501</v>
      </c>
      <c r="B503" s="111" t="s">
        <v>926</v>
      </c>
      <c r="C503" s="10" t="s">
        <v>1093</v>
      </c>
      <c r="D503" s="9" t="s">
        <v>11</v>
      </c>
      <c r="E503" s="9" t="s">
        <v>1094</v>
      </c>
      <c r="F503" s="94"/>
      <c r="G503" s="113" t="s">
        <v>399</v>
      </c>
      <c r="H503" s="5" t="s">
        <v>96</v>
      </c>
    </row>
    <row r="504" customFormat="false" ht="21" hidden="false" customHeight="true" outlineLevel="0" collapsed="false">
      <c r="A504" s="8" t="n">
        <v>502</v>
      </c>
      <c r="B504" s="111" t="s">
        <v>926</v>
      </c>
      <c r="C504" s="10" t="s">
        <v>1095</v>
      </c>
      <c r="D504" s="9" t="s">
        <v>11</v>
      </c>
      <c r="E504" s="9" t="s">
        <v>1096</v>
      </c>
      <c r="F504" s="94"/>
      <c r="G504" s="113" t="s">
        <v>805</v>
      </c>
      <c r="H504" s="5" t="s">
        <v>96</v>
      </c>
    </row>
    <row r="505" customFormat="false" ht="21" hidden="false" customHeight="true" outlineLevel="0" collapsed="false">
      <c r="A505" s="8" t="n">
        <v>503</v>
      </c>
      <c r="B505" s="111" t="s">
        <v>926</v>
      </c>
      <c r="C505" s="10" t="s">
        <v>1097</v>
      </c>
      <c r="D505" s="13" t="s">
        <v>11</v>
      </c>
      <c r="E505" s="13" t="s">
        <v>1098</v>
      </c>
      <c r="F505" s="94"/>
      <c r="G505" s="112" t="s">
        <v>782</v>
      </c>
      <c r="H505" s="5" t="s">
        <v>96</v>
      </c>
    </row>
    <row r="506" customFormat="false" ht="21" hidden="false" customHeight="true" outlineLevel="0" collapsed="false">
      <c r="A506" s="8" t="n">
        <v>504</v>
      </c>
      <c r="B506" s="111" t="s">
        <v>926</v>
      </c>
      <c r="C506" s="10" t="s">
        <v>1099</v>
      </c>
      <c r="D506" s="9" t="s">
        <v>11</v>
      </c>
      <c r="E506" s="9" t="s">
        <v>1100</v>
      </c>
      <c r="F506" s="94"/>
      <c r="G506" s="113" t="s">
        <v>399</v>
      </c>
      <c r="H506" s="5" t="s">
        <v>96</v>
      </c>
    </row>
    <row r="507" customFormat="false" ht="21" hidden="false" customHeight="true" outlineLevel="0" collapsed="false">
      <c r="A507" s="8" t="n">
        <v>505</v>
      </c>
      <c r="B507" s="111" t="s">
        <v>926</v>
      </c>
      <c r="C507" s="10" t="s">
        <v>1101</v>
      </c>
      <c r="D507" s="9" t="s">
        <v>11</v>
      </c>
      <c r="E507" s="9" t="s">
        <v>1102</v>
      </c>
      <c r="F507" s="94"/>
      <c r="G507" s="113" t="s">
        <v>805</v>
      </c>
      <c r="H507" s="5" t="s">
        <v>96</v>
      </c>
    </row>
    <row r="508" customFormat="false" ht="21" hidden="false" customHeight="true" outlineLevel="0" collapsed="false">
      <c r="A508" s="8" t="n">
        <v>506</v>
      </c>
      <c r="B508" s="111" t="s">
        <v>926</v>
      </c>
      <c r="C508" s="10" t="s">
        <v>1103</v>
      </c>
      <c r="D508" s="9" t="s">
        <v>11</v>
      </c>
      <c r="E508" s="9" t="s">
        <v>1104</v>
      </c>
      <c r="F508" s="94"/>
      <c r="G508" s="113" t="s">
        <v>800</v>
      </c>
      <c r="H508" s="5" t="s">
        <v>96</v>
      </c>
    </row>
    <row r="509" customFormat="false" ht="21" hidden="false" customHeight="true" outlineLevel="0" collapsed="false">
      <c r="A509" s="8" t="n">
        <v>507</v>
      </c>
      <c r="B509" s="111" t="s">
        <v>926</v>
      </c>
      <c r="C509" s="10" t="s">
        <v>1105</v>
      </c>
      <c r="D509" s="9" t="s">
        <v>11</v>
      </c>
      <c r="E509" s="9" t="s">
        <v>1106</v>
      </c>
      <c r="F509" s="94"/>
      <c r="G509" s="112" t="s">
        <v>117</v>
      </c>
      <c r="H509" s="5" t="s">
        <v>96</v>
      </c>
    </row>
    <row r="510" customFormat="false" ht="21" hidden="false" customHeight="true" outlineLevel="0" collapsed="false">
      <c r="A510" s="8" t="n">
        <v>508</v>
      </c>
      <c r="B510" s="111" t="s">
        <v>926</v>
      </c>
      <c r="C510" s="10" t="s">
        <v>1107</v>
      </c>
      <c r="D510" s="9" t="s">
        <v>11</v>
      </c>
      <c r="E510" s="9" t="s">
        <v>1108</v>
      </c>
      <c r="F510" s="94"/>
      <c r="G510" s="113" t="s">
        <v>399</v>
      </c>
      <c r="H510" s="5" t="s">
        <v>96</v>
      </c>
    </row>
    <row r="511" customFormat="false" ht="21" hidden="false" customHeight="true" outlineLevel="0" collapsed="false">
      <c r="A511" s="8" t="n">
        <v>509</v>
      </c>
      <c r="B511" s="111" t="s">
        <v>926</v>
      </c>
      <c r="C511" s="10" t="s">
        <v>1109</v>
      </c>
      <c r="D511" s="9" t="s">
        <v>11</v>
      </c>
      <c r="E511" s="9" t="s">
        <v>1110</v>
      </c>
      <c r="F511" s="94"/>
      <c r="G511" s="113" t="s">
        <v>944</v>
      </c>
      <c r="H511" s="5" t="s">
        <v>96</v>
      </c>
    </row>
    <row r="512" customFormat="false" ht="21" hidden="false" customHeight="true" outlineLevel="0" collapsed="false">
      <c r="A512" s="8" t="n">
        <v>510</v>
      </c>
      <c r="B512" s="111" t="s">
        <v>926</v>
      </c>
      <c r="C512" s="10" t="s">
        <v>1111</v>
      </c>
      <c r="D512" s="9" t="s">
        <v>11</v>
      </c>
      <c r="E512" s="9" t="s">
        <v>1112</v>
      </c>
      <c r="F512" s="94"/>
      <c r="G512" s="113" t="s">
        <v>805</v>
      </c>
      <c r="H512" s="5" t="s">
        <v>96</v>
      </c>
    </row>
    <row r="513" customFormat="false" ht="21" hidden="false" customHeight="true" outlineLevel="0" collapsed="false">
      <c r="A513" s="8" t="n">
        <v>511</v>
      </c>
      <c r="B513" s="111" t="s">
        <v>926</v>
      </c>
      <c r="C513" s="10" t="s">
        <v>1113</v>
      </c>
      <c r="D513" s="9" t="s">
        <v>11</v>
      </c>
      <c r="E513" s="9" t="s">
        <v>1114</v>
      </c>
      <c r="F513" s="94"/>
      <c r="G513" s="113" t="s">
        <v>167</v>
      </c>
      <c r="H513" s="5" t="s">
        <v>96</v>
      </c>
    </row>
    <row r="514" customFormat="false" ht="21" hidden="false" customHeight="true" outlineLevel="0" collapsed="false">
      <c r="A514" s="8" t="n">
        <v>512</v>
      </c>
      <c r="B514" s="111" t="s">
        <v>926</v>
      </c>
      <c r="C514" s="10" t="s">
        <v>1115</v>
      </c>
      <c r="D514" s="9" t="s">
        <v>11</v>
      </c>
      <c r="E514" s="9" t="s">
        <v>1116</v>
      </c>
      <c r="F514" s="94"/>
      <c r="G514" s="113" t="s">
        <v>199</v>
      </c>
      <c r="H514" s="5" t="s">
        <v>96</v>
      </c>
    </row>
    <row r="515" customFormat="false" ht="21" hidden="false" customHeight="true" outlineLevel="0" collapsed="false">
      <c r="A515" s="8" t="n">
        <v>513</v>
      </c>
      <c r="B515" s="111" t="s">
        <v>926</v>
      </c>
      <c r="C515" s="10" t="s">
        <v>1117</v>
      </c>
      <c r="D515" s="9" t="s">
        <v>11</v>
      </c>
      <c r="E515" s="9" t="s">
        <v>1118</v>
      </c>
      <c r="F515" s="94"/>
      <c r="G515" s="113" t="s">
        <v>885</v>
      </c>
      <c r="H515" s="5" t="s">
        <v>96</v>
      </c>
    </row>
    <row r="516" customFormat="false" ht="21" hidden="false" customHeight="true" outlineLevel="0" collapsed="false">
      <c r="A516" s="8" t="n">
        <v>514</v>
      </c>
      <c r="B516" s="118" t="s">
        <v>1119</v>
      </c>
      <c r="C516" s="119" t="s">
        <v>1120</v>
      </c>
      <c r="D516" s="118" t="s">
        <v>11</v>
      </c>
      <c r="E516" s="118" t="s">
        <v>1121</v>
      </c>
      <c r="F516" s="94"/>
      <c r="G516" s="113" t="s">
        <v>399</v>
      </c>
      <c r="H516" s="5" t="s">
        <v>14</v>
      </c>
    </row>
    <row r="517" customFormat="false" ht="21" hidden="false" customHeight="true" outlineLevel="0" collapsed="false">
      <c r="A517" s="8" t="n">
        <v>515</v>
      </c>
      <c r="B517" s="118" t="s">
        <v>1119</v>
      </c>
      <c r="C517" s="119" t="s">
        <v>1122</v>
      </c>
      <c r="D517" s="118" t="s">
        <v>11</v>
      </c>
      <c r="E517" s="118" t="s">
        <v>1123</v>
      </c>
      <c r="F517" s="94"/>
      <c r="G517" s="113" t="s">
        <v>1124</v>
      </c>
      <c r="H517" s="5" t="s">
        <v>14</v>
      </c>
    </row>
    <row r="518" customFormat="false" ht="21" hidden="false" customHeight="true" outlineLevel="0" collapsed="false">
      <c r="A518" s="8" t="n">
        <v>516</v>
      </c>
      <c r="B518" s="118" t="s">
        <v>1119</v>
      </c>
      <c r="C518" s="119" t="s">
        <v>1125</v>
      </c>
      <c r="D518" s="118" t="s">
        <v>11</v>
      </c>
      <c r="E518" s="118" t="s">
        <v>1126</v>
      </c>
      <c r="F518" s="94"/>
      <c r="G518" s="113" t="s">
        <v>1124</v>
      </c>
      <c r="H518" s="5" t="s">
        <v>14</v>
      </c>
    </row>
    <row r="519" customFormat="false" ht="21" hidden="false" customHeight="true" outlineLevel="0" collapsed="false">
      <c r="A519" s="8" t="n">
        <v>517</v>
      </c>
      <c r="B519" s="118" t="s">
        <v>1119</v>
      </c>
      <c r="C519" s="119" t="s">
        <v>1127</v>
      </c>
      <c r="D519" s="118" t="s">
        <v>11</v>
      </c>
      <c r="E519" s="118" t="s">
        <v>1128</v>
      </c>
      <c r="F519" s="94"/>
      <c r="G519" s="113" t="s">
        <v>833</v>
      </c>
      <c r="H519" s="5" t="s">
        <v>14</v>
      </c>
    </row>
    <row r="520" customFormat="false" ht="21" hidden="false" customHeight="true" outlineLevel="0" collapsed="false">
      <c r="A520" s="8" t="n">
        <v>518</v>
      </c>
      <c r="B520" s="118" t="s">
        <v>1119</v>
      </c>
      <c r="C520" s="119" t="s">
        <v>1129</v>
      </c>
      <c r="D520" s="118" t="s">
        <v>11</v>
      </c>
      <c r="E520" s="118" t="s">
        <v>1130</v>
      </c>
      <c r="F520" s="94"/>
      <c r="G520" s="113" t="s">
        <v>388</v>
      </c>
      <c r="H520" s="5" t="s">
        <v>14</v>
      </c>
    </row>
    <row r="521" customFormat="false" ht="21" hidden="false" customHeight="true" outlineLevel="0" collapsed="false">
      <c r="A521" s="8" t="n">
        <v>519</v>
      </c>
      <c r="B521" s="118" t="s">
        <v>1119</v>
      </c>
      <c r="C521" s="119" t="s">
        <v>1131</v>
      </c>
      <c r="D521" s="118" t="s">
        <v>11</v>
      </c>
      <c r="E521" s="118" t="s">
        <v>1132</v>
      </c>
      <c r="F521" s="94"/>
      <c r="G521" s="113" t="s">
        <v>885</v>
      </c>
      <c r="H521" s="5" t="s">
        <v>14</v>
      </c>
    </row>
    <row r="522" customFormat="false" ht="21" hidden="false" customHeight="true" outlineLevel="0" collapsed="false">
      <c r="A522" s="8" t="n">
        <v>520</v>
      </c>
      <c r="B522" s="118" t="s">
        <v>1119</v>
      </c>
      <c r="C522" s="119" t="s">
        <v>1133</v>
      </c>
      <c r="D522" s="118" t="s">
        <v>11</v>
      </c>
      <c r="E522" s="118" t="s">
        <v>1134</v>
      </c>
      <c r="F522" s="94"/>
      <c r="G522" s="113" t="s">
        <v>383</v>
      </c>
      <c r="H522" s="5" t="s">
        <v>14</v>
      </c>
    </row>
    <row r="523" customFormat="false" ht="21" hidden="false" customHeight="true" outlineLevel="0" collapsed="false">
      <c r="A523" s="8" t="n">
        <v>521</v>
      </c>
      <c r="B523" s="118" t="s">
        <v>1119</v>
      </c>
      <c r="C523" s="119" t="s">
        <v>1135</v>
      </c>
      <c r="D523" s="118" t="s">
        <v>11</v>
      </c>
      <c r="E523" s="118" t="s">
        <v>1136</v>
      </c>
      <c r="F523" s="94"/>
      <c r="G523" s="113" t="s">
        <v>399</v>
      </c>
      <c r="H523" s="5" t="s">
        <v>14</v>
      </c>
    </row>
    <row r="524" customFormat="false" ht="21" hidden="false" customHeight="true" outlineLevel="0" collapsed="false">
      <c r="A524" s="8" t="n">
        <v>522</v>
      </c>
      <c r="B524" s="118" t="s">
        <v>1119</v>
      </c>
      <c r="C524" s="119" t="s">
        <v>1137</v>
      </c>
      <c r="D524" s="118" t="s">
        <v>11</v>
      </c>
      <c r="E524" s="118" t="s">
        <v>1138</v>
      </c>
      <c r="F524" s="94"/>
      <c r="G524" s="113" t="s">
        <v>184</v>
      </c>
      <c r="H524" s="5" t="s">
        <v>14</v>
      </c>
    </row>
    <row r="525" customFormat="false" ht="21" hidden="false" customHeight="true" outlineLevel="0" collapsed="false">
      <c r="A525" s="8" t="n">
        <v>523</v>
      </c>
      <c r="B525" s="118" t="s">
        <v>1119</v>
      </c>
      <c r="C525" s="119" t="s">
        <v>1139</v>
      </c>
      <c r="D525" s="118" t="s">
        <v>11</v>
      </c>
      <c r="E525" s="118" t="s">
        <v>1140</v>
      </c>
      <c r="F525" s="94"/>
      <c r="G525" s="113" t="s">
        <v>1124</v>
      </c>
      <c r="H525" s="5" t="s">
        <v>14</v>
      </c>
    </row>
    <row r="526" customFormat="false" ht="21" hidden="false" customHeight="true" outlineLevel="0" collapsed="false">
      <c r="A526" s="8" t="n">
        <v>524</v>
      </c>
      <c r="B526" s="118" t="s">
        <v>1119</v>
      </c>
      <c r="C526" s="119" t="s">
        <v>1141</v>
      </c>
      <c r="D526" s="118" t="s">
        <v>11</v>
      </c>
      <c r="E526" s="118" t="s">
        <v>1142</v>
      </c>
      <c r="F526" s="94"/>
      <c r="G526" s="113" t="s">
        <v>399</v>
      </c>
      <c r="H526" s="5" t="s">
        <v>14</v>
      </c>
    </row>
    <row r="527" customFormat="false" ht="21" hidden="false" customHeight="true" outlineLevel="0" collapsed="false">
      <c r="A527" s="8" t="n">
        <v>525</v>
      </c>
      <c r="B527" s="118" t="s">
        <v>1119</v>
      </c>
      <c r="C527" s="120" t="s">
        <v>1143</v>
      </c>
      <c r="D527" s="118" t="s">
        <v>11</v>
      </c>
      <c r="E527" s="118" t="s">
        <v>1144</v>
      </c>
      <c r="F527" s="94"/>
      <c r="G527" s="113" t="s">
        <v>399</v>
      </c>
      <c r="H527" s="5" t="s">
        <v>14</v>
      </c>
    </row>
    <row r="528" customFormat="false" ht="21" hidden="false" customHeight="true" outlineLevel="0" collapsed="false">
      <c r="A528" s="8" t="n">
        <v>526</v>
      </c>
      <c r="B528" s="118" t="s">
        <v>1119</v>
      </c>
      <c r="C528" s="119" t="s">
        <v>1145</v>
      </c>
      <c r="D528" s="118" t="s">
        <v>11</v>
      </c>
      <c r="E528" s="118" t="s">
        <v>1146</v>
      </c>
      <c r="F528" s="94"/>
      <c r="G528" s="113" t="s">
        <v>199</v>
      </c>
      <c r="H528" s="5" t="s">
        <v>14</v>
      </c>
    </row>
    <row r="529" customFormat="false" ht="21" hidden="false" customHeight="true" outlineLevel="0" collapsed="false">
      <c r="A529" s="8" t="n">
        <v>527</v>
      </c>
      <c r="B529" s="118" t="s">
        <v>1119</v>
      </c>
      <c r="C529" s="119" t="s">
        <v>1147</v>
      </c>
      <c r="D529" s="118" t="s">
        <v>11</v>
      </c>
      <c r="E529" s="118" t="s">
        <v>1148</v>
      </c>
      <c r="F529" s="94"/>
      <c r="G529" s="112" t="s">
        <v>1149</v>
      </c>
      <c r="H529" s="5" t="s">
        <v>14</v>
      </c>
    </row>
    <row r="530" customFormat="false" ht="21" hidden="false" customHeight="true" outlineLevel="0" collapsed="false">
      <c r="A530" s="8" t="n">
        <v>528</v>
      </c>
      <c r="B530" s="121" t="s">
        <v>1119</v>
      </c>
      <c r="C530" s="120" t="s">
        <v>1150</v>
      </c>
      <c r="D530" s="121" t="s">
        <v>11</v>
      </c>
      <c r="E530" s="121" t="s">
        <v>1151</v>
      </c>
      <c r="F530" s="94"/>
      <c r="G530" s="112" t="s">
        <v>782</v>
      </c>
      <c r="H530" s="5" t="s">
        <v>14</v>
      </c>
    </row>
    <row r="531" customFormat="false" ht="21" hidden="false" customHeight="true" outlineLevel="0" collapsed="false">
      <c r="A531" s="8" t="n">
        <v>529</v>
      </c>
      <c r="B531" s="118" t="s">
        <v>1119</v>
      </c>
      <c r="C531" s="119" t="s">
        <v>1152</v>
      </c>
      <c r="D531" s="118" t="s">
        <v>11</v>
      </c>
      <c r="E531" s="118" t="s">
        <v>1153</v>
      </c>
      <c r="F531" s="94"/>
      <c r="G531" s="113" t="s">
        <v>1124</v>
      </c>
      <c r="H531" s="5" t="s">
        <v>14</v>
      </c>
    </row>
    <row r="532" customFormat="false" ht="21" hidden="false" customHeight="true" outlineLevel="0" collapsed="false">
      <c r="A532" s="8" t="n">
        <v>530</v>
      </c>
      <c r="B532" s="118" t="s">
        <v>1119</v>
      </c>
      <c r="C532" s="119" t="s">
        <v>1154</v>
      </c>
      <c r="D532" s="118" t="s">
        <v>11</v>
      </c>
      <c r="E532" s="118" t="s">
        <v>1155</v>
      </c>
      <c r="F532" s="94"/>
      <c r="G532" s="113" t="s">
        <v>399</v>
      </c>
      <c r="H532" s="5" t="s">
        <v>14</v>
      </c>
    </row>
    <row r="533" customFormat="false" ht="21" hidden="false" customHeight="true" outlineLevel="0" collapsed="false">
      <c r="A533" s="8" t="n">
        <v>531</v>
      </c>
      <c r="B533" s="118" t="s">
        <v>1119</v>
      </c>
      <c r="C533" s="119" t="s">
        <v>1156</v>
      </c>
      <c r="D533" s="118" t="s">
        <v>11</v>
      </c>
      <c r="E533" s="118" t="s">
        <v>1157</v>
      </c>
      <c r="F533" s="94"/>
      <c r="G533" s="113" t="s">
        <v>399</v>
      </c>
      <c r="H533" s="5" t="s">
        <v>14</v>
      </c>
    </row>
    <row r="534" customFormat="false" ht="21" hidden="false" customHeight="true" outlineLevel="0" collapsed="false">
      <c r="A534" s="8" t="n">
        <v>532</v>
      </c>
      <c r="B534" s="118" t="s">
        <v>1119</v>
      </c>
      <c r="C534" s="119" t="s">
        <v>1158</v>
      </c>
      <c r="D534" s="118" t="s">
        <v>11</v>
      </c>
      <c r="E534" s="118" t="s">
        <v>1159</v>
      </c>
      <c r="F534" s="94"/>
      <c r="G534" s="113" t="s">
        <v>1076</v>
      </c>
      <c r="H534" s="5" t="s">
        <v>14</v>
      </c>
    </row>
    <row r="535" customFormat="false" ht="21" hidden="false" customHeight="true" outlineLevel="0" collapsed="false">
      <c r="A535" s="8" t="n">
        <v>533</v>
      </c>
      <c r="B535" s="118" t="s">
        <v>1119</v>
      </c>
      <c r="C535" s="120" t="s">
        <v>1160</v>
      </c>
      <c r="D535" s="118" t="s">
        <v>11</v>
      </c>
      <c r="E535" s="118" t="s">
        <v>1161</v>
      </c>
      <c r="F535" s="94"/>
      <c r="G535" s="113" t="s">
        <v>399</v>
      </c>
      <c r="H535" s="5" t="s">
        <v>14</v>
      </c>
    </row>
    <row r="536" customFormat="false" ht="21" hidden="false" customHeight="true" outlineLevel="0" collapsed="false">
      <c r="A536" s="8" t="n">
        <v>534</v>
      </c>
      <c r="B536" s="118" t="s">
        <v>1119</v>
      </c>
      <c r="C536" s="120" t="s">
        <v>1162</v>
      </c>
      <c r="D536" s="118" t="s">
        <v>11</v>
      </c>
      <c r="E536" s="118" t="s">
        <v>1163</v>
      </c>
      <c r="F536" s="94"/>
      <c r="G536" s="122" t="s">
        <v>1043</v>
      </c>
      <c r="H536" s="5" t="s">
        <v>52</v>
      </c>
    </row>
    <row r="537" customFormat="false" ht="21" hidden="false" customHeight="true" outlineLevel="0" collapsed="false">
      <c r="A537" s="8" t="n">
        <v>535</v>
      </c>
      <c r="B537" s="118" t="s">
        <v>1119</v>
      </c>
      <c r="C537" s="120" t="s">
        <v>1164</v>
      </c>
      <c r="D537" s="121" t="s">
        <v>11</v>
      </c>
      <c r="E537" s="121" t="s">
        <v>1165</v>
      </c>
      <c r="F537" s="94"/>
      <c r="G537" s="113" t="s">
        <v>1076</v>
      </c>
      <c r="H537" s="5" t="s">
        <v>52</v>
      </c>
    </row>
    <row r="538" customFormat="false" ht="21" hidden="false" customHeight="true" outlineLevel="0" collapsed="false">
      <c r="A538" s="8" t="n">
        <v>536</v>
      </c>
      <c r="B538" s="118" t="s">
        <v>1119</v>
      </c>
      <c r="C538" s="119" t="s">
        <v>1166</v>
      </c>
      <c r="D538" s="118" t="s">
        <v>11</v>
      </c>
      <c r="E538" s="118" t="s">
        <v>1167</v>
      </c>
      <c r="F538" s="94"/>
      <c r="G538" s="113" t="s">
        <v>1124</v>
      </c>
      <c r="H538" s="5" t="s">
        <v>52</v>
      </c>
    </row>
    <row r="539" customFormat="false" ht="21" hidden="false" customHeight="true" outlineLevel="0" collapsed="false">
      <c r="A539" s="8" t="n">
        <v>537</v>
      </c>
      <c r="B539" s="118" t="s">
        <v>1119</v>
      </c>
      <c r="C539" s="119" t="s">
        <v>1168</v>
      </c>
      <c r="D539" s="118" t="s">
        <v>11</v>
      </c>
      <c r="E539" s="118" t="s">
        <v>1169</v>
      </c>
      <c r="F539" s="94"/>
      <c r="G539" s="113" t="s">
        <v>856</v>
      </c>
      <c r="H539" s="5" t="s">
        <v>52</v>
      </c>
    </row>
    <row r="540" customFormat="false" ht="21" hidden="false" customHeight="true" outlineLevel="0" collapsed="false">
      <c r="A540" s="8" t="n">
        <v>538</v>
      </c>
      <c r="B540" s="118" t="s">
        <v>1119</v>
      </c>
      <c r="C540" s="120" t="s">
        <v>1170</v>
      </c>
      <c r="D540" s="118" t="s">
        <v>11</v>
      </c>
      <c r="E540" s="118" t="s">
        <v>1171</v>
      </c>
      <c r="F540" s="94"/>
      <c r="G540" s="113" t="s">
        <v>797</v>
      </c>
      <c r="H540" s="5" t="s">
        <v>52</v>
      </c>
    </row>
    <row r="541" customFormat="false" ht="21" hidden="false" customHeight="true" outlineLevel="0" collapsed="false">
      <c r="A541" s="8" t="n">
        <v>539</v>
      </c>
      <c r="B541" s="118" t="s">
        <v>1119</v>
      </c>
      <c r="C541" s="120" t="s">
        <v>1172</v>
      </c>
      <c r="D541" s="118" t="s">
        <v>11</v>
      </c>
      <c r="E541" s="118" t="s">
        <v>1173</v>
      </c>
      <c r="F541" s="94"/>
      <c r="G541" s="113" t="s">
        <v>1174</v>
      </c>
      <c r="H541" s="5" t="s">
        <v>52</v>
      </c>
    </row>
    <row r="542" customFormat="false" ht="21" hidden="false" customHeight="true" outlineLevel="0" collapsed="false">
      <c r="A542" s="8" t="n">
        <v>540</v>
      </c>
      <c r="B542" s="118" t="s">
        <v>1119</v>
      </c>
      <c r="C542" s="119" t="s">
        <v>1175</v>
      </c>
      <c r="D542" s="118" t="s">
        <v>11</v>
      </c>
      <c r="E542" s="118" t="s">
        <v>1176</v>
      </c>
      <c r="F542" s="94"/>
      <c r="G542" s="113" t="s">
        <v>399</v>
      </c>
      <c r="H542" s="5" t="s">
        <v>52</v>
      </c>
    </row>
    <row r="543" customFormat="false" ht="21" hidden="false" customHeight="true" outlineLevel="0" collapsed="false">
      <c r="A543" s="8" t="n">
        <v>541</v>
      </c>
      <c r="B543" s="118" t="s">
        <v>1119</v>
      </c>
      <c r="C543" s="119" t="s">
        <v>1177</v>
      </c>
      <c r="D543" s="118" t="s">
        <v>11</v>
      </c>
      <c r="E543" s="118" t="s">
        <v>1178</v>
      </c>
      <c r="F543" s="94"/>
      <c r="G543" s="113" t="s">
        <v>399</v>
      </c>
      <c r="H543" s="5" t="s">
        <v>52</v>
      </c>
    </row>
    <row r="544" customFormat="false" ht="21" hidden="false" customHeight="true" outlineLevel="0" collapsed="false">
      <c r="A544" s="8" t="n">
        <v>542</v>
      </c>
      <c r="B544" s="118" t="s">
        <v>1119</v>
      </c>
      <c r="C544" s="119" t="s">
        <v>1179</v>
      </c>
      <c r="D544" s="118" t="s">
        <v>11</v>
      </c>
      <c r="E544" s="118" t="s">
        <v>1180</v>
      </c>
      <c r="F544" s="94"/>
      <c r="G544" s="113" t="s">
        <v>399</v>
      </c>
      <c r="H544" s="5" t="s">
        <v>52</v>
      </c>
    </row>
    <row r="545" customFormat="false" ht="21" hidden="false" customHeight="true" outlineLevel="0" collapsed="false">
      <c r="A545" s="8" t="n">
        <v>543</v>
      </c>
      <c r="B545" s="118" t="s">
        <v>1119</v>
      </c>
      <c r="C545" s="119" t="s">
        <v>1181</v>
      </c>
      <c r="D545" s="118" t="s">
        <v>11</v>
      </c>
      <c r="E545" s="118" t="s">
        <v>1182</v>
      </c>
      <c r="F545" s="94"/>
      <c r="G545" s="113" t="s">
        <v>1183</v>
      </c>
      <c r="H545" s="5" t="s">
        <v>52</v>
      </c>
    </row>
    <row r="546" customFormat="false" ht="21" hidden="false" customHeight="true" outlineLevel="0" collapsed="false">
      <c r="A546" s="8" t="n">
        <v>544</v>
      </c>
      <c r="B546" s="121" t="s">
        <v>1119</v>
      </c>
      <c r="C546" s="120" t="s">
        <v>1184</v>
      </c>
      <c r="D546" s="121" t="s">
        <v>11</v>
      </c>
      <c r="E546" s="121" t="s">
        <v>1185</v>
      </c>
      <c r="F546" s="94"/>
      <c r="G546" s="112" t="s">
        <v>782</v>
      </c>
      <c r="H546" s="5" t="s">
        <v>52</v>
      </c>
    </row>
    <row r="547" customFormat="false" ht="21" hidden="false" customHeight="true" outlineLevel="0" collapsed="false">
      <c r="A547" s="8" t="n">
        <v>545</v>
      </c>
      <c r="B547" s="118" t="s">
        <v>1119</v>
      </c>
      <c r="C547" s="119" t="s">
        <v>1186</v>
      </c>
      <c r="D547" s="118" t="s">
        <v>11</v>
      </c>
      <c r="E547" s="118" t="s">
        <v>1187</v>
      </c>
      <c r="F547" s="94"/>
      <c r="G547" s="113" t="s">
        <v>797</v>
      </c>
      <c r="H547" s="5" t="s">
        <v>52</v>
      </c>
    </row>
    <row r="548" customFormat="false" ht="21" hidden="false" customHeight="true" outlineLevel="0" collapsed="false">
      <c r="A548" s="8" t="n">
        <v>546</v>
      </c>
      <c r="B548" s="118" t="s">
        <v>1119</v>
      </c>
      <c r="C548" s="120" t="s">
        <v>1188</v>
      </c>
      <c r="D548" s="118" t="s">
        <v>11</v>
      </c>
      <c r="E548" s="118" t="s">
        <v>1189</v>
      </c>
      <c r="F548" s="94"/>
      <c r="G548" s="113" t="s">
        <v>1076</v>
      </c>
      <c r="H548" s="5" t="s">
        <v>52</v>
      </c>
    </row>
    <row r="549" customFormat="false" ht="21" hidden="false" customHeight="true" outlineLevel="0" collapsed="false">
      <c r="A549" s="8" t="n">
        <v>547</v>
      </c>
      <c r="B549" s="118" t="s">
        <v>1119</v>
      </c>
      <c r="C549" s="120" t="s">
        <v>1190</v>
      </c>
      <c r="D549" s="118" t="s">
        <v>11</v>
      </c>
      <c r="E549" s="118" t="s">
        <v>1191</v>
      </c>
      <c r="F549" s="94"/>
      <c r="G549" s="113" t="s">
        <v>399</v>
      </c>
      <c r="H549" s="5" t="s">
        <v>52</v>
      </c>
    </row>
    <row r="550" customFormat="false" ht="21" hidden="false" customHeight="true" outlineLevel="0" collapsed="false">
      <c r="A550" s="8" t="n">
        <v>548</v>
      </c>
      <c r="B550" s="118" t="s">
        <v>1119</v>
      </c>
      <c r="C550" s="119" t="s">
        <v>1192</v>
      </c>
      <c r="D550" s="118" t="s">
        <v>11</v>
      </c>
      <c r="E550" s="118" t="s">
        <v>1193</v>
      </c>
      <c r="F550" s="94"/>
      <c r="G550" s="113" t="s">
        <v>399</v>
      </c>
      <c r="H550" s="5" t="s">
        <v>52</v>
      </c>
    </row>
    <row r="551" customFormat="false" ht="21" hidden="false" customHeight="true" outlineLevel="0" collapsed="false">
      <c r="A551" s="8" t="n">
        <v>549</v>
      </c>
      <c r="B551" s="118" t="s">
        <v>1119</v>
      </c>
      <c r="C551" s="119" t="s">
        <v>1194</v>
      </c>
      <c r="D551" s="118" t="s">
        <v>11</v>
      </c>
      <c r="E551" s="118" t="s">
        <v>1195</v>
      </c>
      <c r="F551" s="94"/>
      <c r="G551" s="113" t="s">
        <v>399</v>
      </c>
      <c r="H551" s="5" t="s">
        <v>52</v>
      </c>
    </row>
    <row r="552" customFormat="false" ht="21" hidden="false" customHeight="true" outlineLevel="0" collapsed="false">
      <c r="A552" s="8" t="n">
        <v>550</v>
      </c>
      <c r="B552" s="118" t="s">
        <v>1119</v>
      </c>
      <c r="C552" s="119" t="s">
        <v>1196</v>
      </c>
      <c r="D552" s="118" t="s">
        <v>11</v>
      </c>
      <c r="E552" s="118" t="s">
        <v>1197</v>
      </c>
      <c r="F552" s="94"/>
      <c r="G552" s="113" t="s">
        <v>399</v>
      </c>
      <c r="H552" s="5" t="s">
        <v>52</v>
      </c>
    </row>
    <row r="553" customFormat="false" ht="21" hidden="false" customHeight="true" outlineLevel="0" collapsed="false">
      <c r="A553" s="8" t="n">
        <v>551</v>
      </c>
      <c r="B553" s="118" t="s">
        <v>1119</v>
      </c>
      <c r="C553" s="119" t="s">
        <v>1198</v>
      </c>
      <c r="D553" s="118" t="s">
        <v>11</v>
      </c>
      <c r="E553" s="118" t="s">
        <v>1199</v>
      </c>
      <c r="F553" s="94"/>
      <c r="G553" s="113" t="s">
        <v>399</v>
      </c>
      <c r="H553" s="5" t="s">
        <v>52</v>
      </c>
    </row>
    <row r="554" customFormat="false" ht="21" hidden="false" customHeight="true" outlineLevel="0" collapsed="false">
      <c r="A554" s="8" t="n">
        <v>552</v>
      </c>
      <c r="B554" s="118" t="s">
        <v>1119</v>
      </c>
      <c r="C554" s="119" t="s">
        <v>1200</v>
      </c>
      <c r="D554" s="118" t="s">
        <v>11</v>
      </c>
      <c r="E554" s="118" t="s">
        <v>1201</v>
      </c>
      <c r="F554" s="94"/>
      <c r="G554" s="113" t="s">
        <v>1043</v>
      </c>
      <c r="H554" s="5" t="s">
        <v>52</v>
      </c>
    </row>
    <row r="555" customFormat="false" ht="21" hidden="false" customHeight="true" outlineLevel="0" collapsed="false">
      <c r="A555" s="8" t="n">
        <v>553</v>
      </c>
      <c r="B555" s="121" t="s">
        <v>1119</v>
      </c>
      <c r="C555" s="120" t="s">
        <v>1202</v>
      </c>
      <c r="D555" s="121" t="s">
        <v>11</v>
      </c>
      <c r="E555" s="121" t="s">
        <v>1203</v>
      </c>
      <c r="F555" s="94"/>
      <c r="G555" s="112" t="s">
        <v>782</v>
      </c>
      <c r="H555" s="5" t="s">
        <v>52</v>
      </c>
    </row>
    <row r="556" customFormat="false" ht="21" hidden="false" customHeight="true" outlineLevel="0" collapsed="false">
      <c r="A556" s="8" t="n">
        <v>554</v>
      </c>
      <c r="B556" s="118" t="s">
        <v>1119</v>
      </c>
      <c r="C556" s="119" t="s">
        <v>1204</v>
      </c>
      <c r="D556" s="118" t="s">
        <v>11</v>
      </c>
      <c r="E556" s="118" t="s">
        <v>1205</v>
      </c>
      <c r="F556" s="94"/>
      <c r="G556" s="113" t="s">
        <v>885</v>
      </c>
      <c r="H556" s="5" t="s">
        <v>52</v>
      </c>
    </row>
    <row r="557" customFormat="false" ht="21" hidden="false" customHeight="true" outlineLevel="0" collapsed="false">
      <c r="A557" s="8" t="n">
        <v>555</v>
      </c>
      <c r="B557" s="118" t="s">
        <v>1119</v>
      </c>
      <c r="C557" s="119" t="s">
        <v>1206</v>
      </c>
      <c r="D557" s="118" t="s">
        <v>11</v>
      </c>
      <c r="E557" s="118" t="s">
        <v>1207</v>
      </c>
      <c r="F557" s="94"/>
      <c r="G557" s="113" t="s">
        <v>805</v>
      </c>
      <c r="H557" s="5" t="s">
        <v>52</v>
      </c>
    </row>
    <row r="558" customFormat="false" ht="21" hidden="false" customHeight="true" outlineLevel="0" collapsed="false">
      <c r="A558" s="8" t="n">
        <v>556</v>
      </c>
      <c r="B558" s="118" t="s">
        <v>1119</v>
      </c>
      <c r="C558" s="119" t="s">
        <v>1208</v>
      </c>
      <c r="D558" s="118" t="s">
        <v>11</v>
      </c>
      <c r="E558" s="118" t="s">
        <v>1209</v>
      </c>
      <c r="F558" s="94"/>
      <c r="G558" s="113" t="s">
        <v>399</v>
      </c>
      <c r="H558" s="5" t="s">
        <v>52</v>
      </c>
    </row>
    <row r="559" customFormat="false" ht="21" hidden="false" customHeight="true" outlineLevel="0" collapsed="false">
      <c r="A559" s="8" t="n">
        <v>557</v>
      </c>
      <c r="B559" s="118" t="s">
        <v>1119</v>
      </c>
      <c r="C559" s="119" t="s">
        <v>1210</v>
      </c>
      <c r="D559" s="118" t="s">
        <v>11</v>
      </c>
      <c r="E559" s="118" t="s">
        <v>1211</v>
      </c>
      <c r="F559" s="94"/>
      <c r="G559" s="113" t="s">
        <v>399</v>
      </c>
      <c r="H559" s="5" t="s">
        <v>52</v>
      </c>
    </row>
    <row r="560" customFormat="false" ht="21" hidden="false" customHeight="true" outlineLevel="0" collapsed="false">
      <c r="A560" s="8" t="n">
        <v>558</v>
      </c>
      <c r="B560" s="123" t="s">
        <v>1119</v>
      </c>
      <c r="C560" s="124" t="s">
        <v>1212</v>
      </c>
      <c r="D560" s="123" t="s">
        <v>11</v>
      </c>
      <c r="E560" s="123" t="s">
        <v>1213</v>
      </c>
      <c r="F560" s="94"/>
      <c r="G560" s="125" t="s">
        <v>199</v>
      </c>
      <c r="H560" s="5" t="s">
        <v>52</v>
      </c>
    </row>
    <row r="561" customFormat="false" ht="21" hidden="false" customHeight="true" outlineLevel="0" collapsed="false">
      <c r="A561" s="8" t="n">
        <v>559</v>
      </c>
      <c r="B561" s="121" t="s">
        <v>1119</v>
      </c>
      <c r="C561" s="120" t="s">
        <v>1214</v>
      </c>
      <c r="D561" s="121" t="s">
        <v>11</v>
      </c>
      <c r="E561" s="121" t="s">
        <v>1215</v>
      </c>
      <c r="F561" s="94"/>
      <c r="G561" s="112" t="s">
        <v>782</v>
      </c>
      <c r="H561" s="5" t="s">
        <v>96</v>
      </c>
    </row>
    <row r="562" customFormat="false" ht="21" hidden="false" customHeight="true" outlineLevel="0" collapsed="false">
      <c r="A562" s="8" t="n">
        <v>560</v>
      </c>
      <c r="B562" s="118" t="s">
        <v>1119</v>
      </c>
      <c r="C562" s="120" t="s">
        <v>1216</v>
      </c>
      <c r="D562" s="118" t="s">
        <v>11</v>
      </c>
      <c r="E562" s="118" t="s">
        <v>1217</v>
      </c>
      <c r="F562" s="94"/>
      <c r="G562" s="113" t="s">
        <v>800</v>
      </c>
      <c r="H562" s="5" t="s">
        <v>96</v>
      </c>
    </row>
    <row r="563" customFormat="false" ht="21" hidden="false" customHeight="true" outlineLevel="0" collapsed="false">
      <c r="A563" s="8" t="n">
        <v>561</v>
      </c>
      <c r="B563" s="118" t="s">
        <v>1119</v>
      </c>
      <c r="C563" s="119" t="s">
        <v>1218</v>
      </c>
      <c r="D563" s="118" t="s">
        <v>11</v>
      </c>
      <c r="E563" s="118" t="s">
        <v>1219</v>
      </c>
      <c r="F563" s="94"/>
      <c r="G563" s="113" t="s">
        <v>388</v>
      </c>
      <c r="H563" s="5" t="s">
        <v>96</v>
      </c>
    </row>
    <row r="564" customFormat="false" ht="21" hidden="false" customHeight="true" outlineLevel="0" collapsed="false">
      <c r="A564" s="8" t="n">
        <v>562</v>
      </c>
      <c r="B564" s="118" t="s">
        <v>1119</v>
      </c>
      <c r="C564" s="119" t="s">
        <v>1220</v>
      </c>
      <c r="D564" s="118" t="s">
        <v>11</v>
      </c>
      <c r="E564" s="118" t="s">
        <v>1221</v>
      </c>
      <c r="F564" s="94"/>
      <c r="G564" s="113" t="s">
        <v>885</v>
      </c>
      <c r="H564" s="5" t="s">
        <v>96</v>
      </c>
    </row>
    <row r="565" customFormat="false" ht="21" hidden="false" customHeight="true" outlineLevel="0" collapsed="false">
      <c r="A565" s="8" t="n">
        <v>563</v>
      </c>
      <c r="B565" s="118" t="s">
        <v>1119</v>
      </c>
      <c r="C565" s="119" t="s">
        <v>1222</v>
      </c>
      <c r="D565" s="118" t="s">
        <v>1223</v>
      </c>
      <c r="E565" s="118" t="s">
        <v>1224</v>
      </c>
      <c r="F565" s="94"/>
      <c r="G565" s="113" t="s">
        <v>885</v>
      </c>
      <c r="H565" s="5" t="s">
        <v>96</v>
      </c>
    </row>
    <row r="566" customFormat="false" ht="21" hidden="false" customHeight="true" outlineLevel="0" collapsed="false">
      <c r="A566" s="8" t="n">
        <v>564</v>
      </c>
      <c r="B566" s="118" t="s">
        <v>1119</v>
      </c>
      <c r="C566" s="119" t="s">
        <v>1225</v>
      </c>
      <c r="D566" s="118" t="s">
        <v>11</v>
      </c>
      <c r="E566" s="118" t="s">
        <v>1226</v>
      </c>
      <c r="F566" s="94"/>
      <c r="G566" s="113" t="s">
        <v>797</v>
      </c>
      <c r="H566" s="5" t="s">
        <v>96</v>
      </c>
    </row>
    <row r="567" customFormat="false" ht="21" hidden="false" customHeight="true" outlineLevel="0" collapsed="false">
      <c r="A567" s="8" t="n">
        <v>565</v>
      </c>
      <c r="B567" s="118" t="s">
        <v>1119</v>
      </c>
      <c r="C567" s="119" t="s">
        <v>1227</v>
      </c>
      <c r="D567" s="118" t="s">
        <v>11</v>
      </c>
      <c r="E567" s="118" t="s">
        <v>1228</v>
      </c>
      <c r="F567" s="94"/>
      <c r="G567" s="113" t="s">
        <v>1174</v>
      </c>
      <c r="H567" s="5" t="s">
        <v>96</v>
      </c>
    </row>
    <row r="568" customFormat="false" ht="21" hidden="false" customHeight="true" outlineLevel="0" collapsed="false">
      <c r="A568" s="8" t="n">
        <v>566</v>
      </c>
      <c r="B568" s="118" t="s">
        <v>1119</v>
      </c>
      <c r="C568" s="119" t="s">
        <v>1229</v>
      </c>
      <c r="D568" s="118" t="s">
        <v>11</v>
      </c>
      <c r="E568" s="118" t="s">
        <v>1230</v>
      </c>
      <c r="F568" s="94"/>
      <c r="G568" s="113" t="s">
        <v>833</v>
      </c>
      <c r="H568" s="5" t="s">
        <v>96</v>
      </c>
    </row>
    <row r="569" customFormat="false" ht="21" hidden="false" customHeight="true" outlineLevel="0" collapsed="false">
      <c r="A569" s="8" t="n">
        <v>567</v>
      </c>
      <c r="B569" s="118" t="s">
        <v>1119</v>
      </c>
      <c r="C569" s="119" t="s">
        <v>1231</v>
      </c>
      <c r="D569" s="118" t="s">
        <v>11</v>
      </c>
      <c r="E569" s="118" t="s">
        <v>832</v>
      </c>
      <c r="F569" s="94"/>
      <c r="G569" s="113" t="s">
        <v>833</v>
      </c>
      <c r="H569" s="5" t="s">
        <v>96</v>
      </c>
    </row>
    <row r="570" customFormat="false" ht="21" hidden="false" customHeight="true" outlineLevel="0" collapsed="false">
      <c r="A570" s="8" t="n">
        <v>568</v>
      </c>
      <c r="B570" s="118" t="s">
        <v>1119</v>
      </c>
      <c r="C570" s="119" t="s">
        <v>1232</v>
      </c>
      <c r="D570" s="118" t="s">
        <v>11</v>
      </c>
      <c r="E570" s="118" t="s">
        <v>1233</v>
      </c>
      <c r="F570" s="94"/>
      <c r="G570" s="113" t="s">
        <v>944</v>
      </c>
      <c r="H570" s="5" t="s">
        <v>96</v>
      </c>
    </row>
    <row r="571" customFormat="false" ht="21" hidden="false" customHeight="true" outlineLevel="0" collapsed="false">
      <c r="A571" s="8" t="n">
        <v>569</v>
      </c>
      <c r="B571" s="118" t="s">
        <v>1119</v>
      </c>
      <c r="C571" s="120" t="s">
        <v>1234</v>
      </c>
      <c r="D571" s="118" t="s">
        <v>11</v>
      </c>
      <c r="E571" s="118" t="s">
        <v>1235</v>
      </c>
      <c r="F571" s="94"/>
      <c r="G571" s="113" t="s">
        <v>1071</v>
      </c>
      <c r="H571" s="5" t="s">
        <v>96</v>
      </c>
    </row>
    <row r="572" customFormat="false" ht="21" hidden="false" customHeight="true" outlineLevel="0" collapsed="false">
      <c r="A572" s="8" t="n">
        <v>570</v>
      </c>
      <c r="B572" s="118" t="s">
        <v>1119</v>
      </c>
      <c r="C572" s="119" t="s">
        <v>1236</v>
      </c>
      <c r="D572" s="118" t="s">
        <v>11</v>
      </c>
      <c r="E572" s="118" t="s">
        <v>1237</v>
      </c>
      <c r="F572" s="94"/>
      <c r="G572" s="113" t="s">
        <v>399</v>
      </c>
      <c r="H572" s="5" t="s">
        <v>96</v>
      </c>
    </row>
    <row r="573" customFormat="false" ht="21" hidden="false" customHeight="true" outlineLevel="0" collapsed="false">
      <c r="A573" s="8" t="n">
        <v>571</v>
      </c>
      <c r="B573" s="118" t="s">
        <v>1119</v>
      </c>
      <c r="C573" s="120" t="s">
        <v>1238</v>
      </c>
      <c r="D573" s="118" t="s">
        <v>11</v>
      </c>
      <c r="E573" s="118" t="s">
        <v>1239</v>
      </c>
      <c r="F573" s="94"/>
      <c r="G573" s="113" t="s">
        <v>399</v>
      </c>
      <c r="H573" s="5" t="s">
        <v>96</v>
      </c>
    </row>
    <row r="574" customFormat="false" ht="21" hidden="false" customHeight="true" outlineLevel="0" collapsed="false">
      <c r="A574" s="8" t="n">
        <v>572</v>
      </c>
      <c r="B574" s="118" t="s">
        <v>1119</v>
      </c>
      <c r="C574" s="119" t="s">
        <v>1240</v>
      </c>
      <c r="D574" s="118" t="s">
        <v>11</v>
      </c>
      <c r="E574" s="118" t="s">
        <v>1241</v>
      </c>
      <c r="F574" s="94"/>
      <c r="G574" s="113" t="s">
        <v>399</v>
      </c>
      <c r="H574" s="5" t="s">
        <v>96</v>
      </c>
    </row>
    <row r="575" customFormat="false" ht="21" hidden="false" customHeight="true" outlineLevel="0" collapsed="false">
      <c r="A575" s="8" t="n">
        <v>573</v>
      </c>
      <c r="B575" s="118" t="s">
        <v>1119</v>
      </c>
      <c r="C575" s="120" t="s">
        <v>1242</v>
      </c>
      <c r="D575" s="118" t="s">
        <v>11</v>
      </c>
      <c r="E575" s="118" t="s">
        <v>1243</v>
      </c>
      <c r="F575" s="94"/>
      <c r="G575" s="113" t="s">
        <v>399</v>
      </c>
      <c r="H575" s="5" t="s">
        <v>96</v>
      </c>
    </row>
    <row r="576" customFormat="false" ht="21" hidden="false" customHeight="true" outlineLevel="0" collapsed="false">
      <c r="A576" s="8" t="n">
        <v>574</v>
      </c>
      <c r="B576" s="118" t="s">
        <v>1119</v>
      </c>
      <c r="C576" s="119" t="s">
        <v>1244</v>
      </c>
      <c r="D576" s="118" t="s">
        <v>11</v>
      </c>
      <c r="E576" s="118" t="s">
        <v>1245</v>
      </c>
      <c r="F576" s="94"/>
      <c r="G576" s="113" t="s">
        <v>199</v>
      </c>
      <c r="H576" s="5" t="s">
        <v>96</v>
      </c>
    </row>
    <row r="577" customFormat="false" ht="21" hidden="false" customHeight="true" outlineLevel="0" collapsed="false">
      <c r="A577" s="8" t="n">
        <v>575</v>
      </c>
      <c r="B577" s="118" t="s">
        <v>1119</v>
      </c>
      <c r="C577" s="120" t="s">
        <v>1246</v>
      </c>
      <c r="D577" s="118" t="s">
        <v>11</v>
      </c>
      <c r="E577" s="118" t="s">
        <v>1247</v>
      </c>
      <c r="F577" s="94"/>
      <c r="G577" s="113" t="s">
        <v>800</v>
      </c>
      <c r="H577" s="5" t="s">
        <v>96</v>
      </c>
    </row>
    <row r="578" customFormat="false" ht="21" hidden="false" customHeight="true" outlineLevel="0" collapsed="false">
      <c r="A578" s="8" t="n">
        <v>576</v>
      </c>
      <c r="B578" s="118" t="s">
        <v>1119</v>
      </c>
      <c r="C578" s="120" t="s">
        <v>1248</v>
      </c>
      <c r="D578" s="118" t="s">
        <v>11</v>
      </c>
      <c r="E578" s="118" t="s">
        <v>1249</v>
      </c>
      <c r="F578" s="94"/>
      <c r="G578" s="113" t="s">
        <v>388</v>
      </c>
      <c r="H578" s="5" t="s">
        <v>96</v>
      </c>
    </row>
    <row r="579" customFormat="false" ht="21" hidden="false" customHeight="true" outlineLevel="0" collapsed="false">
      <c r="A579" s="8" t="n">
        <v>577</v>
      </c>
      <c r="B579" s="118" t="s">
        <v>1119</v>
      </c>
      <c r="C579" s="120" t="s">
        <v>1250</v>
      </c>
      <c r="D579" s="118" t="s">
        <v>11</v>
      </c>
      <c r="E579" s="118" t="s">
        <v>1251</v>
      </c>
      <c r="F579" s="94"/>
      <c r="G579" s="113" t="s">
        <v>797</v>
      </c>
      <c r="H579" s="5" t="s">
        <v>96</v>
      </c>
    </row>
    <row r="580" customFormat="false" ht="21" hidden="false" customHeight="true" outlineLevel="0" collapsed="false">
      <c r="A580" s="8" t="n">
        <v>578</v>
      </c>
      <c r="B580" s="118" t="s">
        <v>1119</v>
      </c>
      <c r="C580" s="119" t="s">
        <v>1252</v>
      </c>
      <c r="D580" s="118" t="s">
        <v>11</v>
      </c>
      <c r="E580" s="118" t="s">
        <v>1253</v>
      </c>
      <c r="F580" s="94"/>
      <c r="G580" s="113" t="s">
        <v>833</v>
      </c>
      <c r="H580" s="5" t="s">
        <v>96</v>
      </c>
    </row>
    <row r="581" customFormat="false" ht="21" hidden="false" customHeight="true" outlineLevel="0" collapsed="false">
      <c r="A581" s="8" t="n">
        <v>579</v>
      </c>
      <c r="B581" s="118" t="s">
        <v>1119</v>
      </c>
      <c r="C581" s="120" t="s">
        <v>1254</v>
      </c>
      <c r="D581" s="118" t="s">
        <v>11</v>
      </c>
      <c r="E581" s="118" t="s">
        <v>1255</v>
      </c>
      <c r="F581" s="94"/>
      <c r="G581" s="113" t="s">
        <v>399</v>
      </c>
      <c r="H581" s="5" t="s">
        <v>96</v>
      </c>
    </row>
    <row r="582" customFormat="false" ht="21" hidden="false" customHeight="true" outlineLevel="0" collapsed="false">
      <c r="A582" s="8" t="n">
        <v>580</v>
      </c>
      <c r="B582" s="118" t="s">
        <v>1256</v>
      </c>
      <c r="C582" s="113" t="s">
        <v>1257</v>
      </c>
      <c r="D582" s="118" t="s">
        <v>11</v>
      </c>
      <c r="E582" s="118" t="s">
        <v>1258</v>
      </c>
      <c r="F582" s="94"/>
      <c r="G582" s="113" t="s">
        <v>399</v>
      </c>
      <c r="H582" s="5" t="s">
        <v>14</v>
      </c>
    </row>
    <row r="583" customFormat="false" ht="21" hidden="false" customHeight="true" outlineLevel="0" collapsed="false">
      <c r="A583" s="8" t="n">
        <v>581</v>
      </c>
      <c r="B583" s="118" t="s">
        <v>1256</v>
      </c>
      <c r="C583" s="113" t="s">
        <v>1259</v>
      </c>
      <c r="D583" s="118" t="s">
        <v>11</v>
      </c>
      <c r="E583" s="118" t="s">
        <v>1260</v>
      </c>
      <c r="F583" s="94"/>
      <c r="G583" s="113" t="s">
        <v>167</v>
      </c>
      <c r="H583" s="5" t="s">
        <v>14</v>
      </c>
    </row>
    <row r="584" customFormat="false" ht="21" hidden="false" customHeight="true" outlineLevel="0" collapsed="false">
      <c r="A584" s="8" t="n">
        <v>582</v>
      </c>
      <c r="B584" s="118" t="s">
        <v>1256</v>
      </c>
      <c r="C584" s="112" t="s">
        <v>1261</v>
      </c>
      <c r="D584" s="118" t="s">
        <v>11</v>
      </c>
      <c r="E584" s="118" t="s">
        <v>1262</v>
      </c>
      <c r="F584" s="94"/>
      <c r="G584" s="113" t="s">
        <v>944</v>
      </c>
      <c r="H584" s="5" t="s">
        <v>14</v>
      </c>
    </row>
    <row r="585" customFormat="false" ht="21" hidden="false" customHeight="true" outlineLevel="0" collapsed="false">
      <c r="A585" s="8" t="n">
        <v>583</v>
      </c>
      <c r="B585" s="118" t="s">
        <v>1256</v>
      </c>
      <c r="C585" s="113" t="s">
        <v>1263</v>
      </c>
      <c r="D585" s="118" t="s">
        <v>11</v>
      </c>
      <c r="E585" s="118" t="s">
        <v>1264</v>
      </c>
      <c r="F585" s="94"/>
      <c r="G585" s="113" t="s">
        <v>399</v>
      </c>
      <c r="H585" s="5" t="s">
        <v>14</v>
      </c>
    </row>
    <row r="586" customFormat="false" ht="21" hidden="false" customHeight="true" outlineLevel="0" collapsed="false">
      <c r="A586" s="8" t="n">
        <v>584</v>
      </c>
      <c r="B586" s="121" t="s">
        <v>1256</v>
      </c>
      <c r="C586" s="112" t="s">
        <v>1265</v>
      </c>
      <c r="D586" s="121" t="s">
        <v>11</v>
      </c>
      <c r="E586" s="121" t="s">
        <v>1266</v>
      </c>
      <c r="F586" s="94"/>
      <c r="G586" s="112" t="s">
        <v>782</v>
      </c>
      <c r="H586" s="5" t="s">
        <v>14</v>
      </c>
    </row>
    <row r="587" customFormat="false" ht="21" hidden="false" customHeight="true" outlineLevel="0" collapsed="false">
      <c r="A587" s="8" t="n">
        <v>585</v>
      </c>
      <c r="B587" s="118" t="s">
        <v>1256</v>
      </c>
      <c r="C587" s="113" t="s">
        <v>1267</v>
      </c>
      <c r="D587" s="118" t="s">
        <v>11</v>
      </c>
      <c r="E587" s="118" t="s">
        <v>1268</v>
      </c>
      <c r="F587" s="94"/>
      <c r="G587" s="113" t="s">
        <v>399</v>
      </c>
      <c r="H587" s="5" t="s">
        <v>14</v>
      </c>
    </row>
    <row r="588" customFormat="false" ht="21" hidden="false" customHeight="true" outlineLevel="0" collapsed="false">
      <c r="A588" s="8" t="n">
        <v>586</v>
      </c>
      <c r="B588" s="118" t="s">
        <v>1256</v>
      </c>
      <c r="C588" s="113" t="s">
        <v>1269</v>
      </c>
      <c r="D588" s="118" t="s">
        <v>11</v>
      </c>
      <c r="E588" s="118" t="s">
        <v>1270</v>
      </c>
      <c r="F588" s="94"/>
      <c r="G588" s="113" t="s">
        <v>399</v>
      </c>
      <c r="H588" s="5" t="s">
        <v>14</v>
      </c>
    </row>
    <row r="589" customFormat="false" ht="21" hidden="false" customHeight="true" outlineLevel="0" collapsed="false">
      <c r="A589" s="8" t="n">
        <v>587</v>
      </c>
      <c r="B589" s="118" t="s">
        <v>1256</v>
      </c>
      <c r="C589" s="112" t="s">
        <v>1271</v>
      </c>
      <c r="D589" s="118" t="s">
        <v>11</v>
      </c>
      <c r="E589" s="118" t="s">
        <v>1272</v>
      </c>
      <c r="F589" s="94"/>
      <c r="G589" s="113" t="s">
        <v>885</v>
      </c>
      <c r="H589" s="5" t="s">
        <v>14</v>
      </c>
    </row>
    <row r="590" customFormat="false" ht="21" hidden="false" customHeight="true" outlineLevel="0" collapsed="false">
      <c r="A590" s="8" t="n">
        <v>588</v>
      </c>
      <c r="B590" s="118" t="s">
        <v>1256</v>
      </c>
      <c r="C590" s="113" t="s">
        <v>1273</v>
      </c>
      <c r="D590" s="118" t="s">
        <v>11</v>
      </c>
      <c r="E590" s="118" t="s">
        <v>1274</v>
      </c>
      <c r="F590" s="94"/>
      <c r="G590" s="113" t="s">
        <v>399</v>
      </c>
      <c r="H590" s="5" t="s">
        <v>14</v>
      </c>
    </row>
    <row r="591" customFormat="false" ht="21" hidden="false" customHeight="true" outlineLevel="0" collapsed="false">
      <c r="A591" s="8" t="n">
        <v>589</v>
      </c>
      <c r="B591" s="118" t="s">
        <v>1256</v>
      </c>
      <c r="C591" s="112" t="s">
        <v>1275</v>
      </c>
      <c r="D591" s="118" t="s">
        <v>11</v>
      </c>
      <c r="E591" s="118" t="s">
        <v>1276</v>
      </c>
      <c r="F591" s="94"/>
      <c r="G591" s="113" t="s">
        <v>399</v>
      </c>
      <c r="H591" s="5" t="s">
        <v>14</v>
      </c>
    </row>
    <row r="592" customFormat="false" ht="21" hidden="false" customHeight="true" outlineLevel="0" collapsed="false">
      <c r="A592" s="8" t="n">
        <v>590</v>
      </c>
      <c r="B592" s="118" t="s">
        <v>1256</v>
      </c>
      <c r="C592" s="112" t="s">
        <v>1277</v>
      </c>
      <c r="D592" s="118" t="s">
        <v>11</v>
      </c>
      <c r="E592" s="118" t="s">
        <v>1278</v>
      </c>
      <c r="F592" s="94"/>
      <c r="G592" s="113" t="s">
        <v>388</v>
      </c>
      <c r="H592" s="5" t="s">
        <v>14</v>
      </c>
    </row>
    <row r="593" customFormat="false" ht="21" hidden="false" customHeight="true" outlineLevel="0" collapsed="false">
      <c r="A593" s="8" t="n">
        <v>591</v>
      </c>
      <c r="B593" s="118" t="s">
        <v>1256</v>
      </c>
      <c r="C593" s="113" t="s">
        <v>1279</v>
      </c>
      <c r="D593" s="118" t="s">
        <v>11</v>
      </c>
      <c r="E593" s="118" t="s">
        <v>1280</v>
      </c>
      <c r="F593" s="94"/>
      <c r="G593" s="113" t="s">
        <v>944</v>
      </c>
      <c r="H593" s="5" t="s">
        <v>14</v>
      </c>
    </row>
    <row r="594" customFormat="false" ht="21" hidden="false" customHeight="true" outlineLevel="0" collapsed="false">
      <c r="A594" s="8" t="n">
        <v>592</v>
      </c>
      <c r="B594" s="118" t="s">
        <v>1256</v>
      </c>
      <c r="C594" s="112" t="s">
        <v>1281</v>
      </c>
      <c r="D594" s="118" t="s">
        <v>11</v>
      </c>
      <c r="E594" s="118" t="s">
        <v>1282</v>
      </c>
      <c r="F594" s="94"/>
      <c r="G594" s="113" t="s">
        <v>800</v>
      </c>
      <c r="H594" s="5" t="s">
        <v>14</v>
      </c>
    </row>
    <row r="595" customFormat="false" ht="21" hidden="false" customHeight="true" outlineLevel="0" collapsed="false">
      <c r="A595" s="8" t="n">
        <v>593</v>
      </c>
      <c r="B595" s="118" t="s">
        <v>1256</v>
      </c>
      <c r="C595" s="112" t="s">
        <v>1283</v>
      </c>
      <c r="D595" s="118" t="s">
        <v>11</v>
      </c>
      <c r="E595" s="118" t="s">
        <v>1284</v>
      </c>
      <c r="F595" s="94"/>
      <c r="G595" s="113" t="s">
        <v>856</v>
      </c>
      <c r="H595" s="5" t="s">
        <v>14</v>
      </c>
    </row>
    <row r="596" customFormat="false" ht="21" hidden="false" customHeight="true" outlineLevel="0" collapsed="false">
      <c r="A596" s="8" t="n">
        <v>594</v>
      </c>
      <c r="B596" s="118" t="s">
        <v>1256</v>
      </c>
      <c r="C596" s="113" t="s">
        <v>1285</v>
      </c>
      <c r="D596" s="118" t="s">
        <v>11</v>
      </c>
      <c r="E596" s="118" t="s">
        <v>1286</v>
      </c>
      <c r="F596" s="94"/>
      <c r="G596" s="113" t="s">
        <v>1050</v>
      </c>
      <c r="H596" s="5" t="s">
        <v>14</v>
      </c>
    </row>
    <row r="597" customFormat="false" ht="21" hidden="false" customHeight="true" outlineLevel="0" collapsed="false">
      <c r="A597" s="8" t="n">
        <v>595</v>
      </c>
      <c r="B597" s="118" t="s">
        <v>1256</v>
      </c>
      <c r="C597" s="112" t="s">
        <v>1287</v>
      </c>
      <c r="D597" s="118" t="s">
        <v>11</v>
      </c>
      <c r="E597" s="118" t="s">
        <v>1288</v>
      </c>
      <c r="F597" s="94"/>
      <c r="G597" s="113" t="s">
        <v>388</v>
      </c>
      <c r="H597" s="5" t="s">
        <v>14</v>
      </c>
    </row>
    <row r="598" customFormat="false" ht="21" hidden="false" customHeight="true" outlineLevel="0" collapsed="false">
      <c r="A598" s="8" t="n">
        <v>596</v>
      </c>
      <c r="B598" s="118" t="s">
        <v>1256</v>
      </c>
      <c r="C598" s="113" t="s">
        <v>1289</v>
      </c>
      <c r="D598" s="118" t="s">
        <v>11</v>
      </c>
      <c r="E598" s="118" t="s">
        <v>1290</v>
      </c>
      <c r="F598" s="94"/>
      <c r="G598" s="113" t="s">
        <v>399</v>
      </c>
      <c r="H598" s="5" t="s">
        <v>52</v>
      </c>
    </row>
    <row r="599" customFormat="false" ht="21" hidden="false" customHeight="true" outlineLevel="0" collapsed="false">
      <c r="A599" s="8" t="n">
        <v>597</v>
      </c>
      <c r="B599" s="118" t="s">
        <v>1256</v>
      </c>
      <c r="C599" s="112" t="s">
        <v>1291</v>
      </c>
      <c r="D599" s="118" t="s">
        <v>11</v>
      </c>
      <c r="E599" s="118" t="s">
        <v>1292</v>
      </c>
      <c r="F599" s="94"/>
      <c r="G599" s="113" t="s">
        <v>399</v>
      </c>
      <c r="H599" s="5" t="s">
        <v>52</v>
      </c>
    </row>
    <row r="600" customFormat="false" ht="21" hidden="false" customHeight="true" outlineLevel="0" collapsed="false">
      <c r="A600" s="8" t="n">
        <v>598</v>
      </c>
      <c r="B600" s="118" t="s">
        <v>1256</v>
      </c>
      <c r="C600" s="113" t="s">
        <v>1293</v>
      </c>
      <c r="D600" s="118" t="s">
        <v>11</v>
      </c>
      <c r="E600" s="118" t="s">
        <v>1294</v>
      </c>
      <c r="F600" s="94"/>
      <c r="G600" s="113" t="s">
        <v>856</v>
      </c>
      <c r="H600" s="5" t="s">
        <v>52</v>
      </c>
    </row>
    <row r="601" customFormat="false" ht="21" hidden="false" customHeight="true" outlineLevel="0" collapsed="false">
      <c r="A601" s="8" t="n">
        <v>599</v>
      </c>
      <c r="B601" s="118" t="s">
        <v>1256</v>
      </c>
      <c r="C601" s="112" t="s">
        <v>1295</v>
      </c>
      <c r="D601" s="118" t="s">
        <v>11</v>
      </c>
      <c r="E601" s="118" t="s">
        <v>1296</v>
      </c>
      <c r="F601" s="94"/>
      <c r="G601" s="113" t="s">
        <v>399</v>
      </c>
      <c r="H601" s="5" t="s">
        <v>52</v>
      </c>
    </row>
    <row r="602" customFormat="false" ht="21" hidden="false" customHeight="true" outlineLevel="0" collapsed="false">
      <c r="A602" s="8" t="n">
        <v>600</v>
      </c>
      <c r="B602" s="118" t="s">
        <v>1256</v>
      </c>
      <c r="C602" s="112" t="s">
        <v>1297</v>
      </c>
      <c r="D602" s="118" t="s">
        <v>11</v>
      </c>
      <c r="E602" s="118" t="s">
        <v>1298</v>
      </c>
      <c r="F602" s="94"/>
      <c r="G602" s="113" t="s">
        <v>800</v>
      </c>
      <c r="H602" s="5" t="s">
        <v>52</v>
      </c>
    </row>
    <row r="603" customFormat="false" ht="21" hidden="false" customHeight="true" outlineLevel="0" collapsed="false">
      <c r="A603" s="8" t="n">
        <v>601</v>
      </c>
      <c r="B603" s="121" t="s">
        <v>1256</v>
      </c>
      <c r="C603" s="112" t="s">
        <v>1299</v>
      </c>
      <c r="D603" s="121" t="s">
        <v>11</v>
      </c>
      <c r="E603" s="121" t="s">
        <v>1300</v>
      </c>
      <c r="F603" s="94"/>
      <c r="G603" s="112" t="s">
        <v>782</v>
      </c>
      <c r="H603" s="5" t="s">
        <v>52</v>
      </c>
    </row>
    <row r="604" customFormat="false" ht="21" hidden="false" customHeight="true" outlineLevel="0" collapsed="false">
      <c r="A604" s="8" t="n">
        <v>602</v>
      </c>
      <c r="B604" s="118" t="s">
        <v>1256</v>
      </c>
      <c r="C604" s="113" t="s">
        <v>1301</v>
      </c>
      <c r="D604" s="118" t="s">
        <v>11</v>
      </c>
      <c r="E604" s="118" t="s">
        <v>1302</v>
      </c>
      <c r="F604" s="94"/>
      <c r="G604" s="113" t="s">
        <v>167</v>
      </c>
      <c r="H604" s="5" t="s">
        <v>52</v>
      </c>
    </row>
    <row r="605" customFormat="false" ht="21" hidden="false" customHeight="true" outlineLevel="0" collapsed="false">
      <c r="A605" s="8" t="n">
        <v>603</v>
      </c>
      <c r="B605" s="118" t="s">
        <v>1256</v>
      </c>
      <c r="C605" s="112" t="s">
        <v>1303</v>
      </c>
      <c r="D605" s="118" t="s">
        <v>11</v>
      </c>
      <c r="E605" s="118" t="s">
        <v>1304</v>
      </c>
      <c r="F605" s="94"/>
      <c r="G605" s="113" t="s">
        <v>1071</v>
      </c>
      <c r="H605" s="5" t="s">
        <v>52</v>
      </c>
    </row>
    <row r="606" customFormat="false" ht="21" hidden="false" customHeight="true" outlineLevel="0" collapsed="false">
      <c r="A606" s="8" t="n">
        <v>604</v>
      </c>
      <c r="B606" s="118" t="s">
        <v>1256</v>
      </c>
      <c r="C606" s="112" t="s">
        <v>1305</v>
      </c>
      <c r="D606" s="118" t="s">
        <v>11</v>
      </c>
      <c r="E606" s="118" t="s">
        <v>1306</v>
      </c>
      <c r="F606" s="94"/>
      <c r="G606" s="113" t="s">
        <v>399</v>
      </c>
      <c r="H606" s="5" t="s">
        <v>52</v>
      </c>
    </row>
    <row r="607" customFormat="false" ht="21" hidden="false" customHeight="true" outlineLevel="0" collapsed="false">
      <c r="A607" s="8" t="n">
        <v>605</v>
      </c>
      <c r="B607" s="118" t="s">
        <v>1256</v>
      </c>
      <c r="C607" s="113" t="s">
        <v>1307</v>
      </c>
      <c r="D607" s="118" t="s">
        <v>11</v>
      </c>
      <c r="E607" s="118" t="s">
        <v>1308</v>
      </c>
      <c r="F607" s="94"/>
      <c r="G607" s="113" t="s">
        <v>856</v>
      </c>
      <c r="H607" s="5" t="s">
        <v>52</v>
      </c>
    </row>
    <row r="608" customFormat="false" ht="21" hidden="false" customHeight="true" outlineLevel="0" collapsed="false">
      <c r="A608" s="8" t="n">
        <v>606</v>
      </c>
      <c r="B608" s="118" t="s">
        <v>1256</v>
      </c>
      <c r="C608" s="113" t="s">
        <v>1309</v>
      </c>
      <c r="D608" s="118" t="s">
        <v>11</v>
      </c>
      <c r="E608" s="118" t="s">
        <v>1310</v>
      </c>
      <c r="F608" s="94"/>
      <c r="G608" s="113" t="s">
        <v>885</v>
      </c>
      <c r="H608" s="5" t="s">
        <v>52</v>
      </c>
    </row>
    <row r="609" customFormat="false" ht="21" hidden="false" customHeight="true" outlineLevel="0" collapsed="false">
      <c r="A609" s="8" t="n">
        <v>607</v>
      </c>
      <c r="B609" s="118" t="s">
        <v>1256</v>
      </c>
      <c r="C609" s="112" t="s">
        <v>1311</v>
      </c>
      <c r="D609" s="118" t="s">
        <v>11</v>
      </c>
      <c r="E609" s="118" t="s">
        <v>1312</v>
      </c>
      <c r="F609" s="94"/>
      <c r="G609" s="113" t="s">
        <v>885</v>
      </c>
      <c r="H609" s="5" t="s">
        <v>52</v>
      </c>
    </row>
    <row r="610" customFormat="false" ht="21" hidden="false" customHeight="true" outlineLevel="0" collapsed="false">
      <c r="A610" s="8" t="n">
        <v>608</v>
      </c>
      <c r="B610" s="123" t="s">
        <v>1256</v>
      </c>
      <c r="C610" s="125" t="s">
        <v>1313</v>
      </c>
      <c r="D610" s="123" t="s">
        <v>11</v>
      </c>
      <c r="E610" s="123" t="s">
        <v>1314</v>
      </c>
      <c r="F610" s="94"/>
      <c r="G610" s="125" t="s">
        <v>199</v>
      </c>
      <c r="H610" s="5" t="s">
        <v>52</v>
      </c>
    </row>
    <row r="611" customFormat="false" ht="21" hidden="false" customHeight="true" outlineLevel="0" collapsed="false">
      <c r="A611" s="8" t="n">
        <v>609</v>
      </c>
      <c r="B611" s="118" t="s">
        <v>1256</v>
      </c>
      <c r="C611" s="113" t="s">
        <v>1315</v>
      </c>
      <c r="D611" s="118" t="s">
        <v>11</v>
      </c>
      <c r="E611" s="118" t="s">
        <v>1316</v>
      </c>
      <c r="F611" s="94"/>
      <c r="G611" s="113" t="s">
        <v>1076</v>
      </c>
      <c r="H611" s="5" t="s">
        <v>52</v>
      </c>
    </row>
    <row r="612" customFormat="false" ht="21" hidden="false" customHeight="true" outlineLevel="0" collapsed="false">
      <c r="A612" s="8" t="n">
        <v>610</v>
      </c>
      <c r="B612" s="118" t="s">
        <v>1256</v>
      </c>
      <c r="C612" s="113" t="s">
        <v>1317</v>
      </c>
      <c r="D612" s="118" t="s">
        <v>11</v>
      </c>
      <c r="E612" s="118" t="s">
        <v>1318</v>
      </c>
      <c r="F612" s="94"/>
      <c r="G612" s="113" t="s">
        <v>388</v>
      </c>
      <c r="H612" s="5" t="s">
        <v>52</v>
      </c>
    </row>
    <row r="613" customFormat="false" ht="21" hidden="false" customHeight="true" outlineLevel="0" collapsed="false">
      <c r="A613" s="8" t="n">
        <v>611</v>
      </c>
      <c r="B613" s="121" t="s">
        <v>1256</v>
      </c>
      <c r="C613" s="112" t="s">
        <v>1319</v>
      </c>
      <c r="D613" s="121" t="s">
        <v>11</v>
      </c>
      <c r="E613" s="121" t="s">
        <v>1320</v>
      </c>
      <c r="F613" s="94"/>
      <c r="G613" s="112" t="s">
        <v>782</v>
      </c>
      <c r="H613" s="5" t="s">
        <v>52</v>
      </c>
    </row>
    <row r="614" customFormat="false" ht="21" hidden="false" customHeight="true" outlineLevel="0" collapsed="false">
      <c r="A614" s="8" t="n">
        <v>612</v>
      </c>
      <c r="B614" s="118" t="s">
        <v>1256</v>
      </c>
      <c r="C614" s="113" t="s">
        <v>1321</v>
      </c>
      <c r="D614" s="118" t="s">
        <v>11</v>
      </c>
      <c r="E614" s="118" t="s">
        <v>1322</v>
      </c>
      <c r="F614" s="94"/>
      <c r="G614" s="113" t="s">
        <v>885</v>
      </c>
      <c r="H614" s="5" t="s">
        <v>52</v>
      </c>
    </row>
    <row r="615" customFormat="false" ht="21" hidden="false" customHeight="true" outlineLevel="0" collapsed="false">
      <c r="A615" s="8" t="n">
        <v>613</v>
      </c>
      <c r="B615" s="118" t="s">
        <v>1256</v>
      </c>
      <c r="C615" s="112" t="s">
        <v>1323</v>
      </c>
      <c r="D615" s="118" t="s">
        <v>11</v>
      </c>
      <c r="E615" s="118" t="s">
        <v>1324</v>
      </c>
      <c r="F615" s="94"/>
      <c r="G615" s="113" t="s">
        <v>388</v>
      </c>
      <c r="H615" s="5" t="s">
        <v>96</v>
      </c>
    </row>
    <row r="616" customFormat="false" ht="21" hidden="false" customHeight="true" outlineLevel="0" collapsed="false">
      <c r="A616" s="8" t="n">
        <v>614</v>
      </c>
      <c r="B616" s="118" t="s">
        <v>1256</v>
      </c>
      <c r="C616" s="113" t="s">
        <v>1325</v>
      </c>
      <c r="D616" s="118" t="s">
        <v>11</v>
      </c>
      <c r="E616" s="118" t="s">
        <v>1326</v>
      </c>
      <c r="F616" s="94"/>
      <c r="G616" s="113" t="s">
        <v>805</v>
      </c>
      <c r="H616" s="5" t="s">
        <v>96</v>
      </c>
    </row>
    <row r="617" customFormat="false" ht="21" hidden="false" customHeight="true" outlineLevel="0" collapsed="false">
      <c r="A617" s="8" t="n">
        <v>615</v>
      </c>
      <c r="B617" s="118" t="s">
        <v>1256</v>
      </c>
      <c r="C617" s="113" t="s">
        <v>1327</v>
      </c>
      <c r="D617" s="118" t="s">
        <v>11</v>
      </c>
      <c r="E617" s="118" t="s">
        <v>1328</v>
      </c>
      <c r="F617" s="94"/>
      <c r="G617" s="113" t="s">
        <v>399</v>
      </c>
      <c r="H617" s="5" t="s">
        <v>96</v>
      </c>
    </row>
    <row r="618" customFormat="false" ht="21" hidden="false" customHeight="true" outlineLevel="0" collapsed="false">
      <c r="A618" s="8" t="n">
        <v>616</v>
      </c>
      <c r="B618" s="118" t="s">
        <v>1256</v>
      </c>
      <c r="C618" s="113" t="s">
        <v>1329</v>
      </c>
      <c r="D618" s="118" t="s">
        <v>11</v>
      </c>
      <c r="E618" s="118" t="s">
        <v>1330</v>
      </c>
      <c r="F618" s="94"/>
      <c r="G618" s="113" t="s">
        <v>399</v>
      </c>
      <c r="H618" s="5" t="s">
        <v>96</v>
      </c>
    </row>
    <row r="619" customFormat="false" ht="21" hidden="false" customHeight="true" outlineLevel="0" collapsed="false">
      <c r="A619" s="8" t="n">
        <v>617</v>
      </c>
      <c r="B619" s="118" t="s">
        <v>1256</v>
      </c>
      <c r="C619" s="113" t="s">
        <v>1331</v>
      </c>
      <c r="D619" s="118" t="s">
        <v>11</v>
      </c>
      <c r="E619" s="118" t="s">
        <v>1332</v>
      </c>
      <c r="F619" s="94"/>
      <c r="G619" s="113" t="s">
        <v>805</v>
      </c>
      <c r="H619" s="5" t="s">
        <v>96</v>
      </c>
    </row>
    <row r="620" customFormat="false" ht="21" hidden="false" customHeight="true" outlineLevel="0" collapsed="false">
      <c r="A620" s="8" t="n">
        <v>618</v>
      </c>
      <c r="B620" s="118" t="s">
        <v>1256</v>
      </c>
      <c r="C620" s="112" t="s">
        <v>1333</v>
      </c>
      <c r="D620" s="118" t="s">
        <v>11</v>
      </c>
      <c r="E620" s="118" t="s">
        <v>1334</v>
      </c>
      <c r="F620" s="94"/>
      <c r="G620" s="113" t="s">
        <v>800</v>
      </c>
      <c r="H620" s="5" t="s">
        <v>96</v>
      </c>
    </row>
    <row r="621" customFormat="false" ht="21" hidden="false" customHeight="true" outlineLevel="0" collapsed="false">
      <c r="A621" s="8" t="n">
        <v>619</v>
      </c>
      <c r="B621" s="118" t="s">
        <v>1256</v>
      </c>
      <c r="C621" s="112" t="s">
        <v>1335</v>
      </c>
      <c r="D621" s="118" t="s">
        <v>11</v>
      </c>
      <c r="E621" s="118" t="s">
        <v>1336</v>
      </c>
      <c r="F621" s="94"/>
      <c r="G621" s="113" t="s">
        <v>1076</v>
      </c>
      <c r="H621" s="5" t="s">
        <v>96</v>
      </c>
    </row>
    <row r="622" customFormat="false" ht="21" hidden="false" customHeight="true" outlineLevel="0" collapsed="false">
      <c r="A622" s="8" t="n">
        <v>620</v>
      </c>
      <c r="B622" s="118" t="s">
        <v>1256</v>
      </c>
      <c r="C622" s="113" t="s">
        <v>1337</v>
      </c>
      <c r="D622" s="118" t="s">
        <v>11</v>
      </c>
      <c r="E622" s="118" t="s">
        <v>1338</v>
      </c>
      <c r="F622" s="94"/>
      <c r="G622" s="113" t="s">
        <v>383</v>
      </c>
      <c r="H622" s="5" t="s">
        <v>96</v>
      </c>
    </row>
    <row r="623" customFormat="false" ht="21" hidden="false" customHeight="true" outlineLevel="0" collapsed="false">
      <c r="A623" s="8" t="n">
        <v>621</v>
      </c>
      <c r="B623" s="118" t="s">
        <v>1256</v>
      </c>
      <c r="C623" s="113" t="s">
        <v>1339</v>
      </c>
      <c r="D623" s="118" t="s">
        <v>11</v>
      </c>
      <c r="E623" s="118" t="s">
        <v>1340</v>
      </c>
      <c r="F623" s="94"/>
      <c r="G623" s="113" t="s">
        <v>399</v>
      </c>
      <c r="H623" s="5" t="s">
        <v>96</v>
      </c>
    </row>
    <row r="624" customFormat="false" ht="21" hidden="false" customHeight="true" outlineLevel="0" collapsed="false">
      <c r="A624" s="8" t="n">
        <v>622</v>
      </c>
      <c r="B624" s="118" t="s">
        <v>1256</v>
      </c>
      <c r="C624" s="113" t="s">
        <v>1341</v>
      </c>
      <c r="D624" s="118" t="s">
        <v>11</v>
      </c>
      <c r="E624" s="118" t="s">
        <v>1342</v>
      </c>
      <c r="F624" s="94"/>
      <c r="G624" s="113" t="s">
        <v>885</v>
      </c>
      <c r="H624" s="5" t="s">
        <v>96</v>
      </c>
    </row>
    <row r="625" customFormat="false" ht="21" hidden="false" customHeight="true" outlineLevel="0" collapsed="false">
      <c r="A625" s="8" t="n">
        <v>623</v>
      </c>
      <c r="B625" s="118" t="s">
        <v>1256</v>
      </c>
      <c r="C625" s="113" t="s">
        <v>1343</v>
      </c>
      <c r="D625" s="118" t="s">
        <v>11</v>
      </c>
      <c r="E625" s="118" t="s">
        <v>1344</v>
      </c>
      <c r="F625" s="94"/>
      <c r="G625" s="113" t="s">
        <v>399</v>
      </c>
      <c r="H625" s="5" t="s">
        <v>96</v>
      </c>
    </row>
    <row r="626" customFormat="false" ht="21" hidden="false" customHeight="true" outlineLevel="0" collapsed="false">
      <c r="A626" s="8" t="n">
        <v>624</v>
      </c>
      <c r="B626" s="118" t="s">
        <v>1256</v>
      </c>
      <c r="C626" s="112" t="s">
        <v>1345</v>
      </c>
      <c r="D626" s="118" t="s">
        <v>11</v>
      </c>
      <c r="E626" s="118" t="s">
        <v>1346</v>
      </c>
      <c r="F626" s="94"/>
      <c r="G626" s="113" t="s">
        <v>1071</v>
      </c>
      <c r="H626" s="5" t="s">
        <v>96</v>
      </c>
    </row>
    <row r="627" customFormat="false" ht="21" hidden="false" customHeight="true" outlineLevel="0" collapsed="false">
      <c r="A627" s="8" t="n">
        <v>625</v>
      </c>
      <c r="B627" s="118" t="s">
        <v>1256</v>
      </c>
      <c r="C627" s="112" t="s">
        <v>1347</v>
      </c>
      <c r="D627" s="118" t="s">
        <v>11</v>
      </c>
      <c r="E627" s="118" t="s">
        <v>1348</v>
      </c>
      <c r="F627" s="94"/>
      <c r="G627" s="113" t="s">
        <v>797</v>
      </c>
      <c r="H627" s="5" t="s">
        <v>96</v>
      </c>
    </row>
    <row r="628" customFormat="false" ht="21" hidden="false" customHeight="true" outlineLevel="0" collapsed="false">
      <c r="A628" s="8" t="n">
        <v>626</v>
      </c>
      <c r="B628" s="121" t="s">
        <v>1256</v>
      </c>
      <c r="C628" s="112" t="s">
        <v>1349</v>
      </c>
      <c r="D628" s="121" t="s">
        <v>11</v>
      </c>
      <c r="E628" s="121" t="s">
        <v>1350</v>
      </c>
      <c r="F628" s="94"/>
      <c r="G628" s="112" t="s">
        <v>782</v>
      </c>
      <c r="H628" s="5" t="s">
        <v>96</v>
      </c>
    </row>
    <row r="629" customFormat="false" ht="21" hidden="false" customHeight="true" outlineLevel="0" collapsed="false">
      <c r="A629" s="8" t="n">
        <v>627</v>
      </c>
      <c r="B629" s="118" t="s">
        <v>1256</v>
      </c>
      <c r="C629" s="113" t="s">
        <v>1351</v>
      </c>
      <c r="D629" s="118" t="s">
        <v>11</v>
      </c>
      <c r="E629" s="118" t="s">
        <v>1352</v>
      </c>
      <c r="F629" s="94"/>
      <c r="G629" s="113" t="s">
        <v>805</v>
      </c>
      <c r="H629" s="5" t="s">
        <v>96</v>
      </c>
    </row>
    <row r="630" customFormat="false" ht="21" hidden="false" customHeight="true" outlineLevel="0" collapsed="false">
      <c r="A630" s="8" t="n">
        <v>628</v>
      </c>
      <c r="B630" s="118" t="s">
        <v>1256</v>
      </c>
      <c r="C630" s="113" t="s">
        <v>1353</v>
      </c>
      <c r="D630" s="118" t="s">
        <v>11</v>
      </c>
      <c r="E630" s="118" t="s">
        <v>1354</v>
      </c>
      <c r="F630" s="94"/>
      <c r="G630" s="113" t="s">
        <v>1076</v>
      </c>
      <c r="H630" s="5" t="s">
        <v>96</v>
      </c>
    </row>
    <row r="631" customFormat="false" ht="21" hidden="false" customHeight="true" outlineLevel="0" collapsed="false">
      <c r="A631" s="8" t="n">
        <v>629</v>
      </c>
      <c r="B631" s="121" t="s">
        <v>1256</v>
      </c>
      <c r="C631" s="112" t="s">
        <v>1355</v>
      </c>
      <c r="D631" s="121" t="s">
        <v>11</v>
      </c>
      <c r="E631" s="121" t="s">
        <v>1356</v>
      </c>
      <c r="F631" s="94"/>
      <c r="G631" s="112" t="s">
        <v>782</v>
      </c>
      <c r="H631" s="5" t="s">
        <v>96</v>
      </c>
    </row>
    <row r="632" customFormat="false" ht="21" hidden="false" customHeight="true" outlineLevel="0" collapsed="false">
      <c r="A632" s="8" t="n">
        <v>630</v>
      </c>
      <c r="B632" s="118" t="s">
        <v>1256</v>
      </c>
      <c r="C632" s="113" t="s">
        <v>1357</v>
      </c>
      <c r="D632" s="118" t="s">
        <v>11</v>
      </c>
      <c r="E632" s="118" t="s">
        <v>1358</v>
      </c>
      <c r="F632" s="94"/>
      <c r="G632" s="113" t="s">
        <v>399</v>
      </c>
      <c r="H632" s="5" t="s">
        <v>96</v>
      </c>
    </row>
    <row r="633" customFormat="false" ht="21" hidden="false" customHeight="true" outlineLevel="0" collapsed="false">
      <c r="A633" s="8" t="n">
        <v>631</v>
      </c>
      <c r="B633" s="17" t="s">
        <v>1359</v>
      </c>
      <c r="C633" s="11" t="s">
        <v>1360</v>
      </c>
      <c r="D633" s="9" t="s">
        <v>11</v>
      </c>
      <c r="E633" s="9" t="s">
        <v>1361</v>
      </c>
      <c r="F633" s="94"/>
      <c r="G633" s="11" t="s">
        <v>31</v>
      </c>
      <c r="H633" s="5" t="s">
        <v>14</v>
      </c>
    </row>
    <row r="634" customFormat="false" ht="21" hidden="false" customHeight="true" outlineLevel="0" collapsed="false">
      <c r="A634" s="8" t="n">
        <v>632</v>
      </c>
      <c r="B634" s="17" t="s">
        <v>1359</v>
      </c>
      <c r="C634" s="10" t="s">
        <v>1362</v>
      </c>
      <c r="D634" s="9" t="s">
        <v>11</v>
      </c>
      <c r="E634" s="9" t="s">
        <v>1363</v>
      </c>
      <c r="F634" s="94"/>
      <c r="G634" s="11" t="s">
        <v>17</v>
      </c>
      <c r="H634" s="5" t="s">
        <v>14</v>
      </c>
    </row>
    <row r="635" customFormat="false" ht="21" hidden="false" customHeight="true" outlineLevel="0" collapsed="false">
      <c r="A635" s="8" t="n">
        <v>633</v>
      </c>
      <c r="B635" s="17" t="s">
        <v>1359</v>
      </c>
      <c r="C635" s="10" t="s">
        <v>1364</v>
      </c>
      <c r="D635" s="9" t="s">
        <v>11</v>
      </c>
      <c r="E635" s="9" t="s">
        <v>1365</v>
      </c>
      <c r="F635" s="94"/>
      <c r="G635" s="11" t="s">
        <v>17</v>
      </c>
      <c r="H635" s="5" t="s">
        <v>14</v>
      </c>
    </row>
    <row r="636" customFormat="false" ht="21" hidden="false" customHeight="true" outlineLevel="0" collapsed="false">
      <c r="A636" s="8" t="n">
        <v>634</v>
      </c>
      <c r="B636" s="17" t="s">
        <v>1359</v>
      </c>
      <c r="C636" s="10" t="s">
        <v>1366</v>
      </c>
      <c r="D636" s="9" t="s">
        <v>11</v>
      </c>
      <c r="E636" s="9" t="s">
        <v>1367</v>
      </c>
      <c r="F636" s="94"/>
      <c r="G636" s="11" t="s">
        <v>13</v>
      </c>
      <c r="H636" s="5" t="s">
        <v>14</v>
      </c>
    </row>
    <row r="637" customFormat="false" ht="21" hidden="false" customHeight="true" outlineLevel="0" collapsed="false">
      <c r="A637" s="8" t="n">
        <v>635</v>
      </c>
      <c r="B637" s="17" t="s">
        <v>1359</v>
      </c>
      <c r="C637" s="10" t="s">
        <v>1368</v>
      </c>
      <c r="D637" s="9" t="s">
        <v>11</v>
      </c>
      <c r="E637" s="9" t="s">
        <v>1369</v>
      </c>
      <c r="F637" s="94"/>
      <c r="G637" s="11" t="s">
        <v>388</v>
      </c>
      <c r="H637" s="5" t="s">
        <v>14</v>
      </c>
    </row>
    <row r="638" customFormat="false" ht="21" hidden="false" customHeight="true" outlineLevel="0" collapsed="false">
      <c r="A638" s="8" t="n">
        <v>636</v>
      </c>
      <c r="B638" s="17" t="s">
        <v>1359</v>
      </c>
      <c r="C638" s="126" t="s">
        <v>1370</v>
      </c>
      <c r="D638" s="127" t="s">
        <v>11</v>
      </c>
      <c r="E638" s="127" t="s">
        <v>1371</v>
      </c>
      <c r="F638" s="94"/>
      <c r="G638" s="126" t="s">
        <v>199</v>
      </c>
      <c r="H638" s="5" t="s">
        <v>14</v>
      </c>
    </row>
    <row r="639" customFormat="false" ht="21" hidden="false" customHeight="true" outlineLevel="0" collapsed="false">
      <c r="A639" s="8" t="n">
        <v>637</v>
      </c>
      <c r="B639" s="17" t="s">
        <v>1359</v>
      </c>
      <c r="C639" s="10" t="s">
        <v>1372</v>
      </c>
      <c r="D639" s="9" t="s">
        <v>11</v>
      </c>
      <c r="E639" s="9" t="s">
        <v>1373</v>
      </c>
      <c r="F639" s="94"/>
      <c r="G639" s="11" t="s">
        <v>13</v>
      </c>
      <c r="H639" s="5" t="s">
        <v>14</v>
      </c>
    </row>
    <row r="640" customFormat="false" ht="21" hidden="false" customHeight="true" outlineLevel="0" collapsed="false">
      <c r="A640" s="8" t="n">
        <v>638</v>
      </c>
      <c r="B640" s="17" t="s">
        <v>1359</v>
      </c>
      <c r="C640" s="11" t="s">
        <v>1374</v>
      </c>
      <c r="D640" s="9" t="s">
        <v>11</v>
      </c>
      <c r="E640" s="9" t="s">
        <v>1375</v>
      </c>
      <c r="F640" s="94"/>
      <c r="G640" s="11" t="s">
        <v>31</v>
      </c>
      <c r="H640" s="5" t="s">
        <v>14</v>
      </c>
    </row>
    <row r="641" customFormat="false" ht="21" hidden="false" customHeight="true" outlineLevel="0" collapsed="false">
      <c r="A641" s="8" t="n">
        <v>639</v>
      </c>
      <c r="B641" s="17" t="s">
        <v>1359</v>
      </c>
      <c r="C641" s="10" t="s">
        <v>1376</v>
      </c>
      <c r="D641" s="9" t="s">
        <v>11</v>
      </c>
      <c r="E641" s="9" t="s">
        <v>1377</v>
      </c>
      <c r="F641" s="94"/>
      <c r="G641" s="11" t="s">
        <v>202</v>
      </c>
      <c r="H641" s="5" t="s">
        <v>14</v>
      </c>
    </row>
    <row r="642" customFormat="false" ht="21" hidden="false" customHeight="true" outlineLevel="0" collapsed="false">
      <c r="A642" s="8" t="n">
        <v>640</v>
      </c>
      <c r="B642" s="17" t="s">
        <v>1359</v>
      </c>
      <c r="C642" s="11" t="s">
        <v>1378</v>
      </c>
      <c r="D642" s="9" t="s">
        <v>11</v>
      </c>
      <c r="E642" s="9" t="s">
        <v>1379</v>
      </c>
      <c r="F642" s="94"/>
      <c r="G642" s="11" t="s">
        <v>399</v>
      </c>
      <c r="H642" s="5" t="s">
        <v>14</v>
      </c>
    </row>
    <row r="643" customFormat="false" ht="21" hidden="false" customHeight="true" outlineLevel="0" collapsed="false">
      <c r="A643" s="8" t="n">
        <v>641</v>
      </c>
      <c r="B643" s="17" t="s">
        <v>1359</v>
      </c>
      <c r="C643" s="10" t="s">
        <v>1380</v>
      </c>
      <c r="D643" s="13" t="s">
        <v>11</v>
      </c>
      <c r="E643" s="13" t="s">
        <v>1381</v>
      </c>
      <c r="F643" s="94"/>
      <c r="G643" s="10" t="s">
        <v>782</v>
      </c>
      <c r="H643" s="5" t="s">
        <v>14</v>
      </c>
    </row>
    <row r="644" customFormat="false" ht="21" hidden="false" customHeight="true" outlineLevel="0" collapsed="false">
      <c r="A644" s="8" t="n">
        <v>642</v>
      </c>
      <c r="B644" s="17" t="s">
        <v>1359</v>
      </c>
      <c r="C644" s="10" t="s">
        <v>1382</v>
      </c>
      <c r="D644" s="9" t="s">
        <v>11</v>
      </c>
      <c r="E644" s="9" t="s">
        <v>1383</v>
      </c>
      <c r="F644" s="94"/>
      <c r="G644" s="11" t="s">
        <v>90</v>
      </c>
      <c r="H644" s="5" t="s">
        <v>14</v>
      </c>
    </row>
    <row r="645" customFormat="false" ht="21" hidden="false" customHeight="true" outlineLevel="0" collapsed="false">
      <c r="A645" s="8" t="n">
        <v>643</v>
      </c>
      <c r="B645" s="17" t="s">
        <v>1359</v>
      </c>
      <c r="C645" s="11" t="s">
        <v>1384</v>
      </c>
      <c r="D645" s="9" t="s">
        <v>11</v>
      </c>
      <c r="E645" s="9" t="s">
        <v>1385</v>
      </c>
      <c r="F645" s="94"/>
      <c r="G645" s="11" t="s">
        <v>199</v>
      </c>
      <c r="H645" s="5" t="s">
        <v>52</v>
      </c>
    </row>
    <row r="646" customFormat="false" ht="21" hidden="false" customHeight="true" outlineLevel="0" collapsed="false">
      <c r="A646" s="8" t="n">
        <v>644</v>
      </c>
      <c r="B646" s="17" t="s">
        <v>1359</v>
      </c>
      <c r="C646" s="10" t="s">
        <v>1386</v>
      </c>
      <c r="D646" s="9" t="s">
        <v>11</v>
      </c>
      <c r="E646" s="9" t="s">
        <v>1387</v>
      </c>
      <c r="F646" s="94"/>
      <c r="G646" s="11" t="s">
        <v>399</v>
      </c>
      <c r="H646" s="5" t="s">
        <v>52</v>
      </c>
    </row>
    <row r="647" customFormat="false" ht="21" hidden="false" customHeight="true" outlineLevel="0" collapsed="false">
      <c r="A647" s="8" t="n">
        <v>645</v>
      </c>
      <c r="B647" s="17" t="s">
        <v>1359</v>
      </c>
      <c r="C647" s="11" t="s">
        <v>1388</v>
      </c>
      <c r="D647" s="9" t="s">
        <v>11</v>
      </c>
      <c r="E647" s="9" t="s">
        <v>1389</v>
      </c>
      <c r="F647" s="94"/>
      <c r="G647" s="11" t="s">
        <v>856</v>
      </c>
      <c r="H647" s="5" t="s">
        <v>52</v>
      </c>
    </row>
    <row r="648" customFormat="false" ht="21" hidden="false" customHeight="true" outlineLevel="0" collapsed="false">
      <c r="A648" s="8" t="n">
        <v>646</v>
      </c>
      <c r="B648" s="17" t="s">
        <v>1359</v>
      </c>
      <c r="C648" s="19" t="s">
        <v>1390</v>
      </c>
      <c r="D648" s="128" t="s">
        <v>11</v>
      </c>
      <c r="E648" s="128" t="s">
        <v>1391</v>
      </c>
      <c r="F648" s="94"/>
      <c r="G648" s="19" t="s">
        <v>603</v>
      </c>
      <c r="H648" s="5" t="s">
        <v>52</v>
      </c>
    </row>
    <row r="649" customFormat="false" ht="21" hidden="false" customHeight="true" outlineLevel="0" collapsed="false">
      <c r="A649" s="8" t="n">
        <v>647</v>
      </c>
      <c r="B649" s="17" t="s">
        <v>1359</v>
      </c>
      <c r="C649" s="11" t="s">
        <v>1392</v>
      </c>
      <c r="D649" s="9" t="s">
        <v>11</v>
      </c>
      <c r="E649" s="9" t="s">
        <v>1393</v>
      </c>
      <c r="F649" s="94"/>
      <c r="G649" s="11" t="s">
        <v>93</v>
      </c>
      <c r="H649" s="5" t="s">
        <v>52</v>
      </c>
    </row>
    <row r="650" customFormat="false" ht="21" hidden="false" customHeight="true" outlineLevel="0" collapsed="false">
      <c r="A650" s="8" t="n">
        <v>648</v>
      </c>
      <c r="B650" s="17" t="s">
        <v>1359</v>
      </c>
      <c r="C650" s="11" t="s">
        <v>1394</v>
      </c>
      <c r="D650" s="9" t="s">
        <v>11</v>
      </c>
      <c r="E650" s="9" t="s">
        <v>1395</v>
      </c>
      <c r="F650" s="94"/>
      <c r="G650" s="11" t="s">
        <v>31</v>
      </c>
      <c r="H650" s="5" t="s">
        <v>52</v>
      </c>
    </row>
    <row r="651" customFormat="false" ht="21" hidden="false" customHeight="true" outlineLevel="0" collapsed="false">
      <c r="A651" s="8" t="n">
        <v>649</v>
      </c>
      <c r="B651" s="17" t="s">
        <v>1359</v>
      </c>
      <c r="C651" s="19" t="s">
        <v>1396</v>
      </c>
      <c r="D651" s="128" t="s">
        <v>11</v>
      </c>
      <c r="E651" s="128" t="s">
        <v>1397</v>
      </c>
      <c r="F651" s="94"/>
      <c r="G651" s="19" t="s">
        <v>603</v>
      </c>
      <c r="H651" s="5" t="s">
        <v>52</v>
      </c>
    </row>
    <row r="652" customFormat="false" ht="21" hidden="false" customHeight="true" outlineLevel="0" collapsed="false">
      <c r="A652" s="8" t="n">
        <v>650</v>
      </c>
      <c r="B652" s="17" t="s">
        <v>1359</v>
      </c>
      <c r="C652" s="11" t="s">
        <v>1398</v>
      </c>
      <c r="D652" s="129" t="s">
        <v>11</v>
      </c>
      <c r="E652" s="9" t="s">
        <v>1399</v>
      </c>
      <c r="F652" s="94"/>
      <c r="G652" s="11" t="s">
        <v>59</v>
      </c>
      <c r="H652" s="5" t="s">
        <v>52</v>
      </c>
    </row>
    <row r="653" customFormat="false" ht="21" hidden="false" customHeight="true" outlineLevel="0" collapsed="false">
      <c r="A653" s="8" t="n">
        <v>651</v>
      </c>
      <c r="B653" s="17" t="s">
        <v>1359</v>
      </c>
      <c r="C653" s="11" t="s">
        <v>1400</v>
      </c>
      <c r="D653" s="9" t="s">
        <v>11</v>
      </c>
      <c r="E653" s="9" t="s">
        <v>1401</v>
      </c>
      <c r="F653" s="94"/>
      <c r="G653" s="11" t="s">
        <v>853</v>
      </c>
      <c r="H653" s="5" t="s">
        <v>52</v>
      </c>
    </row>
    <row r="654" customFormat="false" ht="21" hidden="false" customHeight="true" outlineLevel="0" collapsed="false">
      <c r="A654" s="8" t="n">
        <v>652</v>
      </c>
      <c r="B654" s="17" t="s">
        <v>1359</v>
      </c>
      <c r="C654" s="10" t="s">
        <v>1402</v>
      </c>
      <c r="D654" s="13" t="s">
        <v>11</v>
      </c>
      <c r="E654" s="13" t="s">
        <v>1403</v>
      </c>
      <c r="F654" s="94"/>
      <c r="G654" s="10" t="s">
        <v>782</v>
      </c>
      <c r="H654" s="5" t="s">
        <v>52</v>
      </c>
    </row>
    <row r="655" customFormat="false" ht="21" hidden="false" customHeight="true" outlineLevel="0" collapsed="false">
      <c r="A655" s="8" t="n">
        <v>653</v>
      </c>
      <c r="B655" s="17" t="s">
        <v>1359</v>
      </c>
      <c r="C655" s="11" t="s">
        <v>1404</v>
      </c>
      <c r="D655" s="9" t="s">
        <v>11</v>
      </c>
      <c r="E655" s="9" t="s">
        <v>1405</v>
      </c>
      <c r="F655" s="94"/>
      <c r="G655" s="11" t="s">
        <v>167</v>
      </c>
      <c r="H655" s="5" t="s">
        <v>52</v>
      </c>
    </row>
    <row r="656" customFormat="false" ht="21" hidden="false" customHeight="true" outlineLevel="0" collapsed="false">
      <c r="A656" s="8" t="n">
        <v>654</v>
      </c>
      <c r="B656" s="17" t="s">
        <v>1359</v>
      </c>
      <c r="C656" s="11" t="s">
        <v>1406</v>
      </c>
      <c r="D656" s="9" t="s">
        <v>11</v>
      </c>
      <c r="E656" s="9" t="s">
        <v>1407</v>
      </c>
      <c r="F656" s="94"/>
      <c r="G656" s="11" t="s">
        <v>399</v>
      </c>
      <c r="H656" s="5" t="s">
        <v>52</v>
      </c>
    </row>
    <row r="657" customFormat="false" ht="21" hidden="false" customHeight="true" outlineLevel="0" collapsed="false">
      <c r="A657" s="8" t="n">
        <v>655</v>
      </c>
      <c r="B657" s="17" t="s">
        <v>1359</v>
      </c>
      <c r="C657" s="10" t="s">
        <v>1408</v>
      </c>
      <c r="D657" s="9" t="s">
        <v>11</v>
      </c>
      <c r="E657" s="9" t="s">
        <v>1409</v>
      </c>
      <c r="F657" s="94"/>
      <c r="G657" s="11" t="s">
        <v>79</v>
      </c>
      <c r="H657" s="5" t="s">
        <v>52</v>
      </c>
    </row>
    <row r="658" customFormat="false" ht="21" hidden="false" customHeight="true" outlineLevel="0" collapsed="false">
      <c r="A658" s="8" t="n">
        <v>656</v>
      </c>
      <c r="B658" s="17" t="s">
        <v>1359</v>
      </c>
      <c r="C658" s="11" t="s">
        <v>1410</v>
      </c>
      <c r="D658" s="9" t="s">
        <v>11</v>
      </c>
      <c r="E658" s="9" t="s">
        <v>1411</v>
      </c>
      <c r="F658" s="94"/>
      <c r="G658" s="11" t="s">
        <v>167</v>
      </c>
      <c r="H658" s="5" t="s">
        <v>52</v>
      </c>
    </row>
    <row r="659" s="130" customFormat="true" ht="21" hidden="false" customHeight="true" outlineLevel="0" collapsed="false">
      <c r="A659" s="8" t="n">
        <v>657</v>
      </c>
      <c r="B659" s="17" t="s">
        <v>1359</v>
      </c>
      <c r="C659" s="11" t="s">
        <v>1412</v>
      </c>
      <c r="D659" s="9" t="s">
        <v>11</v>
      </c>
      <c r="E659" s="9" t="s">
        <v>1413</v>
      </c>
      <c r="F659" s="29"/>
      <c r="G659" s="11" t="s">
        <v>31</v>
      </c>
      <c r="H659" s="5" t="s">
        <v>52</v>
      </c>
      <c r="I659" s="0"/>
    </row>
    <row r="660" s="130" customFormat="true" ht="21" hidden="false" customHeight="true" outlineLevel="0" collapsed="false">
      <c r="A660" s="8" t="n">
        <v>658</v>
      </c>
      <c r="B660" s="131" t="s">
        <v>1359</v>
      </c>
      <c r="C660" s="132" t="s">
        <v>1414</v>
      </c>
      <c r="D660" s="133" t="s">
        <v>11</v>
      </c>
      <c r="E660" s="133" t="s">
        <v>1415</v>
      </c>
      <c r="F660" s="29"/>
      <c r="G660" s="11" t="s">
        <v>1416</v>
      </c>
      <c r="H660" s="5" t="s">
        <v>52</v>
      </c>
      <c r="I660" s="0"/>
    </row>
    <row r="661" customFormat="false" ht="21" hidden="false" customHeight="true" outlineLevel="0" collapsed="false">
      <c r="A661" s="8" t="n">
        <v>659</v>
      </c>
      <c r="B661" s="17" t="s">
        <v>1359</v>
      </c>
      <c r="C661" s="21" t="s">
        <v>1417</v>
      </c>
      <c r="D661" s="17" t="s">
        <v>11</v>
      </c>
      <c r="E661" s="17" t="s">
        <v>1418</v>
      </c>
      <c r="F661" s="94"/>
      <c r="G661" s="19" t="s">
        <v>136</v>
      </c>
      <c r="H661" s="5" t="s">
        <v>52</v>
      </c>
    </row>
    <row r="662" customFormat="false" ht="21" hidden="false" customHeight="true" outlineLevel="0" collapsed="false">
      <c r="A662" s="8" t="n">
        <v>660</v>
      </c>
      <c r="B662" s="17" t="s">
        <v>1359</v>
      </c>
      <c r="C662" s="10" t="s">
        <v>1419</v>
      </c>
      <c r="D662" s="9" t="s">
        <v>11</v>
      </c>
      <c r="E662" s="9" t="s">
        <v>1420</v>
      </c>
      <c r="F662" s="94"/>
      <c r="G662" s="11" t="s">
        <v>202</v>
      </c>
      <c r="H662" s="5" t="s">
        <v>52</v>
      </c>
    </row>
    <row r="663" customFormat="false" ht="21" hidden="false" customHeight="true" outlineLevel="0" collapsed="false">
      <c r="A663" s="8" t="n">
        <v>661</v>
      </c>
      <c r="B663" s="17" t="s">
        <v>1359</v>
      </c>
      <c r="C663" s="11" t="s">
        <v>1421</v>
      </c>
      <c r="D663" s="9" t="s">
        <v>11</v>
      </c>
      <c r="E663" s="9" t="s">
        <v>1422</v>
      </c>
      <c r="F663" s="94"/>
      <c r="G663" s="11" t="s">
        <v>31</v>
      </c>
      <c r="H663" s="5" t="s">
        <v>96</v>
      </c>
    </row>
    <row r="664" customFormat="false" ht="21" hidden="false" customHeight="true" outlineLevel="0" collapsed="false">
      <c r="A664" s="8" t="n">
        <v>662</v>
      </c>
      <c r="B664" s="17" t="s">
        <v>1359</v>
      </c>
      <c r="C664" s="11" t="s">
        <v>1423</v>
      </c>
      <c r="D664" s="9" t="s">
        <v>11</v>
      </c>
      <c r="E664" s="9" t="s">
        <v>1424</v>
      </c>
      <c r="F664" s="94"/>
      <c r="G664" s="11" t="s">
        <v>93</v>
      </c>
      <c r="H664" s="5" t="s">
        <v>96</v>
      </c>
    </row>
    <row r="665" customFormat="false" ht="21" hidden="false" customHeight="true" outlineLevel="0" collapsed="false">
      <c r="A665" s="8" t="n">
        <v>663</v>
      </c>
      <c r="B665" s="17" t="s">
        <v>1359</v>
      </c>
      <c r="C665" s="11" t="s">
        <v>1425</v>
      </c>
      <c r="D665" s="9" t="s">
        <v>11</v>
      </c>
      <c r="E665" s="9" t="s">
        <v>1426</v>
      </c>
      <c r="F665" s="94"/>
      <c r="G665" s="11" t="s">
        <v>31</v>
      </c>
      <c r="H665" s="5" t="s">
        <v>96</v>
      </c>
    </row>
    <row r="666" customFormat="false" ht="21" hidden="false" customHeight="true" outlineLevel="0" collapsed="false">
      <c r="A666" s="8" t="n">
        <v>664</v>
      </c>
      <c r="B666" s="17" t="s">
        <v>1359</v>
      </c>
      <c r="C666" s="11" t="s">
        <v>1427</v>
      </c>
      <c r="D666" s="9" t="s">
        <v>11</v>
      </c>
      <c r="E666" s="9" t="s">
        <v>1428</v>
      </c>
      <c r="F666" s="94"/>
      <c r="G666" s="11" t="s">
        <v>388</v>
      </c>
      <c r="H666" s="5" t="s">
        <v>96</v>
      </c>
    </row>
    <row r="667" customFormat="false" ht="21" hidden="false" customHeight="true" outlineLevel="0" collapsed="false">
      <c r="A667" s="8" t="n">
        <v>665</v>
      </c>
      <c r="B667" s="17" t="s">
        <v>1359</v>
      </c>
      <c r="C667" s="11" t="s">
        <v>1429</v>
      </c>
      <c r="D667" s="9" t="s">
        <v>11</v>
      </c>
      <c r="E667" s="9" t="s">
        <v>1430</v>
      </c>
      <c r="F667" s="94"/>
      <c r="G667" s="11" t="s">
        <v>399</v>
      </c>
      <c r="H667" s="5" t="s">
        <v>96</v>
      </c>
    </row>
    <row r="668" customFormat="false" ht="21" hidden="false" customHeight="true" outlineLevel="0" collapsed="false">
      <c r="A668" s="8" t="n">
        <v>666</v>
      </c>
      <c r="B668" s="17" t="s">
        <v>1359</v>
      </c>
      <c r="C668" s="11" t="s">
        <v>1431</v>
      </c>
      <c r="D668" s="9" t="s">
        <v>11</v>
      </c>
      <c r="E668" s="9" t="s">
        <v>1432</v>
      </c>
      <c r="F668" s="94"/>
      <c r="G668" s="11" t="s">
        <v>84</v>
      </c>
      <c r="H668" s="5" t="s">
        <v>96</v>
      </c>
    </row>
    <row r="669" customFormat="false" ht="21" hidden="false" customHeight="true" outlineLevel="0" collapsed="false">
      <c r="A669" s="8" t="n">
        <v>667</v>
      </c>
      <c r="B669" s="17" t="s">
        <v>1359</v>
      </c>
      <c r="C669" s="10" t="s">
        <v>1433</v>
      </c>
      <c r="D669" s="9" t="s">
        <v>11</v>
      </c>
      <c r="E669" s="9" t="s">
        <v>1434</v>
      </c>
      <c r="F669" s="94"/>
      <c r="G669" s="11" t="s">
        <v>70</v>
      </c>
      <c r="H669" s="5" t="s">
        <v>96</v>
      </c>
    </row>
    <row r="670" customFormat="false" ht="21" hidden="false" customHeight="true" outlineLevel="0" collapsed="false">
      <c r="A670" s="8" t="n">
        <v>668</v>
      </c>
      <c r="B670" s="17" t="s">
        <v>1359</v>
      </c>
      <c r="C670" s="10" t="s">
        <v>1435</v>
      </c>
      <c r="D670" s="13" t="s">
        <v>11</v>
      </c>
      <c r="E670" s="13" t="s">
        <v>1436</v>
      </c>
      <c r="F670" s="94"/>
      <c r="G670" s="10" t="s">
        <v>41</v>
      </c>
      <c r="H670" s="5" t="s">
        <v>96</v>
      </c>
    </row>
    <row r="671" customFormat="false" ht="21" hidden="false" customHeight="true" outlineLevel="0" collapsed="false">
      <c r="A671" s="8" t="n">
        <v>669</v>
      </c>
      <c r="B671" s="17" t="s">
        <v>1359</v>
      </c>
      <c r="C671" s="19" t="s">
        <v>1437</v>
      </c>
      <c r="D671" s="17" t="s">
        <v>11</v>
      </c>
      <c r="E671" s="17" t="s">
        <v>1438</v>
      </c>
      <c r="F671" s="94"/>
      <c r="G671" s="21" t="s">
        <v>800</v>
      </c>
      <c r="H671" s="5" t="s">
        <v>96</v>
      </c>
    </row>
    <row r="672" customFormat="false" ht="21" hidden="false" customHeight="true" outlineLevel="0" collapsed="false">
      <c r="A672" s="8" t="n">
        <v>670</v>
      </c>
      <c r="B672" s="17" t="s">
        <v>1359</v>
      </c>
      <c r="C672" s="10" t="s">
        <v>1439</v>
      </c>
      <c r="D672" s="9" t="s">
        <v>11</v>
      </c>
      <c r="E672" s="9" t="s">
        <v>1440</v>
      </c>
      <c r="F672" s="94"/>
      <c r="G672" s="11" t="s">
        <v>388</v>
      </c>
      <c r="H672" s="5" t="s">
        <v>96</v>
      </c>
    </row>
    <row r="673" customFormat="false" ht="21" hidden="false" customHeight="true" outlineLevel="0" collapsed="false">
      <c r="A673" s="8" t="n">
        <v>671</v>
      </c>
      <c r="B673" s="17" t="s">
        <v>1359</v>
      </c>
      <c r="C673" s="21" t="s">
        <v>1441</v>
      </c>
      <c r="D673" s="17" t="s">
        <v>11</v>
      </c>
      <c r="E673" s="17" t="s">
        <v>1442</v>
      </c>
      <c r="F673" s="94"/>
      <c r="G673" s="19" t="s">
        <v>99</v>
      </c>
      <c r="H673" s="5" t="s">
        <v>96</v>
      </c>
    </row>
    <row r="674" customFormat="false" ht="21" hidden="false" customHeight="true" outlineLevel="0" collapsed="false">
      <c r="A674" s="8" t="n">
        <v>672</v>
      </c>
      <c r="B674" s="17" t="s">
        <v>1359</v>
      </c>
      <c r="C674" s="11" t="s">
        <v>1443</v>
      </c>
      <c r="D674" s="9" t="s">
        <v>11</v>
      </c>
      <c r="E674" s="9" t="s">
        <v>1444</v>
      </c>
      <c r="F674" s="94"/>
      <c r="G674" s="11" t="s">
        <v>833</v>
      </c>
      <c r="H674" s="5" t="s">
        <v>96</v>
      </c>
    </row>
    <row r="675" customFormat="false" ht="21" hidden="false" customHeight="true" outlineLevel="0" collapsed="false">
      <c r="A675" s="8" t="n">
        <v>673</v>
      </c>
      <c r="B675" s="17" t="s">
        <v>1359</v>
      </c>
      <c r="C675" s="11" t="s">
        <v>1445</v>
      </c>
      <c r="D675" s="9" t="s">
        <v>11</v>
      </c>
      <c r="E675" s="9" t="s">
        <v>1446</v>
      </c>
      <c r="F675" s="94"/>
      <c r="G675" s="11" t="s">
        <v>59</v>
      </c>
      <c r="H675" s="5" t="s">
        <v>96</v>
      </c>
    </row>
    <row r="676" customFormat="false" ht="21" hidden="false" customHeight="true" outlineLevel="0" collapsed="false">
      <c r="A676" s="8" t="n">
        <v>674</v>
      </c>
      <c r="B676" s="17" t="s">
        <v>1359</v>
      </c>
      <c r="C676" s="11" t="s">
        <v>1447</v>
      </c>
      <c r="D676" s="9" t="s">
        <v>11</v>
      </c>
      <c r="E676" s="9" t="s">
        <v>1448</v>
      </c>
      <c r="F676" s="94"/>
      <c r="G676" s="11" t="s">
        <v>299</v>
      </c>
      <c r="H676" s="5" t="s">
        <v>96</v>
      </c>
    </row>
    <row r="677" customFormat="false" ht="21" hidden="false" customHeight="true" outlineLevel="0" collapsed="false">
      <c r="A677" s="8" t="n">
        <v>675</v>
      </c>
      <c r="B677" s="17" t="s">
        <v>1359</v>
      </c>
      <c r="C677" s="10" t="s">
        <v>1449</v>
      </c>
      <c r="D677" s="13" t="s">
        <v>11</v>
      </c>
      <c r="E677" s="13" t="s">
        <v>1450</v>
      </c>
      <c r="F677" s="94"/>
      <c r="G677" s="10" t="s">
        <v>139</v>
      </c>
      <c r="H677" s="5" t="s">
        <v>96</v>
      </c>
    </row>
    <row r="678" customFormat="false" ht="21" hidden="false" customHeight="true" outlineLevel="0" collapsed="false">
      <c r="A678" s="8" t="n">
        <v>676</v>
      </c>
      <c r="B678" s="17" t="s">
        <v>1359</v>
      </c>
      <c r="C678" s="10" t="s">
        <v>1451</v>
      </c>
      <c r="D678" s="13" t="s">
        <v>11</v>
      </c>
      <c r="E678" s="13" t="s">
        <v>1452</v>
      </c>
      <c r="F678" s="94"/>
      <c r="G678" s="10" t="s">
        <v>41</v>
      </c>
      <c r="H678" s="5" t="s">
        <v>96</v>
      </c>
    </row>
    <row r="679" customFormat="false" ht="21" hidden="false" customHeight="true" outlineLevel="0" collapsed="false">
      <c r="A679" s="8" t="n">
        <v>677</v>
      </c>
      <c r="B679" s="13" t="s">
        <v>1453</v>
      </c>
      <c r="C679" s="10" t="s">
        <v>1454</v>
      </c>
      <c r="D679" s="13" t="s">
        <v>11</v>
      </c>
      <c r="E679" s="13" t="s">
        <v>1455</v>
      </c>
      <c r="F679" s="29"/>
      <c r="G679" s="10" t="s">
        <v>28</v>
      </c>
      <c r="H679" s="5" t="s">
        <v>14</v>
      </c>
    </row>
    <row r="680" customFormat="false" ht="21" hidden="false" customHeight="true" outlineLevel="0" collapsed="false">
      <c r="A680" s="8" t="n">
        <v>678</v>
      </c>
      <c r="B680" s="13" t="s">
        <v>1453</v>
      </c>
      <c r="C680" s="10" t="s">
        <v>1456</v>
      </c>
      <c r="D680" s="13" t="s">
        <v>11</v>
      </c>
      <c r="E680" s="13" t="s">
        <v>1457</v>
      </c>
      <c r="F680" s="29"/>
      <c r="G680" s="10" t="s">
        <v>41</v>
      </c>
      <c r="H680" s="5" t="s">
        <v>14</v>
      </c>
    </row>
    <row r="681" customFormat="false" ht="21" hidden="false" customHeight="true" outlineLevel="0" collapsed="false">
      <c r="A681" s="8" t="n">
        <v>679</v>
      </c>
      <c r="B681" s="13" t="s">
        <v>1453</v>
      </c>
      <c r="C681" s="10" t="s">
        <v>1458</v>
      </c>
      <c r="D681" s="13" t="s">
        <v>11</v>
      </c>
      <c r="E681" s="13" t="s">
        <v>1459</v>
      </c>
      <c r="F681" s="29"/>
      <c r="G681" s="10" t="s">
        <v>41</v>
      </c>
      <c r="H681" s="5" t="s">
        <v>14</v>
      </c>
    </row>
    <row r="682" customFormat="false" ht="21" hidden="false" customHeight="true" outlineLevel="0" collapsed="false">
      <c r="A682" s="8" t="n">
        <v>680</v>
      </c>
      <c r="B682" s="13" t="s">
        <v>1453</v>
      </c>
      <c r="C682" s="10" t="s">
        <v>1460</v>
      </c>
      <c r="D682" s="13" t="s">
        <v>11</v>
      </c>
      <c r="E682" s="13" t="s">
        <v>1461</v>
      </c>
      <c r="F682" s="29"/>
      <c r="G682" s="10" t="s">
        <v>41</v>
      </c>
      <c r="H682" s="5" t="s">
        <v>14</v>
      </c>
    </row>
    <row r="683" customFormat="false" ht="21" hidden="false" customHeight="true" outlineLevel="0" collapsed="false">
      <c r="A683" s="8" t="n">
        <v>681</v>
      </c>
      <c r="B683" s="13" t="s">
        <v>1453</v>
      </c>
      <c r="C683" s="10" t="s">
        <v>1462</v>
      </c>
      <c r="D683" s="9" t="s">
        <v>11</v>
      </c>
      <c r="E683" s="9" t="s">
        <v>1463</v>
      </c>
      <c r="F683" s="29"/>
      <c r="G683" s="11" t="s">
        <v>13</v>
      </c>
      <c r="H683" s="5" t="s">
        <v>14</v>
      </c>
    </row>
    <row r="684" customFormat="false" ht="21" hidden="false" customHeight="true" outlineLevel="0" collapsed="false">
      <c r="A684" s="8" t="n">
        <v>682</v>
      </c>
      <c r="B684" s="13" t="s">
        <v>1453</v>
      </c>
      <c r="C684" s="10" t="s">
        <v>1464</v>
      </c>
      <c r="D684" s="9" t="s">
        <v>11</v>
      </c>
      <c r="E684" s="9" t="s">
        <v>1465</v>
      </c>
      <c r="F684" s="29"/>
      <c r="G684" s="11" t="s">
        <v>399</v>
      </c>
      <c r="H684" s="5" t="s">
        <v>14</v>
      </c>
    </row>
    <row r="685" customFormat="false" ht="21" hidden="false" customHeight="true" outlineLevel="0" collapsed="false">
      <c r="A685" s="8" t="n">
        <v>683</v>
      </c>
      <c r="B685" s="13" t="s">
        <v>1453</v>
      </c>
      <c r="C685" s="10" t="s">
        <v>1466</v>
      </c>
      <c r="D685" s="9" t="s">
        <v>11</v>
      </c>
      <c r="E685" s="9" t="s">
        <v>1467</v>
      </c>
      <c r="F685" s="29"/>
      <c r="G685" s="11" t="s">
        <v>59</v>
      </c>
      <c r="H685" s="5" t="s">
        <v>14</v>
      </c>
    </row>
    <row r="686" customFormat="false" ht="21" hidden="false" customHeight="true" outlineLevel="0" collapsed="false">
      <c r="A686" s="8" t="n">
        <v>684</v>
      </c>
      <c r="B686" s="13" t="s">
        <v>1453</v>
      </c>
      <c r="C686" s="11" t="s">
        <v>1468</v>
      </c>
      <c r="D686" s="9" t="s">
        <v>11</v>
      </c>
      <c r="E686" s="9" t="s">
        <v>1469</v>
      </c>
      <c r="F686" s="29"/>
      <c r="G686" s="11" t="s">
        <v>399</v>
      </c>
      <c r="H686" s="5" t="s">
        <v>14</v>
      </c>
    </row>
    <row r="687" customFormat="false" ht="21" hidden="false" customHeight="true" outlineLevel="0" collapsed="false">
      <c r="A687" s="8" t="n">
        <v>685</v>
      </c>
      <c r="B687" s="13" t="s">
        <v>1453</v>
      </c>
      <c r="C687" s="10" t="s">
        <v>1470</v>
      </c>
      <c r="D687" s="9" t="s">
        <v>11</v>
      </c>
      <c r="E687" s="9" t="s">
        <v>1471</v>
      </c>
      <c r="F687" s="29"/>
      <c r="G687" s="11" t="s">
        <v>17</v>
      </c>
      <c r="H687" s="5" t="s">
        <v>52</v>
      </c>
    </row>
    <row r="688" customFormat="false" ht="21" hidden="false" customHeight="true" outlineLevel="0" collapsed="false">
      <c r="A688" s="8" t="n">
        <v>686</v>
      </c>
      <c r="B688" s="13" t="s">
        <v>1453</v>
      </c>
      <c r="C688" s="11" t="s">
        <v>1472</v>
      </c>
      <c r="D688" s="9" t="s">
        <v>11</v>
      </c>
      <c r="E688" s="9" t="s">
        <v>1473</v>
      </c>
      <c r="F688" s="29"/>
      <c r="G688" s="11" t="s">
        <v>797</v>
      </c>
      <c r="H688" s="5" t="s">
        <v>52</v>
      </c>
    </row>
    <row r="689" customFormat="false" ht="21" hidden="false" customHeight="true" outlineLevel="0" collapsed="false">
      <c r="A689" s="8" t="n">
        <v>687</v>
      </c>
      <c r="B689" s="13" t="s">
        <v>1453</v>
      </c>
      <c r="C689" s="11" t="s">
        <v>1474</v>
      </c>
      <c r="D689" s="9" t="s">
        <v>11</v>
      </c>
      <c r="E689" s="9" t="s">
        <v>1475</v>
      </c>
      <c r="F689" s="29"/>
      <c r="G689" s="11" t="s">
        <v>93</v>
      </c>
      <c r="H689" s="5" t="s">
        <v>52</v>
      </c>
    </row>
    <row r="690" customFormat="false" ht="21" hidden="false" customHeight="true" outlineLevel="0" collapsed="false">
      <c r="A690" s="8" t="n">
        <v>688</v>
      </c>
      <c r="B690" s="13" t="s">
        <v>1453</v>
      </c>
      <c r="C690" s="10" t="s">
        <v>1476</v>
      </c>
      <c r="D690" s="9" t="s">
        <v>11</v>
      </c>
      <c r="E690" s="9" t="s">
        <v>1477</v>
      </c>
      <c r="F690" s="29"/>
      <c r="G690" s="11" t="s">
        <v>399</v>
      </c>
      <c r="H690" s="5" t="s">
        <v>52</v>
      </c>
    </row>
    <row r="691" customFormat="false" ht="21" hidden="false" customHeight="true" outlineLevel="0" collapsed="false">
      <c r="A691" s="8" t="n">
        <v>689</v>
      </c>
      <c r="B691" s="13" t="s">
        <v>1453</v>
      </c>
      <c r="C691" s="15" t="s">
        <v>1478</v>
      </c>
      <c r="D691" s="134" t="s">
        <v>11</v>
      </c>
      <c r="E691" s="134" t="s">
        <v>1479</v>
      </c>
      <c r="F691" s="29"/>
      <c r="G691" s="15" t="s">
        <v>510</v>
      </c>
      <c r="H691" s="5" t="s">
        <v>52</v>
      </c>
    </row>
    <row r="692" customFormat="false" ht="21" hidden="false" customHeight="true" outlineLevel="0" collapsed="false">
      <c r="A692" s="8" t="n">
        <v>690</v>
      </c>
      <c r="B692" s="13" t="s">
        <v>1453</v>
      </c>
      <c r="C692" s="11" t="s">
        <v>1480</v>
      </c>
      <c r="D692" s="9" t="s">
        <v>11</v>
      </c>
      <c r="E692" s="9" t="s">
        <v>1481</v>
      </c>
      <c r="F692" s="29"/>
      <c r="G692" s="11" t="s">
        <v>79</v>
      </c>
      <c r="H692" s="5" t="s">
        <v>52</v>
      </c>
    </row>
    <row r="693" customFormat="false" ht="21" hidden="false" customHeight="true" outlineLevel="0" collapsed="false">
      <c r="A693" s="8" t="n">
        <v>691</v>
      </c>
      <c r="B693" s="13" t="s">
        <v>1453</v>
      </c>
      <c r="C693" s="11" t="s">
        <v>1482</v>
      </c>
      <c r="D693" s="9" t="s">
        <v>11</v>
      </c>
      <c r="E693" s="9" t="s">
        <v>1483</v>
      </c>
      <c r="F693" s="29"/>
      <c r="G693" s="11" t="s">
        <v>31</v>
      </c>
      <c r="H693" s="5" t="s">
        <v>52</v>
      </c>
    </row>
    <row r="694" customFormat="false" ht="21" hidden="false" customHeight="true" outlineLevel="0" collapsed="false">
      <c r="A694" s="8" t="n">
        <v>692</v>
      </c>
      <c r="B694" s="13" t="s">
        <v>1453</v>
      </c>
      <c r="C694" s="15" t="s">
        <v>1484</v>
      </c>
      <c r="D694" s="9" t="s">
        <v>11</v>
      </c>
      <c r="E694" s="9" t="s">
        <v>1485</v>
      </c>
      <c r="F694" s="29"/>
      <c r="G694" s="11" t="s">
        <v>36</v>
      </c>
      <c r="H694" s="5" t="s">
        <v>52</v>
      </c>
    </row>
    <row r="695" customFormat="false" ht="21" hidden="false" customHeight="true" outlineLevel="0" collapsed="false">
      <c r="A695" s="8" t="n">
        <v>693</v>
      </c>
      <c r="B695" s="13" t="s">
        <v>1453</v>
      </c>
      <c r="C695" s="10" t="s">
        <v>1486</v>
      </c>
      <c r="D695" s="9" t="s">
        <v>11</v>
      </c>
      <c r="E695" s="9" t="s">
        <v>1487</v>
      </c>
      <c r="F695" s="29"/>
      <c r="G695" s="11" t="s">
        <v>202</v>
      </c>
      <c r="H695" s="5" t="s">
        <v>52</v>
      </c>
    </row>
    <row r="696" customFormat="false" ht="21" hidden="false" customHeight="true" outlineLevel="0" collapsed="false">
      <c r="A696" s="8" t="n">
        <v>694</v>
      </c>
      <c r="B696" s="13" t="s">
        <v>1453</v>
      </c>
      <c r="C696" s="10" t="s">
        <v>1488</v>
      </c>
      <c r="D696" s="9" t="s">
        <v>11</v>
      </c>
      <c r="E696" s="9" t="s">
        <v>1489</v>
      </c>
      <c r="F696" s="29"/>
      <c r="G696" s="11" t="s">
        <v>202</v>
      </c>
      <c r="H696" s="5" t="s">
        <v>52</v>
      </c>
    </row>
    <row r="697" customFormat="false" ht="21" hidden="false" customHeight="true" outlineLevel="0" collapsed="false">
      <c r="A697" s="8" t="n">
        <v>695</v>
      </c>
      <c r="B697" s="13" t="s">
        <v>1453</v>
      </c>
      <c r="C697" s="11" t="s">
        <v>1490</v>
      </c>
      <c r="D697" s="9" t="s">
        <v>11</v>
      </c>
      <c r="E697" s="9" t="s">
        <v>1491</v>
      </c>
      <c r="F697" s="29"/>
      <c r="G697" s="11" t="s">
        <v>399</v>
      </c>
      <c r="H697" s="5" t="s">
        <v>52</v>
      </c>
    </row>
    <row r="698" customFormat="false" ht="21" hidden="false" customHeight="true" outlineLevel="0" collapsed="false">
      <c r="A698" s="8" t="n">
        <v>696</v>
      </c>
      <c r="B698" s="13" t="s">
        <v>1453</v>
      </c>
      <c r="C698" s="11" t="s">
        <v>1492</v>
      </c>
      <c r="D698" s="9" t="s">
        <v>11</v>
      </c>
      <c r="E698" s="9" t="s">
        <v>1493</v>
      </c>
      <c r="F698" s="29"/>
      <c r="G698" s="11" t="s">
        <v>120</v>
      </c>
      <c r="H698" s="5" t="s">
        <v>96</v>
      </c>
    </row>
    <row r="699" customFormat="false" ht="21" hidden="false" customHeight="true" outlineLevel="0" collapsed="false">
      <c r="A699" s="8" t="n">
        <v>697</v>
      </c>
      <c r="B699" s="13" t="s">
        <v>1453</v>
      </c>
      <c r="C699" s="11" t="s">
        <v>1494</v>
      </c>
      <c r="D699" s="9" t="s">
        <v>11</v>
      </c>
      <c r="E699" s="9" t="s">
        <v>1495</v>
      </c>
      <c r="F699" s="29"/>
      <c r="G699" s="11" t="s">
        <v>944</v>
      </c>
      <c r="H699" s="5" t="s">
        <v>96</v>
      </c>
    </row>
    <row r="700" customFormat="false" ht="21" hidden="false" customHeight="true" outlineLevel="0" collapsed="false">
      <c r="A700" s="8" t="n">
        <v>698</v>
      </c>
      <c r="B700" s="13" t="s">
        <v>1453</v>
      </c>
      <c r="C700" s="10" t="s">
        <v>1496</v>
      </c>
      <c r="D700" s="9" t="s">
        <v>11</v>
      </c>
      <c r="E700" s="9" t="s">
        <v>1497</v>
      </c>
      <c r="F700" s="29"/>
      <c r="G700" s="11" t="s">
        <v>202</v>
      </c>
      <c r="H700" s="5" t="s">
        <v>96</v>
      </c>
    </row>
    <row r="701" customFormat="false" ht="21" hidden="false" customHeight="true" outlineLevel="0" collapsed="false">
      <c r="A701" s="8" t="n">
        <v>699</v>
      </c>
      <c r="B701" s="13" t="s">
        <v>1453</v>
      </c>
      <c r="C701" s="19" t="s">
        <v>1498</v>
      </c>
      <c r="D701" s="17" t="s">
        <v>11</v>
      </c>
      <c r="E701" s="17" t="s">
        <v>1499</v>
      </c>
      <c r="F701" s="29"/>
      <c r="G701" s="21" t="s">
        <v>800</v>
      </c>
      <c r="H701" s="5" t="s">
        <v>96</v>
      </c>
    </row>
    <row r="702" customFormat="false" ht="21" hidden="false" customHeight="true" outlineLevel="0" collapsed="false">
      <c r="A702" s="8" t="n">
        <v>700</v>
      </c>
      <c r="B702" s="13" t="s">
        <v>1453</v>
      </c>
      <c r="C702" s="19" t="s">
        <v>1500</v>
      </c>
      <c r="D702" s="128" t="s">
        <v>11</v>
      </c>
      <c r="E702" s="128" t="s">
        <v>1501</v>
      </c>
      <c r="F702" s="29"/>
      <c r="G702" s="19" t="s">
        <v>603</v>
      </c>
      <c r="H702" s="5" t="s">
        <v>96</v>
      </c>
    </row>
    <row r="703" customFormat="false" ht="21" hidden="false" customHeight="true" outlineLevel="0" collapsed="false">
      <c r="A703" s="8" t="n">
        <v>701</v>
      </c>
      <c r="B703" s="13" t="s">
        <v>1453</v>
      </c>
      <c r="C703" s="10" t="s">
        <v>1502</v>
      </c>
      <c r="D703" s="9" t="s">
        <v>11</v>
      </c>
      <c r="E703" s="9" t="s">
        <v>1503</v>
      </c>
      <c r="F703" s="29"/>
      <c r="G703" s="11" t="s">
        <v>800</v>
      </c>
      <c r="H703" s="5" t="s">
        <v>96</v>
      </c>
    </row>
    <row r="704" customFormat="false" ht="21" hidden="false" customHeight="true" outlineLevel="0" collapsed="false">
      <c r="A704" s="8" t="n">
        <v>702</v>
      </c>
      <c r="B704" s="13" t="s">
        <v>1453</v>
      </c>
      <c r="C704" s="10" t="s">
        <v>1504</v>
      </c>
      <c r="D704" s="9" t="s">
        <v>11</v>
      </c>
      <c r="E704" s="9" t="s">
        <v>1505</v>
      </c>
      <c r="F704" s="29"/>
      <c r="G704" s="11" t="s">
        <v>299</v>
      </c>
      <c r="H704" s="5" t="s">
        <v>96</v>
      </c>
    </row>
    <row r="705" customFormat="false" ht="21" hidden="false" customHeight="true" outlineLevel="0" collapsed="false">
      <c r="A705" s="8" t="n">
        <v>703</v>
      </c>
      <c r="B705" s="13" t="s">
        <v>1453</v>
      </c>
      <c r="C705" s="10" t="s">
        <v>1506</v>
      </c>
      <c r="D705" s="9" t="s">
        <v>11</v>
      </c>
      <c r="E705" s="9" t="s">
        <v>1507</v>
      </c>
      <c r="F705" s="29"/>
      <c r="G705" s="11" t="s">
        <v>24</v>
      </c>
      <c r="H705" s="5" t="s">
        <v>96</v>
      </c>
    </row>
    <row r="706" customFormat="false" ht="21" hidden="false" customHeight="true" outlineLevel="0" collapsed="false">
      <c r="A706" s="8" t="n">
        <v>704</v>
      </c>
      <c r="B706" s="13" t="s">
        <v>1453</v>
      </c>
      <c r="C706" s="10" t="s">
        <v>1508</v>
      </c>
      <c r="D706" s="9" t="s">
        <v>11</v>
      </c>
      <c r="E706" s="9" t="s">
        <v>1509</v>
      </c>
      <c r="F706" s="29"/>
      <c r="G706" s="11" t="s">
        <v>399</v>
      </c>
      <c r="H706" s="5" t="s">
        <v>96</v>
      </c>
    </row>
    <row r="707" customFormat="false" ht="21" hidden="false" customHeight="true" outlineLevel="0" collapsed="false">
      <c r="A707" s="8" t="n">
        <v>705</v>
      </c>
      <c r="B707" s="13" t="s">
        <v>1453</v>
      </c>
      <c r="C707" s="11" t="s">
        <v>1510</v>
      </c>
      <c r="D707" s="9" t="s">
        <v>11</v>
      </c>
      <c r="E707" s="9" t="s">
        <v>1511</v>
      </c>
      <c r="F707" s="29"/>
      <c r="G707" s="11" t="s">
        <v>388</v>
      </c>
      <c r="H707" s="5" t="s">
        <v>96</v>
      </c>
    </row>
    <row r="708" customFormat="false" ht="21" hidden="false" customHeight="true" outlineLevel="0" collapsed="false">
      <c r="A708" s="8" t="n">
        <v>706</v>
      </c>
      <c r="B708" s="17" t="s">
        <v>1512</v>
      </c>
      <c r="C708" s="135" t="s">
        <v>1513</v>
      </c>
      <c r="D708" s="16" t="s">
        <v>11</v>
      </c>
      <c r="E708" s="16" t="s">
        <v>1514</v>
      </c>
      <c r="F708" s="94"/>
      <c r="G708" s="10" t="s">
        <v>243</v>
      </c>
      <c r="H708" s="5" t="s">
        <v>14</v>
      </c>
    </row>
    <row r="709" customFormat="false" ht="21" hidden="false" customHeight="true" outlineLevel="0" collapsed="false">
      <c r="A709" s="8" t="n">
        <v>707</v>
      </c>
      <c r="B709" s="17" t="s">
        <v>1512</v>
      </c>
      <c r="C709" s="10" t="s">
        <v>1515</v>
      </c>
      <c r="D709" s="9" t="s">
        <v>11</v>
      </c>
      <c r="E709" s="9" t="s">
        <v>1516</v>
      </c>
      <c r="F709" s="94"/>
      <c r="G709" s="11" t="s">
        <v>399</v>
      </c>
      <c r="H709" s="5" t="s">
        <v>14</v>
      </c>
    </row>
    <row r="710" customFormat="false" ht="21" hidden="false" customHeight="true" outlineLevel="0" collapsed="false">
      <c r="A710" s="8" t="n">
        <v>708</v>
      </c>
      <c r="B710" s="17" t="s">
        <v>1512</v>
      </c>
      <c r="C710" s="10" t="s">
        <v>1517</v>
      </c>
      <c r="D710" s="13" t="s">
        <v>11</v>
      </c>
      <c r="E710" s="13" t="s">
        <v>1518</v>
      </c>
      <c r="F710" s="94"/>
      <c r="G710" s="10" t="s">
        <v>41</v>
      </c>
      <c r="H710" s="5" t="s">
        <v>14</v>
      </c>
    </row>
    <row r="711" customFormat="false" ht="21" hidden="false" customHeight="true" outlineLevel="0" collapsed="false">
      <c r="A711" s="8" t="n">
        <v>709</v>
      </c>
      <c r="B711" s="17" t="s">
        <v>1512</v>
      </c>
      <c r="C711" s="10" t="s">
        <v>1519</v>
      </c>
      <c r="D711" s="9" t="s">
        <v>11</v>
      </c>
      <c r="E711" s="9" t="s">
        <v>1520</v>
      </c>
      <c r="F711" s="94"/>
      <c r="G711" s="11" t="s">
        <v>399</v>
      </c>
      <c r="H711" s="5" t="s">
        <v>14</v>
      </c>
    </row>
    <row r="712" customFormat="false" ht="21" hidden="false" customHeight="true" outlineLevel="0" collapsed="false">
      <c r="A712" s="8" t="n">
        <v>710</v>
      </c>
      <c r="B712" s="17" t="s">
        <v>1512</v>
      </c>
      <c r="C712" s="10" t="s">
        <v>1521</v>
      </c>
      <c r="D712" s="13" t="s">
        <v>11</v>
      </c>
      <c r="E712" s="13" t="s">
        <v>1522</v>
      </c>
      <c r="F712" s="94"/>
      <c r="G712" s="10" t="s">
        <v>41</v>
      </c>
      <c r="H712" s="5" t="s">
        <v>14</v>
      </c>
    </row>
    <row r="713" customFormat="false" ht="21" hidden="false" customHeight="true" outlineLevel="0" collapsed="false">
      <c r="A713" s="8" t="n">
        <v>711</v>
      </c>
      <c r="B713" s="17" t="s">
        <v>1512</v>
      </c>
      <c r="C713" s="10" t="s">
        <v>1523</v>
      </c>
      <c r="D713" s="13" t="s">
        <v>11</v>
      </c>
      <c r="E713" s="13" t="s">
        <v>1524</v>
      </c>
      <c r="F713" s="94"/>
      <c r="G713" s="10" t="s">
        <v>41</v>
      </c>
      <c r="H713" s="5" t="s">
        <v>14</v>
      </c>
    </row>
    <row r="714" customFormat="false" ht="21" hidden="false" customHeight="true" outlineLevel="0" collapsed="false">
      <c r="A714" s="8" t="n">
        <v>712</v>
      </c>
      <c r="B714" s="17" t="s">
        <v>1512</v>
      </c>
      <c r="C714" s="136" t="s">
        <v>1525</v>
      </c>
      <c r="D714" s="9" t="s">
        <v>11</v>
      </c>
      <c r="E714" s="9" t="s">
        <v>1526</v>
      </c>
      <c r="F714" s="94"/>
      <c r="G714" s="11" t="s">
        <v>59</v>
      </c>
      <c r="H714" s="5" t="s">
        <v>14</v>
      </c>
    </row>
    <row r="715" customFormat="false" ht="21" hidden="false" customHeight="true" outlineLevel="0" collapsed="false">
      <c r="A715" s="8" t="n">
        <v>713</v>
      </c>
      <c r="B715" s="17" t="s">
        <v>1512</v>
      </c>
      <c r="C715" s="14" t="s">
        <v>1527</v>
      </c>
      <c r="D715" s="9" t="s">
        <v>11</v>
      </c>
      <c r="E715" s="9" t="s">
        <v>1528</v>
      </c>
      <c r="F715" s="94"/>
      <c r="G715" s="11" t="s">
        <v>59</v>
      </c>
      <c r="H715" s="5" t="s">
        <v>52</v>
      </c>
    </row>
    <row r="716" customFormat="false" ht="21" hidden="false" customHeight="true" outlineLevel="0" collapsed="false">
      <c r="A716" s="8" t="n">
        <v>714</v>
      </c>
      <c r="B716" s="17" t="s">
        <v>1512</v>
      </c>
      <c r="C716" s="11" t="s">
        <v>1529</v>
      </c>
      <c r="D716" s="9" t="s">
        <v>11</v>
      </c>
      <c r="E716" s="9" t="s">
        <v>1530</v>
      </c>
      <c r="F716" s="94"/>
      <c r="G716" s="11" t="s">
        <v>167</v>
      </c>
      <c r="H716" s="5" t="s">
        <v>52</v>
      </c>
    </row>
    <row r="717" customFormat="false" ht="21" hidden="false" customHeight="true" outlineLevel="0" collapsed="false">
      <c r="A717" s="8" t="n">
        <v>715</v>
      </c>
      <c r="B717" s="17" t="s">
        <v>1512</v>
      </c>
      <c r="C717" s="12" t="s">
        <v>1531</v>
      </c>
      <c r="D717" s="9" t="s">
        <v>11</v>
      </c>
      <c r="E717" s="9" t="s">
        <v>1532</v>
      </c>
      <c r="F717" s="94"/>
      <c r="G717" s="11" t="s">
        <v>31</v>
      </c>
      <c r="H717" s="5" t="s">
        <v>52</v>
      </c>
    </row>
    <row r="718" customFormat="false" ht="21" hidden="false" customHeight="true" outlineLevel="0" collapsed="false">
      <c r="A718" s="8" t="n">
        <v>716</v>
      </c>
      <c r="B718" s="17" t="s">
        <v>1512</v>
      </c>
      <c r="C718" s="10" t="s">
        <v>1533</v>
      </c>
      <c r="D718" s="9" t="s">
        <v>11</v>
      </c>
      <c r="E718" s="9" t="s">
        <v>1534</v>
      </c>
      <c r="F718" s="94"/>
      <c r="G718" s="11" t="s">
        <v>13</v>
      </c>
      <c r="H718" s="5" t="s">
        <v>52</v>
      </c>
    </row>
    <row r="719" customFormat="false" ht="21" hidden="false" customHeight="true" outlineLevel="0" collapsed="false">
      <c r="A719" s="8" t="n">
        <v>717</v>
      </c>
      <c r="B719" s="17" t="s">
        <v>1512</v>
      </c>
      <c r="C719" s="10" t="s">
        <v>1535</v>
      </c>
      <c r="D719" s="9" t="s">
        <v>11</v>
      </c>
      <c r="E719" s="9" t="s">
        <v>1536</v>
      </c>
      <c r="F719" s="94"/>
      <c r="G719" s="11" t="s">
        <v>1071</v>
      </c>
      <c r="H719" s="5" t="s">
        <v>52</v>
      </c>
    </row>
    <row r="720" customFormat="false" ht="21" hidden="false" customHeight="true" outlineLevel="0" collapsed="false">
      <c r="A720" s="8" t="n">
        <v>718</v>
      </c>
      <c r="B720" s="17" t="s">
        <v>1512</v>
      </c>
      <c r="C720" s="12" t="s">
        <v>1537</v>
      </c>
      <c r="D720" s="9" t="s">
        <v>11</v>
      </c>
      <c r="E720" s="9" t="s">
        <v>1538</v>
      </c>
      <c r="F720" s="94"/>
      <c r="G720" s="11" t="s">
        <v>944</v>
      </c>
      <c r="H720" s="5" t="s">
        <v>52</v>
      </c>
    </row>
    <row r="721" customFormat="false" ht="21" hidden="false" customHeight="true" outlineLevel="0" collapsed="false">
      <c r="A721" s="8" t="n">
        <v>719</v>
      </c>
      <c r="B721" s="17" t="s">
        <v>1512</v>
      </c>
      <c r="C721" s="10" t="s">
        <v>1539</v>
      </c>
      <c r="D721" s="9" t="s">
        <v>11</v>
      </c>
      <c r="E721" s="9" t="s">
        <v>1540</v>
      </c>
      <c r="F721" s="94"/>
      <c r="G721" s="11" t="s">
        <v>17</v>
      </c>
      <c r="H721" s="5" t="s">
        <v>96</v>
      </c>
    </row>
    <row r="722" customFormat="false" ht="21" hidden="false" customHeight="true" outlineLevel="0" collapsed="false">
      <c r="A722" s="8" t="n">
        <v>720</v>
      </c>
      <c r="B722" s="17" t="s">
        <v>1512</v>
      </c>
      <c r="C722" s="12" t="s">
        <v>1541</v>
      </c>
      <c r="D722" s="9" t="s">
        <v>11</v>
      </c>
      <c r="E722" s="9" t="s">
        <v>1542</v>
      </c>
      <c r="F722" s="94"/>
      <c r="G722" s="11" t="s">
        <v>723</v>
      </c>
      <c r="H722" s="5" t="s">
        <v>96</v>
      </c>
    </row>
    <row r="723" customFormat="false" ht="21" hidden="false" customHeight="true" outlineLevel="0" collapsed="false">
      <c r="A723" s="8" t="n">
        <v>721</v>
      </c>
      <c r="B723" s="17" t="s">
        <v>1512</v>
      </c>
      <c r="C723" s="21" t="s">
        <v>1543</v>
      </c>
      <c r="D723" s="17" t="s">
        <v>11</v>
      </c>
      <c r="E723" s="17" t="s">
        <v>1544</v>
      </c>
      <c r="F723" s="94"/>
      <c r="G723" s="19" t="s">
        <v>136</v>
      </c>
      <c r="H723" s="5" t="s">
        <v>96</v>
      </c>
    </row>
    <row r="724" customFormat="false" ht="21" hidden="false" customHeight="true" outlineLevel="0" collapsed="false">
      <c r="A724" s="8" t="n">
        <v>722</v>
      </c>
      <c r="B724" s="17" t="s">
        <v>1512</v>
      </c>
      <c r="C724" s="10" t="s">
        <v>1545</v>
      </c>
      <c r="D724" s="13" t="s">
        <v>11</v>
      </c>
      <c r="E724" s="13" t="s">
        <v>1546</v>
      </c>
      <c r="F724" s="94"/>
      <c r="G724" s="10" t="s">
        <v>782</v>
      </c>
      <c r="H724" s="5" t="s">
        <v>96</v>
      </c>
    </row>
    <row r="725" customFormat="false" ht="21" hidden="false" customHeight="true" outlineLevel="0" collapsed="false">
      <c r="A725" s="8" t="n">
        <v>723</v>
      </c>
      <c r="B725" s="17" t="s">
        <v>1512</v>
      </c>
      <c r="C725" s="11" t="s">
        <v>1547</v>
      </c>
      <c r="D725" s="9" t="s">
        <v>11</v>
      </c>
      <c r="E725" s="9" t="s">
        <v>1548</v>
      </c>
      <c r="F725" s="94"/>
      <c r="G725" s="11" t="s">
        <v>167</v>
      </c>
      <c r="H725" s="5" t="s">
        <v>96</v>
      </c>
    </row>
    <row r="726" customFormat="false" ht="21" hidden="false" customHeight="true" outlineLevel="0" collapsed="false">
      <c r="A726" s="8" t="n">
        <v>724</v>
      </c>
      <c r="B726" s="17" t="s">
        <v>1512</v>
      </c>
      <c r="C726" s="11" t="s">
        <v>1549</v>
      </c>
      <c r="D726" s="9" t="s">
        <v>11</v>
      </c>
      <c r="E726" s="9" t="s">
        <v>1550</v>
      </c>
      <c r="F726" s="94"/>
      <c r="G726" s="11" t="s">
        <v>399</v>
      </c>
      <c r="H726" s="5" t="s">
        <v>96</v>
      </c>
    </row>
    <row r="727" customFormat="false" ht="21" hidden="false" customHeight="true" outlineLevel="0" collapsed="false">
      <c r="A727" s="8" t="n">
        <v>725</v>
      </c>
      <c r="B727" s="17" t="s">
        <v>1512</v>
      </c>
      <c r="C727" s="11" t="s">
        <v>1551</v>
      </c>
      <c r="D727" s="9" t="s">
        <v>11</v>
      </c>
      <c r="E727" s="9" t="s">
        <v>1552</v>
      </c>
      <c r="F727" s="94"/>
      <c r="G727" s="11" t="s">
        <v>399</v>
      </c>
      <c r="H727" s="5" t="s">
        <v>96</v>
      </c>
    </row>
    <row r="728" customFormat="false" ht="21" hidden="false" customHeight="true" outlineLevel="0" collapsed="false">
      <c r="A728" s="8" t="n">
        <v>726</v>
      </c>
      <c r="B728" s="137" t="s">
        <v>1553</v>
      </c>
      <c r="C728" s="138" t="s">
        <v>1554</v>
      </c>
      <c r="D728" s="137" t="s">
        <v>11</v>
      </c>
      <c r="E728" s="137" t="s">
        <v>1555</v>
      </c>
      <c r="F728" s="29"/>
      <c r="G728" s="138" t="s">
        <v>24</v>
      </c>
      <c r="H728" s="5" t="s">
        <v>14</v>
      </c>
    </row>
    <row r="729" customFormat="false" ht="21" hidden="false" customHeight="true" outlineLevel="0" collapsed="false">
      <c r="A729" s="8" t="n">
        <v>727</v>
      </c>
      <c r="B729" s="137" t="s">
        <v>1553</v>
      </c>
      <c r="C729" s="139" t="s">
        <v>1556</v>
      </c>
      <c r="D729" s="137" t="s">
        <v>11</v>
      </c>
      <c r="E729" s="137" t="s">
        <v>1557</v>
      </c>
      <c r="F729" s="29"/>
      <c r="G729" s="138" t="s">
        <v>17</v>
      </c>
      <c r="H729" s="5" t="s">
        <v>14</v>
      </c>
    </row>
    <row r="730" customFormat="false" ht="21" hidden="false" customHeight="true" outlineLevel="0" collapsed="false">
      <c r="A730" s="8" t="n">
        <v>728</v>
      </c>
      <c r="B730" s="137" t="s">
        <v>1553</v>
      </c>
      <c r="C730" s="139" t="s">
        <v>1558</v>
      </c>
      <c r="D730" s="140" t="s">
        <v>11</v>
      </c>
      <c r="E730" s="140" t="s">
        <v>1559</v>
      </c>
      <c r="F730" s="29"/>
      <c r="G730" s="139" t="s">
        <v>782</v>
      </c>
      <c r="H730" s="5" t="s">
        <v>14</v>
      </c>
    </row>
    <row r="731" customFormat="false" ht="21" hidden="false" customHeight="true" outlineLevel="0" collapsed="false">
      <c r="A731" s="8" t="n">
        <v>729</v>
      </c>
      <c r="B731" s="137" t="s">
        <v>1553</v>
      </c>
      <c r="C731" s="138" t="s">
        <v>1560</v>
      </c>
      <c r="D731" s="137" t="s">
        <v>11</v>
      </c>
      <c r="E731" s="137" t="s">
        <v>1561</v>
      </c>
      <c r="F731" s="29"/>
      <c r="G731" s="138" t="s">
        <v>79</v>
      </c>
      <c r="H731" s="5" t="s">
        <v>14</v>
      </c>
    </row>
    <row r="732" customFormat="false" ht="21" hidden="false" customHeight="true" outlineLevel="0" collapsed="false">
      <c r="A732" s="8" t="n">
        <v>730</v>
      </c>
      <c r="B732" s="137" t="s">
        <v>1553</v>
      </c>
      <c r="C732" s="138" t="s">
        <v>1562</v>
      </c>
      <c r="D732" s="137" t="s">
        <v>11</v>
      </c>
      <c r="E732" s="140" t="s">
        <v>1563</v>
      </c>
      <c r="F732" s="29"/>
      <c r="G732" s="139" t="s">
        <v>31</v>
      </c>
      <c r="H732" s="5" t="s">
        <v>14</v>
      </c>
    </row>
    <row r="733" customFormat="false" ht="21" hidden="false" customHeight="true" outlineLevel="0" collapsed="false">
      <c r="A733" s="8" t="n">
        <v>731</v>
      </c>
      <c r="B733" s="137" t="s">
        <v>1553</v>
      </c>
      <c r="C733" s="138" t="s">
        <v>1564</v>
      </c>
      <c r="D733" s="137" t="s">
        <v>11</v>
      </c>
      <c r="E733" s="137" t="s">
        <v>1565</v>
      </c>
      <c r="F733" s="29"/>
      <c r="G733" s="138" t="s">
        <v>1043</v>
      </c>
      <c r="H733" s="5" t="s">
        <v>14</v>
      </c>
    </row>
    <row r="734" customFormat="false" ht="21" hidden="false" customHeight="true" outlineLevel="0" collapsed="false">
      <c r="A734" s="8" t="n">
        <v>732</v>
      </c>
      <c r="B734" s="137" t="s">
        <v>1553</v>
      </c>
      <c r="C734" s="139" t="s">
        <v>1566</v>
      </c>
      <c r="D734" s="137" t="s">
        <v>11</v>
      </c>
      <c r="E734" s="137" t="s">
        <v>1567</v>
      </c>
      <c r="F734" s="29"/>
      <c r="G734" s="138" t="s">
        <v>17</v>
      </c>
      <c r="H734" s="5" t="s">
        <v>14</v>
      </c>
    </row>
    <row r="735" customFormat="false" ht="21" hidden="false" customHeight="true" outlineLevel="0" collapsed="false">
      <c r="A735" s="8" t="n">
        <v>733</v>
      </c>
      <c r="B735" s="137" t="s">
        <v>1553</v>
      </c>
      <c r="C735" s="138" t="s">
        <v>1568</v>
      </c>
      <c r="D735" s="137" t="s">
        <v>11</v>
      </c>
      <c r="E735" s="137" t="s">
        <v>1569</v>
      </c>
      <c r="F735" s="29"/>
      <c r="G735" s="138" t="s">
        <v>399</v>
      </c>
      <c r="H735" s="5" t="s">
        <v>14</v>
      </c>
    </row>
    <row r="736" customFormat="false" ht="21" hidden="false" customHeight="true" outlineLevel="0" collapsed="false">
      <c r="A736" s="8" t="n">
        <v>734</v>
      </c>
      <c r="B736" s="137" t="s">
        <v>1553</v>
      </c>
      <c r="C736" s="138" t="s">
        <v>1570</v>
      </c>
      <c r="D736" s="137" t="s">
        <v>11</v>
      </c>
      <c r="E736" s="137" t="s">
        <v>1571</v>
      </c>
      <c r="F736" s="29"/>
      <c r="G736" s="138" t="s">
        <v>24</v>
      </c>
      <c r="H736" s="5" t="s">
        <v>14</v>
      </c>
    </row>
    <row r="737" customFormat="false" ht="21" hidden="false" customHeight="true" outlineLevel="0" collapsed="false">
      <c r="A737" s="8" t="n">
        <v>735</v>
      </c>
      <c r="B737" s="137" t="s">
        <v>1553</v>
      </c>
      <c r="C737" s="139" t="s">
        <v>1572</v>
      </c>
      <c r="D737" s="141" t="s">
        <v>11</v>
      </c>
      <c r="E737" s="137" t="s">
        <v>1573</v>
      </c>
      <c r="F737" s="29"/>
      <c r="G737" s="142" t="s">
        <v>1043</v>
      </c>
      <c r="H737" s="5" t="s">
        <v>14</v>
      </c>
    </row>
    <row r="738" customFormat="false" ht="21" hidden="false" customHeight="true" outlineLevel="0" collapsed="false">
      <c r="A738" s="8" t="n">
        <v>736</v>
      </c>
      <c r="B738" s="137" t="s">
        <v>1553</v>
      </c>
      <c r="C738" s="139" t="s">
        <v>1574</v>
      </c>
      <c r="D738" s="137" t="s">
        <v>11</v>
      </c>
      <c r="E738" s="137" t="s">
        <v>1575</v>
      </c>
      <c r="F738" s="29"/>
      <c r="G738" s="138" t="s">
        <v>120</v>
      </c>
      <c r="H738" s="5" t="s">
        <v>14</v>
      </c>
    </row>
    <row r="739" customFormat="false" ht="21" hidden="false" customHeight="true" outlineLevel="0" collapsed="false">
      <c r="A739" s="8" t="n">
        <v>737</v>
      </c>
      <c r="B739" s="137" t="s">
        <v>1553</v>
      </c>
      <c r="C739" s="139" t="s">
        <v>1576</v>
      </c>
      <c r="D739" s="137" t="s">
        <v>11</v>
      </c>
      <c r="E739" s="137" t="s">
        <v>1577</v>
      </c>
      <c r="F739" s="29"/>
      <c r="G739" s="139" t="s">
        <v>117</v>
      </c>
      <c r="H739" s="5" t="s">
        <v>14</v>
      </c>
    </row>
    <row r="740" customFormat="false" ht="21" hidden="false" customHeight="true" outlineLevel="0" collapsed="false">
      <c r="A740" s="8" t="n">
        <v>738</v>
      </c>
      <c r="B740" s="137" t="s">
        <v>1553</v>
      </c>
      <c r="C740" s="138" t="s">
        <v>1578</v>
      </c>
      <c r="D740" s="137" t="s">
        <v>11</v>
      </c>
      <c r="E740" s="137" t="s">
        <v>1579</v>
      </c>
      <c r="F740" s="29"/>
      <c r="G740" s="138" t="s">
        <v>399</v>
      </c>
      <c r="H740" s="5" t="s">
        <v>14</v>
      </c>
    </row>
    <row r="741" customFormat="false" ht="21" hidden="false" customHeight="true" outlineLevel="0" collapsed="false">
      <c r="A741" s="8" t="n">
        <v>739</v>
      </c>
      <c r="B741" s="137" t="s">
        <v>1553</v>
      </c>
      <c r="C741" s="138" t="s">
        <v>1580</v>
      </c>
      <c r="D741" s="137" t="s">
        <v>11</v>
      </c>
      <c r="E741" s="137" t="s">
        <v>1581</v>
      </c>
      <c r="F741" s="29"/>
      <c r="G741" s="138" t="s">
        <v>399</v>
      </c>
      <c r="H741" s="5" t="s">
        <v>14</v>
      </c>
    </row>
    <row r="742" customFormat="false" ht="21" hidden="false" customHeight="true" outlineLevel="0" collapsed="false">
      <c r="A742" s="8" t="n">
        <v>740</v>
      </c>
      <c r="B742" s="137" t="s">
        <v>1553</v>
      </c>
      <c r="C742" s="138" t="s">
        <v>1582</v>
      </c>
      <c r="D742" s="137" t="s">
        <v>11</v>
      </c>
      <c r="E742" s="137" t="s">
        <v>1583</v>
      </c>
      <c r="F742" s="29"/>
      <c r="G742" s="139" t="s">
        <v>117</v>
      </c>
      <c r="H742" s="5" t="s">
        <v>14</v>
      </c>
    </row>
    <row r="743" customFormat="false" ht="21" hidden="false" customHeight="true" outlineLevel="0" collapsed="false">
      <c r="A743" s="8" t="n">
        <v>741</v>
      </c>
      <c r="B743" s="137" t="s">
        <v>1553</v>
      </c>
      <c r="C743" s="139" t="s">
        <v>1584</v>
      </c>
      <c r="D743" s="137" t="s">
        <v>11</v>
      </c>
      <c r="E743" s="137" t="s">
        <v>1585</v>
      </c>
      <c r="F743" s="29"/>
      <c r="G743" s="138" t="s">
        <v>17</v>
      </c>
      <c r="H743" s="5" t="s">
        <v>14</v>
      </c>
    </row>
    <row r="744" customFormat="false" ht="21" hidden="false" customHeight="true" outlineLevel="0" collapsed="false">
      <c r="A744" s="8" t="n">
        <v>742</v>
      </c>
      <c r="B744" s="137" t="s">
        <v>1553</v>
      </c>
      <c r="C744" s="143" t="s">
        <v>1586</v>
      </c>
      <c r="D744" s="144" t="s">
        <v>11</v>
      </c>
      <c r="E744" s="144" t="s">
        <v>1587</v>
      </c>
      <c r="F744" s="29"/>
      <c r="G744" s="143" t="s">
        <v>603</v>
      </c>
      <c r="H744" s="5" t="s">
        <v>14</v>
      </c>
    </row>
    <row r="745" customFormat="false" ht="21" hidden="false" customHeight="true" outlineLevel="0" collapsed="false">
      <c r="A745" s="8" t="n">
        <v>743</v>
      </c>
      <c r="B745" s="137" t="s">
        <v>1553</v>
      </c>
      <c r="C745" s="138" t="s">
        <v>1588</v>
      </c>
      <c r="D745" s="137" t="s">
        <v>11</v>
      </c>
      <c r="E745" s="137" t="s">
        <v>1589</v>
      </c>
      <c r="F745" s="29"/>
      <c r="G745" s="138" t="s">
        <v>87</v>
      </c>
      <c r="H745" s="5" t="s">
        <v>14</v>
      </c>
    </row>
    <row r="746" customFormat="false" ht="21" hidden="false" customHeight="true" outlineLevel="0" collapsed="false">
      <c r="A746" s="8" t="n">
        <v>744</v>
      </c>
      <c r="B746" s="137" t="s">
        <v>1553</v>
      </c>
      <c r="C746" s="139" t="s">
        <v>1590</v>
      </c>
      <c r="D746" s="145" t="s">
        <v>11</v>
      </c>
      <c r="E746" s="137" t="s">
        <v>1591</v>
      </c>
      <c r="F746" s="29"/>
      <c r="G746" s="143" t="s">
        <v>99</v>
      </c>
      <c r="H746" s="5" t="s">
        <v>14</v>
      </c>
    </row>
    <row r="747" customFormat="false" ht="21" hidden="false" customHeight="true" outlineLevel="0" collapsed="false">
      <c r="A747" s="8" t="n">
        <v>745</v>
      </c>
      <c r="B747" s="137" t="s">
        <v>1553</v>
      </c>
      <c r="C747" s="139" t="s">
        <v>1592</v>
      </c>
      <c r="D747" s="141" t="s">
        <v>11</v>
      </c>
      <c r="E747" s="137" t="s">
        <v>1593</v>
      </c>
      <c r="F747" s="29"/>
      <c r="G747" s="142" t="s">
        <v>1043</v>
      </c>
      <c r="H747" s="5" t="s">
        <v>14</v>
      </c>
    </row>
    <row r="748" customFormat="false" ht="21" hidden="false" customHeight="true" outlineLevel="0" collapsed="false">
      <c r="A748" s="8" t="n">
        <v>746</v>
      </c>
      <c r="B748" s="137" t="s">
        <v>1553</v>
      </c>
      <c r="C748" s="138" t="s">
        <v>1594</v>
      </c>
      <c r="D748" s="137" t="s">
        <v>11</v>
      </c>
      <c r="E748" s="137" t="s">
        <v>1595</v>
      </c>
      <c r="F748" s="29"/>
      <c r="G748" s="138" t="s">
        <v>167</v>
      </c>
      <c r="H748" s="5" t="s">
        <v>14</v>
      </c>
    </row>
    <row r="749" customFormat="false" ht="21" hidden="false" customHeight="true" outlineLevel="0" collapsed="false">
      <c r="A749" s="8" t="n">
        <v>747</v>
      </c>
      <c r="B749" s="137" t="s">
        <v>1553</v>
      </c>
      <c r="C749" s="138" t="s">
        <v>1596</v>
      </c>
      <c r="D749" s="137" t="s">
        <v>11</v>
      </c>
      <c r="E749" s="137" t="s">
        <v>1597</v>
      </c>
      <c r="F749" s="29"/>
      <c r="G749" s="138" t="s">
        <v>797</v>
      </c>
      <c r="H749" s="5" t="s">
        <v>14</v>
      </c>
    </row>
    <row r="750" customFormat="false" ht="21" hidden="false" customHeight="true" outlineLevel="0" collapsed="false">
      <c r="A750" s="8" t="n">
        <v>748</v>
      </c>
      <c r="B750" s="137" t="s">
        <v>1553</v>
      </c>
      <c r="C750" s="139" t="s">
        <v>1598</v>
      </c>
      <c r="D750" s="137" t="s">
        <v>11</v>
      </c>
      <c r="E750" s="137" t="s">
        <v>1599</v>
      </c>
      <c r="F750" s="29"/>
      <c r="G750" s="138" t="s">
        <v>800</v>
      </c>
      <c r="H750" s="5" t="s">
        <v>14</v>
      </c>
    </row>
    <row r="751" customFormat="false" ht="21" hidden="false" customHeight="true" outlineLevel="0" collapsed="false">
      <c r="A751" s="8" t="n">
        <v>749</v>
      </c>
      <c r="B751" s="137" t="s">
        <v>1553</v>
      </c>
      <c r="C751" s="143" t="s">
        <v>1600</v>
      </c>
      <c r="D751" s="144" t="s">
        <v>11</v>
      </c>
      <c r="E751" s="144" t="s">
        <v>1601</v>
      </c>
      <c r="F751" s="29"/>
      <c r="G751" s="143" t="s">
        <v>603</v>
      </c>
      <c r="H751" s="5" t="s">
        <v>52</v>
      </c>
    </row>
    <row r="752" customFormat="false" ht="21.75" hidden="false" customHeight="true" outlineLevel="0" collapsed="false">
      <c r="A752" s="8" t="n">
        <v>750</v>
      </c>
      <c r="B752" s="137" t="s">
        <v>1553</v>
      </c>
      <c r="C752" s="139" t="s">
        <v>1602</v>
      </c>
      <c r="D752" s="137" t="s">
        <v>11</v>
      </c>
      <c r="E752" s="137" t="s">
        <v>132</v>
      </c>
      <c r="F752" s="29"/>
      <c r="G752" s="138" t="s">
        <v>133</v>
      </c>
      <c r="H752" s="5" t="s">
        <v>52</v>
      </c>
    </row>
    <row r="753" customFormat="false" ht="21" hidden="false" customHeight="true" outlineLevel="0" collapsed="false">
      <c r="A753" s="8" t="n">
        <v>751</v>
      </c>
      <c r="B753" s="137" t="s">
        <v>1553</v>
      </c>
      <c r="C753" s="138" t="s">
        <v>1603</v>
      </c>
      <c r="D753" s="137" t="s">
        <v>11</v>
      </c>
      <c r="E753" s="137" t="s">
        <v>1604</v>
      </c>
      <c r="F753" s="29"/>
      <c r="G753" s="138" t="s">
        <v>24</v>
      </c>
      <c r="H753" s="5" t="s">
        <v>52</v>
      </c>
    </row>
    <row r="754" customFormat="false" ht="21" hidden="false" customHeight="true" outlineLevel="0" collapsed="false">
      <c r="A754" s="8" t="n">
        <v>752</v>
      </c>
      <c r="B754" s="137" t="s">
        <v>1553</v>
      </c>
      <c r="C754" s="138" t="s">
        <v>1605</v>
      </c>
      <c r="D754" s="137" t="s">
        <v>11</v>
      </c>
      <c r="E754" s="137" t="s">
        <v>1606</v>
      </c>
      <c r="F754" s="29"/>
      <c r="G754" s="138" t="s">
        <v>399</v>
      </c>
      <c r="H754" s="5" t="s">
        <v>52</v>
      </c>
    </row>
    <row r="755" customFormat="false" ht="21" hidden="false" customHeight="true" outlineLevel="0" collapsed="false">
      <c r="A755" s="8" t="n">
        <v>753</v>
      </c>
      <c r="B755" s="137" t="s">
        <v>1553</v>
      </c>
      <c r="C755" s="146" t="s">
        <v>1607</v>
      </c>
      <c r="D755" s="145" t="s">
        <v>11</v>
      </c>
      <c r="E755" s="145" t="s">
        <v>1608</v>
      </c>
      <c r="F755" s="29"/>
      <c r="G755" s="143" t="s">
        <v>99</v>
      </c>
      <c r="H755" s="5" t="s">
        <v>52</v>
      </c>
    </row>
    <row r="756" customFormat="false" ht="21" hidden="false" customHeight="true" outlineLevel="0" collapsed="false">
      <c r="A756" s="8" t="n">
        <v>754</v>
      </c>
      <c r="B756" s="137" t="s">
        <v>1553</v>
      </c>
      <c r="C756" s="138" t="s">
        <v>1609</v>
      </c>
      <c r="D756" s="137" t="s">
        <v>11</v>
      </c>
      <c r="E756" s="140" t="s">
        <v>1610</v>
      </c>
      <c r="F756" s="29"/>
      <c r="G756" s="139" t="s">
        <v>31</v>
      </c>
      <c r="H756" s="5" t="s">
        <v>52</v>
      </c>
    </row>
    <row r="757" customFormat="false" ht="21" hidden="false" customHeight="true" outlineLevel="0" collapsed="false">
      <c r="A757" s="8" t="n">
        <v>755</v>
      </c>
      <c r="B757" s="137" t="s">
        <v>1553</v>
      </c>
      <c r="C757" s="147" t="s">
        <v>1611</v>
      </c>
      <c r="D757" s="137" t="s">
        <v>11</v>
      </c>
      <c r="E757" s="137" t="s">
        <v>1612</v>
      </c>
      <c r="F757" s="29"/>
      <c r="G757" s="138" t="s">
        <v>136</v>
      </c>
      <c r="H757" s="5" t="s">
        <v>52</v>
      </c>
    </row>
    <row r="758" customFormat="false" ht="21" hidden="false" customHeight="true" outlineLevel="0" collapsed="false">
      <c r="A758" s="8" t="n">
        <v>756</v>
      </c>
      <c r="B758" s="137" t="s">
        <v>1553</v>
      </c>
      <c r="C758" s="138" t="s">
        <v>1613</v>
      </c>
      <c r="D758" s="137" t="s">
        <v>11</v>
      </c>
      <c r="E758" s="137" t="s">
        <v>1614</v>
      </c>
      <c r="F758" s="29"/>
      <c r="G758" s="138" t="s">
        <v>399</v>
      </c>
      <c r="H758" s="5" t="s">
        <v>52</v>
      </c>
    </row>
    <row r="759" customFormat="false" ht="21" hidden="false" customHeight="true" outlineLevel="0" collapsed="false">
      <c r="A759" s="8" t="n">
        <v>757</v>
      </c>
      <c r="B759" s="137" t="s">
        <v>1553</v>
      </c>
      <c r="C759" s="139" t="s">
        <v>1615</v>
      </c>
      <c r="D759" s="137" t="s">
        <v>11</v>
      </c>
      <c r="E759" s="137" t="s">
        <v>1616</v>
      </c>
      <c r="F759" s="29"/>
      <c r="G759" s="138" t="s">
        <v>70</v>
      </c>
      <c r="H759" s="5" t="s">
        <v>52</v>
      </c>
    </row>
    <row r="760" customFormat="false" ht="21" hidden="false" customHeight="true" outlineLevel="0" collapsed="false">
      <c r="A760" s="8" t="n">
        <v>758</v>
      </c>
      <c r="B760" s="137" t="s">
        <v>1553</v>
      </c>
      <c r="C760" s="139" t="s">
        <v>1617</v>
      </c>
      <c r="D760" s="137" t="s">
        <v>11</v>
      </c>
      <c r="E760" s="137" t="s">
        <v>1618</v>
      </c>
      <c r="F760" s="29"/>
      <c r="G760" s="138" t="s">
        <v>1174</v>
      </c>
      <c r="H760" s="5" t="s">
        <v>52</v>
      </c>
    </row>
    <row r="761" customFormat="false" ht="21" hidden="false" customHeight="true" outlineLevel="0" collapsed="false">
      <c r="A761" s="8" t="n">
        <v>759</v>
      </c>
      <c r="B761" s="137" t="s">
        <v>1553</v>
      </c>
      <c r="C761" s="138" t="s">
        <v>1619</v>
      </c>
      <c r="D761" s="137" t="s">
        <v>11</v>
      </c>
      <c r="E761" s="137" t="s">
        <v>1620</v>
      </c>
      <c r="F761" s="29"/>
      <c r="G761" s="138" t="s">
        <v>184</v>
      </c>
      <c r="H761" s="5" t="s">
        <v>52</v>
      </c>
    </row>
    <row r="762" customFormat="false" ht="21" hidden="false" customHeight="true" outlineLevel="0" collapsed="false">
      <c r="A762" s="8" t="n">
        <v>760</v>
      </c>
      <c r="B762" s="137" t="s">
        <v>1553</v>
      </c>
      <c r="C762" s="138" t="s">
        <v>1621</v>
      </c>
      <c r="D762" s="137" t="s">
        <v>11</v>
      </c>
      <c r="E762" s="137" t="s">
        <v>1622</v>
      </c>
      <c r="F762" s="29"/>
      <c r="G762" s="138" t="s">
        <v>399</v>
      </c>
      <c r="H762" s="5" t="s">
        <v>52</v>
      </c>
    </row>
    <row r="763" customFormat="false" ht="21" hidden="false" customHeight="true" outlineLevel="0" collapsed="false">
      <c r="A763" s="8" t="n">
        <v>761</v>
      </c>
      <c r="B763" s="137" t="s">
        <v>1553</v>
      </c>
      <c r="C763" s="138" t="s">
        <v>1623</v>
      </c>
      <c r="D763" s="137" t="s">
        <v>11</v>
      </c>
      <c r="E763" s="137" t="s">
        <v>1624</v>
      </c>
      <c r="F763" s="29"/>
      <c r="G763" s="138" t="s">
        <v>388</v>
      </c>
      <c r="H763" s="5" t="s">
        <v>52</v>
      </c>
    </row>
    <row r="764" customFormat="false" ht="21" hidden="false" customHeight="true" outlineLevel="0" collapsed="false">
      <c r="A764" s="8" t="n">
        <v>762</v>
      </c>
      <c r="B764" s="137" t="s">
        <v>1553</v>
      </c>
      <c r="C764" s="139" t="s">
        <v>1625</v>
      </c>
      <c r="D764" s="137" t="s">
        <v>11</v>
      </c>
      <c r="E764" s="137" t="s">
        <v>1626</v>
      </c>
      <c r="F764" s="29"/>
      <c r="G764" s="138" t="s">
        <v>1043</v>
      </c>
      <c r="H764" s="5" t="s">
        <v>52</v>
      </c>
    </row>
    <row r="765" customFormat="false" ht="21" hidden="false" customHeight="true" outlineLevel="0" collapsed="false">
      <c r="A765" s="8" t="n">
        <v>763</v>
      </c>
      <c r="B765" s="137" t="s">
        <v>1553</v>
      </c>
      <c r="C765" s="139" t="s">
        <v>1627</v>
      </c>
      <c r="D765" s="137" t="s">
        <v>11</v>
      </c>
      <c r="E765" s="137" t="s">
        <v>1628</v>
      </c>
      <c r="F765" s="29"/>
      <c r="G765" s="138" t="s">
        <v>24</v>
      </c>
      <c r="H765" s="5" t="s">
        <v>52</v>
      </c>
    </row>
    <row r="766" customFormat="false" ht="21" hidden="false" customHeight="true" outlineLevel="0" collapsed="false">
      <c r="A766" s="8" t="n">
        <v>764</v>
      </c>
      <c r="B766" s="137" t="s">
        <v>1553</v>
      </c>
      <c r="C766" s="138" t="s">
        <v>1629</v>
      </c>
      <c r="D766" s="137" t="s">
        <v>11</v>
      </c>
      <c r="E766" s="137" t="s">
        <v>1630</v>
      </c>
      <c r="F766" s="29"/>
      <c r="G766" s="138" t="s">
        <v>797</v>
      </c>
      <c r="H766" s="5" t="s">
        <v>52</v>
      </c>
    </row>
    <row r="767" customFormat="false" ht="21" hidden="false" customHeight="true" outlineLevel="0" collapsed="false">
      <c r="A767" s="8" t="n">
        <v>765</v>
      </c>
      <c r="B767" s="137" t="s">
        <v>1553</v>
      </c>
      <c r="C767" s="139" t="s">
        <v>1631</v>
      </c>
      <c r="D767" s="137" t="s">
        <v>11</v>
      </c>
      <c r="E767" s="137" t="s">
        <v>1632</v>
      </c>
      <c r="F767" s="29"/>
      <c r="G767" s="138" t="s">
        <v>70</v>
      </c>
      <c r="H767" s="5" t="s">
        <v>52</v>
      </c>
    </row>
    <row r="768" customFormat="false" ht="21" hidden="false" customHeight="true" outlineLevel="0" collapsed="false">
      <c r="A768" s="8" t="n">
        <v>766</v>
      </c>
      <c r="B768" s="137" t="s">
        <v>1553</v>
      </c>
      <c r="C768" s="146" t="s">
        <v>1633</v>
      </c>
      <c r="D768" s="145" t="s">
        <v>11</v>
      </c>
      <c r="E768" s="145" t="s">
        <v>1634</v>
      </c>
      <c r="F768" s="29"/>
      <c r="G768" s="143" t="s">
        <v>99</v>
      </c>
      <c r="H768" s="5" t="s">
        <v>52</v>
      </c>
    </row>
    <row r="769" customFormat="false" ht="21" hidden="false" customHeight="true" outlineLevel="0" collapsed="false">
      <c r="A769" s="8" t="n">
        <v>767</v>
      </c>
      <c r="B769" s="137" t="s">
        <v>1553</v>
      </c>
      <c r="C769" s="139" t="s">
        <v>1635</v>
      </c>
      <c r="D769" s="137" t="s">
        <v>11</v>
      </c>
      <c r="E769" s="137" t="s">
        <v>1636</v>
      </c>
      <c r="F769" s="29"/>
      <c r="G769" s="138" t="s">
        <v>399</v>
      </c>
      <c r="H769" s="5" t="s">
        <v>52</v>
      </c>
    </row>
    <row r="770" customFormat="false" ht="21" hidden="false" customHeight="true" outlineLevel="0" collapsed="false">
      <c r="A770" s="8" t="n">
        <v>768</v>
      </c>
      <c r="B770" s="137" t="s">
        <v>1553</v>
      </c>
      <c r="C770" s="138" t="s">
        <v>1637</v>
      </c>
      <c r="D770" s="141" t="s">
        <v>11</v>
      </c>
      <c r="E770" s="137" t="s">
        <v>1638</v>
      </c>
      <c r="F770" s="29"/>
      <c r="G770" s="142" t="s">
        <v>1043</v>
      </c>
      <c r="H770" s="5" t="s">
        <v>52</v>
      </c>
    </row>
    <row r="771" customFormat="false" ht="21" hidden="false" customHeight="true" outlineLevel="0" collapsed="false">
      <c r="A771" s="8" t="n">
        <v>769</v>
      </c>
      <c r="B771" s="137" t="s">
        <v>1553</v>
      </c>
      <c r="C771" s="139" t="s">
        <v>1639</v>
      </c>
      <c r="D771" s="137" t="s">
        <v>11</v>
      </c>
      <c r="E771" s="137" t="s">
        <v>1640</v>
      </c>
      <c r="F771" s="29"/>
      <c r="G771" s="138" t="s">
        <v>17</v>
      </c>
      <c r="H771" s="5" t="s">
        <v>52</v>
      </c>
    </row>
    <row r="772" customFormat="false" ht="21" hidden="false" customHeight="true" outlineLevel="0" collapsed="false">
      <c r="A772" s="8" t="n">
        <v>770</v>
      </c>
      <c r="B772" s="137" t="s">
        <v>1553</v>
      </c>
      <c r="C772" s="138" t="s">
        <v>1641</v>
      </c>
      <c r="D772" s="137" t="s">
        <v>11</v>
      </c>
      <c r="E772" s="137" t="s">
        <v>1642</v>
      </c>
      <c r="F772" s="29"/>
      <c r="G772" s="138" t="s">
        <v>167</v>
      </c>
      <c r="H772" s="5" t="s">
        <v>52</v>
      </c>
    </row>
    <row r="773" customFormat="false" ht="21" hidden="false" customHeight="true" outlineLevel="0" collapsed="false">
      <c r="A773" s="8" t="n">
        <v>771</v>
      </c>
      <c r="B773" s="137" t="s">
        <v>1553</v>
      </c>
      <c r="C773" s="138" t="s">
        <v>1643</v>
      </c>
      <c r="D773" s="137" t="s">
        <v>11</v>
      </c>
      <c r="E773" s="140" t="s">
        <v>1644</v>
      </c>
      <c r="F773" s="29"/>
      <c r="G773" s="139" t="s">
        <v>31</v>
      </c>
      <c r="H773" s="5" t="s">
        <v>52</v>
      </c>
    </row>
    <row r="774" customFormat="false" ht="21" hidden="false" customHeight="true" outlineLevel="0" collapsed="false">
      <c r="A774" s="8" t="n">
        <v>772</v>
      </c>
      <c r="B774" s="137" t="s">
        <v>1553</v>
      </c>
      <c r="C774" s="139" t="s">
        <v>1645</v>
      </c>
      <c r="D774" s="137" t="s">
        <v>11</v>
      </c>
      <c r="E774" s="137" t="s">
        <v>1646</v>
      </c>
      <c r="F774" s="29"/>
      <c r="G774" s="138" t="s">
        <v>104</v>
      </c>
      <c r="H774" s="5" t="s">
        <v>52</v>
      </c>
    </row>
    <row r="775" customFormat="false" ht="21" hidden="false" customHeight="true" outlineLevel="0" collapsed="false">
      <c r="A775" s="8" t="n">
        <v>773</v>
      </c>
      <c r="B775" s="137" t="s">
        <v>1553</v>
      </c>
      <c r="C775" s="139" t="s">
        <v>1647</v>
      </c>
      <c r="D775" s="137" t="s">
        <v>11</v>
      </c>
      <c r="E775" s="137" t="s">
        <v>1648</v>
      </c>
      <c r="F775" s="29"/>
      <c r="G775" s="138" t="s">
        <v>17</v>
      </c>
      <c r="H775" s="5" t="s">
        <v>52</v>
      </c>
    </row>
    <row r="776" customFormat="false" ht="21" hidden="false" customHeight="true" outlineLevel="0" collapsed="false">
      <c r="A776" s="8" t="n">
        <v>774</v>
      </c>
      <c r="B776" s="137" t="s">
        <v>1553</v>
      </c>
      <c r="C776" s="138" t="s">
        <v>1649</v>
      </c>
      <c r="D776" s="137" t="s">
        <v>11</v>
      </c>
      <c r="E776" s="137" t="s">
        <v>1650</v>
      </c>
      <c r="F776" s="29"/>
      <c r="G776" s="138" t="s">
        <v>84</v>
      </c>
      <c r="H776" s="5" t="s">
        <v>52</v>
      </c>
    </row>
    <row r="777" customFormat="false" ht="21" hidden="false" customHeight="true" outlineLevel="0" collapsed="false">
      <c r="A777" s="8" t="n">
        <v>775</v>
      </c>
      <c r="B777" s="137" t="s">
        <v>1553</v>
      </c>
      <c r="C777" s="139" t="s">
        <v>1651</v>
      </c>
      <c r="D777" s="137" t="s">
        <v>11</v>
      </c>
      <c r="E777" s="137" t="s">
        <v>1652</v>
      </c>
      <c r="F777" s="29"/>
      <c r="G777" s="138" t="s">
        <v>1043</v>
      </c>
      <c r="H777" s="5" t="s">
        <v>52</v>
      </c>
    </row>
    <row r="778" customFormat="false" ht="21" hidden="false" customHeight="true" outlineLevel="0" collapsed="false">
      <c r="A778" s="8" t="n">
        <v>776</v>
      </c>
      <c r="B778" s="137" t="s">
        <v>1553</v>
      </c>
      <c r="C778" s="139" t="s">
        <v>1653</v>
      </c>
      <c r="D778" s="137" t="s">
        <v>11</v>
      </c>
      <c r="E778" s="137" t="s">
        <v>1654</v>
      </c>
      <c r="F778" s="29"/>
      <c r="G778" s="138" t="s">
        <v>104</v>
      </c>
      <c r="H778" s="5" t="s">
        <v>96</v>
      </c>
    </row>
    <row r="779" customFormat="false" ht="21" hidden="false" customHeight="true" outlineLevel="0" collapsed="false">
      <c r="A779" s="8" t="n">
        <v>777</v>
      </c>
      <c r="B779" s="137" t="s">
        <v>1553</v>
      </c>
      <c r="C779" s="138" t="s">
        <v>1655</v>
      </c>
      <c r="D779" s="137" t="s">
        <v>11</v>
      </c>
      <c r="E779" s="140" t="s">
        <v>1656</v>
      </c>
      <c r="F779" s="29"/>
      <c r="G779" s="139" t="s">
        <v>31</v>
      </c>
      <c r="H779" s="5" t="s">
        <v>96</v>
      </c>
    </row>
    <row r="780" customFormat="false" ht="21" hidden="false" customHeight="true" outlineLevel="0" collapsed="false">
      <c r="A780" s="8" t="n">
        <v>778</v>
      </c>
      <c r="B780" s="137" t="s">
        <v>1553</v>
      </c>
      <c r="C780" s="138" t="s">
        <v>1657</v>
      </c>
      <c r="D780" s="137" t="s">
        <v>11</v>
      </c>
      <c r="E780" s="137" t="s">
        <v>43</v>
      </c>
      <c r="F780" s="29"/>
      <c r="G780" s="138" t="s">
        <v>24</v>
      </c>
      <c r="H780" s="5" t="s">
        <v>96</v>
      </c>
    </row>
    <row r="781" customFormat="false" ht="21" hidden="false" customHeight="true" outlineLevel="0" collapsed="false">
      <c r="A781" s="8" t="n">
        <v>779</v>
      </c>
      <c r="B781" s="137" t="s">
        <v>1553</v>
      </c>
      <c r="C781" s="138" t="s">
        <v>1658</v>
      </c>
      <c r="D781" s="137" t="s">
        <v>11</v>
      </c>
      <c r="E781" s="137" t="s">
        <v>1659</v>
      </c>
      <c r="F781" s="29"/>
      <c r="G781" s="138" t="s">
        <v>24</v>
      </c>
      <c r="H781" s="5" t="s">
        <v>96</v>
      </c>
    </row>
    <row r="782" customFormat="false" ht="21" hidden="false" customHeight="true" outlineLevel="0" collapsed="false">
      <c r="A782" s="8" t="n">
        <v>780</v>
      </c>
      <c r="B782" s="137" t="s">
        <v>1553</v>
      </c>
      <c r="C782" s="147" t="s">
        <v>1660</v>
      </c>
      <c r="D782" s="137" t="s">
        <v>11</v>
      </c>
      <c r="E782" s="137" t="s">
        <v>266</v>
      </c>
      <c r="F782" s="29"/>
      <c r="G782" s="138" t="s">
        <v>136</v>
      </c>
      <c r="H782" s="5" t="s">
        <v>96</v>
      </c>
    </row>
    <row r="783" customFormat="false" ht="21" hidden="false" customHeight="true" outlineLevel="0" collapsed="false">
      <c r="A783" s="8" t="n">
        <v>781</v>
      </c>
      <c r="B783" s="137" t="s">
        <v>1553</v>
      </c>
      <c r="C783" s="139" t="s">
        <v>1661</v>
      </c>
      <c r="D783" s="137" t="s">
        <v>11</v>
      </c>
      <c r="E783" s="137" t="s">
        <v>1662</v>
      </c>
      <c r="F783" s="29"/>
      <c r="G783" s="138" t="s">
        <v>1071</v>
      </c>
      <c r="H783" s="5" t="s">
        <v>96</v>
      </c>
    </row>
    <row r="784" customFormat="false" ht="21" hidden="false" customHeight="true" outlineLevel="0" collapsed="false">
      <c r="A784" s="8" t="n">
        <v>782</v>
      </c>
      <c r="B784" s="137" t="s">
        <v>1553</v>
      </c>
      <c r="C784" s="139" t="s">
        <v>1663</v>
      </c>
      <c r="D784" s="137" t="s">
        <v>11</v>
      </c>
      <c r="E784" s="137" t="s">
        <v>1664</v>
      </c>
      <c r="F784" s="29"/>
      <c r="G784" s="139" t="s">
        <v>1665</v>
      </c>
      <c r="H784" s="5" t="s">
        <v>96</v>
      </c>
    </row>
    <row r="785" customFormat="false" ht="21" hidden="false" customHeight="true" outlineLevel="0" collapsed="false">
      <c r="A785" s="8" t="n">
        <v>783</v>
      </c>
      <c r="B785" s="137" t="s">
        <v>1553</v>
      </c>
      <c r="C785" s="139" t="s">
        <v>1666</v>
      </c>
      <c r="D785" s="137" t="s">
        <v>11</v>
      </c>
      <c r="E785" s="137" t="s">
        <v>1667</v>
      </c>
      <c r="F785" s="29"/>
      <c r="G785" s="138" t="s">
        <v>1071</v>
      </c>
      <c r="H785" s="5" t="s">
        <v>96</v>
      </c>
    </row>
    <row r="786" customFormat="false" ht="21" hidden="false" customHeight="true" outlineLevel="0" collapsed="false">
      <c r="A786" s="8" t="n">
        <v>784</v>
      </c>
      <c r="B786" s="137" t="s">
        <v>1553</v>
      </c>
      <c r="C786" s="139" t="s">
        <v>1668</v>
      </c>
      <c r="D786" s="137" t="s">
        <v>11</v>
      </c>
      <c r="E786" s="137" t="s">
        <v>1669</v>
      </c>
      <c r="F786" s="29"/>
      <c r="G786" s="138" t="s">
        <v>399</v>
      </c>
      <c r="H786" s="5" t="s">
        <v>96</v>
      </c>
    </row>
    <row r="787" customFormat="false" ht="21" hidden="false" customHeight="true" outlineLevel="0" collapsed="false">
      <c r="A787" s="8" t="n">
        <v>785</v>
      </c>
      <c r="B787" s="137" t="s">
        <v>1553</v>
      </c>
      <c r="C787" s="138" t="s">
        <v>1670</v>
      </c>
      <c r="D787" s="137" t="s">
        <v>11</v>
      </c>
      <c r="E787" s="137" t="s">
        <v>1671</v>
      </c>
      <c r="F787" s="29"/>
      <c r="G787" s="139" t="s">
        <v>1071</v>
      </c>
      <c r="H787" s="5" t="s">
        <v>96</v>
      </c>
    </row>
    <row r="788" customFormat="false" ht="21" hidden="false" customHeight="true" outlineLevel="0" collapsed="false">
      <c r="A788" s="8" t="n">
        <v>786</v>
      </c>
      <c r="B788" s="137" t="s">
        <v>1553</v>
      </c>
      <c r="C788" s="138" t="s">
        <v>1672</v>
      </c>
      <c r="D788" s="137" t="s">
        <v>11</v>
      </c>
      <c r="E788" s="137" t="s">
        <v>1673</v>
      </c>
      <c r="F788" s="29"/>
      <c r="G788" s="139" t="s">
        <v>31</v>
      </c>
      <c r="H788" s="5" t="s">
        <v>96</v>
      </c>
    </row>
    <row r="789" customFormat="false" ht="21" hidden="false" customHeight="true" outlineLevel="0" collapsed="false">
      <c r="A789" s="8" t="n">
        <v>787</v>
      </c>
      <c r="B789" s="137" t="s">
        <v>1553</v>
      </c>
      <c r="C789" s="146" t="s">
        <v>1674</v>
      </c>
      <c r="D789" s="145" t="s">
        <v>11</v>
      </c>
      <c r="E789" s="145" t="s">
        <v>1675</v>
      </c>
      <c r="F789" s="29"/>
      <c r="G789" s="143" t="s">
        <v>99</v>
      </c>
      <c r="H789" s="5" t="s">
        <v>96</v>
      </c>
    </row>
    <row r="790" customFormat="false" ht="21" hidden="false" customHeight="true" outlineLevel="0" collapsed="false">
      <c r="A790" s="8" t="n">
        <v>788</v>
      </c>
      <c r="B790" s="137" t="s">
        <v>1553</v>
      </c>
      <c r="C790" s="138" t="s">
        <v>1676</v>
      </c>
      <c r="D790" s="137" t="s">
        <v>11</v>
      </c>
      <c r="E790" s="137" t="s">
        <v>1677</v>
      </c>
      <c r="F790" s="29"/>
      <c r="G790" s="138" t="s">
        <v>399</v>
      </c>
      <c r="H790" s="5" t="s">
        <v>96</v>
      </c>
    </row>
    <row r="791" customFormat="false" ht="21" hidden="false" customHeight="true" outlineLevel="0" collapsed="false">
      <c r="A791" s="8" t="n">
        <v>789</v>
      </c>
      <c r="B791" s="137" t="s">
        <v>1553</v>
      </c>
      <c r="C791" s="139" t="s">
        <v>1678</v>
      </c>
      <c r="D791" s="137" t="s">
        <v>11</v>
      </c>
      <c r="E791" s="137" t="s">
        <v>1679</v>
      </c>
      <c r="F791" s="29"/>
      <c r="G791" s="138" t="s">
        <v>388</v>
      </c>
      <c r="H791" s="5" t="s">
        <v>96</v>
      </c>
    </row>
    <row r="792" customFormat="false" ht="21" hidden="false" customHeight="true" outlineLevel="0" collapsed="false">
      <c r="A792" s="8" t="n">
        <v>790</v>
      </c>
      <c r="B792" s="137" t="s">
        <v>1553</v>
      </c>
      <c r="C792" s="138" t="s">
        <v>1680</v>
      </c>
      <c r="D792" s="137" t="s">
        <v>11</v>
      </c>
      <c r="E792" s="137" t="s">
        <v>1681</v>
      </c>
      <c r="F792" s="29"/>
      <c r="G792" s="138" t="s">
        <v>24</v>
      </c>
      <c r="H792" s="5" t="s">
        <v>96</v>
      </c>
    </row>
    <row r="793" customFormat="false" ht="21" hidden="false" customHeight="true" outlineLevel="0" collapsed="false">
      <c r="A793" s="8" t="n">
        <v>791</v>
      </c>
      <c r="B793" s="137" t="s">
        <v>1553</v>
      </c>
      <c r="C793" s="138" t="s">
        <v>1682</v>
      </c>
      <c r="D793" s="137" t="s">
        <v>11</v>
      </c>
      <c r="E793" s="137" t="s">
        <v>1683</v>
      </c>
      <c r="F793" s="29"/>
      <c r="G793" s="138" t="s">
        <v>833</v>
      </c>
      <c r="H793" s="5" t="s">
        <v>96</v>
      </c>
    </row>
    <row r="794" customFormat="false" ht="21" hidden="false" customHeight="true" outlineLevel="0" collapsed="false">
      <c r="A794" s="8" t="n">
        <v>792</v>
      </c>
      <c r="B794" s="137" t="s">
        <v>1553</v>
      </c>
      <c r="C794" s="139" t="s">
        <v>1684</v>
      </c>
      <c r="D794" s="140" t="s">
        <v>11</v>
      </c>
      <c r="E794" s="140" t="s">
        <v>1685</v>
      </c>
      <c r="F794" s="29"/>
      <c r="G794" s="139" t="s">
        <v>782</v>
      </c>
      <c r="H794" s="5" t="s">
        <v>96</v>
      </c>
    </row>
    <row r="795" customFormat="false" ht="21" hidden="false" customHeight="true" outlineLevel="0" collapsed="false">
      <c r="A795" s="8" t="n">
        <v>793</v>
      </c>
      <c r="B795" s="137" t="s">
        <v>1553</v>
      </c>
      <c r="C795" s="138" t="s">
        <v>1686</v>
      </c>
      <c r="D795" s="137" t="s">
        <v>11</v>
      </c>
      <c r="E795" s="137" t="s">
        <v>1687</v>
      </c>
      <c r="F795" s="29"/>
      <c r="G795" s="138" t="s">
        <v>399</v>
      </c>
      <c r="H795" s="5" t="s">
        <v>96</v>
      </c>
    </row>
    <row r="796" customFormat="false" ht="21" hidden="false" customHeight="true" outlineLevel="0" collapsed="false">
      <c r="A796" s="8" t="n">
        <v>794</v>
      </c>
      <c r="B796" s="137" t="s">
        <v>1553</v>
      </c>
      <c r="C796" s="138" t="s">
        <v>1688</v>
      </c>
      <c r="D796" s="137" t="s">
        <v>11</v>
      </c>
      <c r="E796" s="137" t="s">
        <v>1689</v>
      </c>
      <c r="F796" s="29"/>
      <c r="G796" s="138" t="s">
        <v>399</v>
      </c>
      <c r="H796" s="5" t="s">
        <v>96</v>
      </c>
    </row>
    <row r="797" customFormat="false" ht="21" hidden="false" customHeight="true" outlineLevel="0" collapsed="false">
      <c r="A797" s="8" t="n">
        <v>795</v>
      </c>
      <c r="B797" s="137" t="s">
        <v>1553</v>
      </c>
      <c r="C797" s="138" t="s">
        <v>1690</v>
      </c>
      <c r="D797" s="137" t="s">
        <v>11</v>
      </c>
      <c r="E797" s="137" t="s">
        <v>1691</v>
      </c>
      <c r="F797" s="29"/>
      <c r="G797" s="138" t="s">
        <v>1043</v>
      </c>
      <c r="H797" s="5" t="s">
        <v>96</v>
      </c>
    </row>
    <row r="798" customFormat="false" ht="21" hidden="false" customHeight="true" outlineLevel="0" collapsed="false">
      <c r="A798" s="8" t="n">
        <v>796</v>
      </c>
      <c r="B798" s="137" t="s">
        <v>1553</v>
      </c>
      <c r="C798" s="138" t="s">
        <v>1692</v>
      </c>
      <c r="D798" s="137" t="s">
        <v>11</v>
      </c>
      <c r="E798" s="137" t="s">
        <v>1693</v>
      </c>
      <c r="F798" s="29"/>
      <c r="G798" s="138" t="s">
        <v>1043</v>
      </c>
      <c r="H798" s="5" t="s">
        <v>96</v>
      </c>
    </row>
    <row r="799" customFormat="false" ht="21" hidden="false" customHeight="true" outlineLevel="0" collapsed="false">
      <c r="A799" s="8" t="n">
        <v>797</v>
      </c>
      <c r="B799" s="137" t="s">
        <v>1553</v>
      </c>
      <c r="C799" s="138" t="s">
        <v>1694</v>
      </c>
      <c r="D799" s="137" t="s">
        <v>11</v>
      </c>
      <c r="E799" s="137" t="s">
        <v>1695</v>
      </c>
      <c r="F799" s="29"/>
      <c r="G799" s="138" t="s">
        <v>885</v>
      </c>
      <c r="H799" s="5" t="s">
        <v>96</v>
      </c>
    </row>
    <row r="800" customFormat="false" ht="21" hidden="false" customHeight="true" outlineLevel="0" collapsed="false">
      <c r="A800" s="8" t="n">
        <v>798</v>
      </c>
      <c r="B800" s="137" t="s">
        <v>1553</v>
      </c>
      <c r="C800" s="139" t="s">
        <v>1696</v>
      </c>
      <c r="D800" s="137" t="s">
        <v>11</v>
      </c>
      <c r="E800" s="137" t="s">
        <v>1697</v>
      </c>
      <c r="F800" s="29"/>
      <c r="G800" s="138" t="s">
        <v>383</v>
      </c>
      <c r="H800" s="5" t="s">
        <v>96</v>
      </c>
    </row>
    <row r="801" customFormat="false" ht="21" hidden="false" customHeight="true" outlineLevel="0" collapsed="false">
      <c r="A801" s="8" t="n">
        <v>799</v>
      </c>
      <c r="B801" s="137" t="s">
        <v>1553</v>
      </c>
      <c r="C801" s="139" t="s">
        <v>1698</v>
      </c>
      <c r="D801" s="137" t="s">
        <v>11</v>
      </c>
      <c r="E801" s="137" t="s">
        <v>1699</v>
      </c>
      <c r="F801" s="29"/>
      <c r="G801" s="138" t="s">
        <v>120</v>
      </c>
      <c r="H801" s="5" t="s">
        <v>96</v>
      </c>
    </row>
    <row r="802" customFormat="false" ht="21" hidden="false" customHeight="true" outlineLevel="0" collapsed="false">
      <c r="A802" s="8" t="n">
        <v>800</v>
      </c>
      <c r="B802" s="137" t="s">
        <v>1553</v>
      </c>
      <c r="C802" s="139" t="s">
        <v>1700</v>
      </c>
      <c r="D802" s="140" t="s">
        <v>11</v>
      </c>
      <c r="E802" s="140" t="s">
        <v>1701</v>
      </c>
      <c r="F802" s="29"/>
      <c r="G802" s="139" t="s">
        <v>782</v>
      </c>
      <c r="H802" s="5" t="s">
        <v>96</v>
      </c>
    </row>
    <row r="803" customFormat="false" ht="21" hidden="false" customHeight="true" outlineLevel="0" collapsed="false">
      <c r="A803" s="8" t="n">
        <v>801</v>
      </c>
      <c r="B803" s="137" t="s">
        <v>1553</v>
      </c>
      <c r="C803" s="138" t="s">
        <v>1702</v>
      </c>
      <c r="D803" s="137" t="s">
        <v>11</v>
      </c>
      <c r="E803" s="137" t="s">
        <v>1703</v>
      </c>
      <c r="F803" s="29"/>
      <c r="G803" s="138" t="s">
        <v>399</v>
      </c>
      <c r="H803" s="5" t="s">
        <v>96</v>
      </c>
    </row>
    <row r="804" s="26" customFormat="true" ht="21" hidden="false" customHeight="true" outlineLevel="0" collapsed="false">
      <c r="A804" s="8" t="n">
        <v>802</v>
      </c>
      <c r="B804" s="137" t="s">
        <v>1553</v>
      </c>
      <c r="C804" s="146" t="s">
        <v>1704</v>
      </c>
      <c r="D804" s="145" t="s">
        <v>11</v>
      </c>
      <c r="E804" s="145" t="s">
        <v>1705</v>
      </c>
      <c r="F804" s="92"/>
      <c r="G804" s="143" t="s">
        <v>99</v>
      </c>
      <c r="H804" s="93" t="s">
        <v>96</v>
      </c>
      <c r="I804" s="0"/>
    </row>
    <row r="805" customFormat="false" ht="21" hidden="false" customHeight="true" outlineLevel="0" collapsed="false">
      <c r="A805" s="8" t="n">
        <v>803</v>
      </c>
      <c r="B805" s="148" t="s">
        <v>1706</v>
      </c>
      <c r="C805" s="149" t="s">
        <v>1707</v>
      </c>
      <c r="D805" s="148" t="s">
        <v>11</v>
      </c>
      <c r="E805" s="148" t="s">
        <v>1708</v>
      </c>
      <c r="F805" s="94"/>
      <c r="G805" s="150" t="s">
        <v>17</v>
      </c>
      <c r="H805" s="5" t="s">
        <v>14</v>
      </c>
    </row>
    <row r="806" customFormat="false" ht="21" hidden="false" customHeight="true" outlineLevel="0" collapsed="false">
      <c r="A806" s="8" t="n">
        <v>804</v>
      </c>
      <c r="B806" s="151" t="s">
        <v>1706</v>
      </c>
      <c r="C806" s="152" t="s">
        <v>1709</v>
      </c>
      <c r="D806" s="148" t="s">
        <v>11</v>
      </c>
      <c r="E806" s="148" t="s">
        <v>1710</v>
      </c>
      <c r="F806" s="94"/>
      <c r="G806" s="150" t="s">
        <v>399</v>
      </c>
      <c r="H806" s="5" t="s">
        <v>14</v>
      </c>
    </row>
    <row r="807" customFormat="false" ht="21" hidden="false" customHeight="true" outlineLevel="0" collapsed="false">
      <c r="A807" s="8" t="n">
        <v>805</v>
      </c>
      <c r="B807" s="148" t="s">
        <v>1706</v>
      </c>
      <c r="C807" s="153" t="s">
        <v>1711</v>
      </c>
      <c r="D807" s="148" t="s">
        <v>11</v>
      </c>
      <c r="E807" s="148" t="s">
        <v>1712</v>
      </c>
      <c r="F807" s="94"/>
      <c r="G807" s="150" t="s">
        <v>399</v>
      </c>
      <c r="H807" s="5" t="s">
        <v>14</v>
      </c>
    </row>
    <row r="808" customFormat="false" ht="21" hidden="false" customHeight="true" outlineLevel="0" collapsed="false">
      <c r="A808" s="8" t="n">
        <v>806</v>
      </c>
      <c r="B808" s="148" t="s">
        <v>1706</v>
      </c>
      <c r="C808" s="152" t="s">
        <v>1713</v>
      </c>
      <c r="D808" s="148" t="s">
        <v>11</v>
      </c>
      <c r="E808" s="148" t="s">
        <v>1714</v>
      </c>
      <c r="F808" s="94"/>
      <c r="G808" s="150" t="s">
        <v>944</v>
      </c>
      <c r="H808" s="5" t="s">
        <v>52</v>
      </c>
    </row>
    <row r="809" customFormat="false" ht="21" hidden="false" customHeight="true" outlineLevel="0" collapsed="false">
      <c r="A809" s="8" t="n">
        <v>807</v>
      </c>
      <c r="B809" s="148" t="s">
        <v>1706</v>
      </c>
      <c r="C809" s="152" t="s">
        <v>1715</v>
      </c>
      <c r="D809" s="148" t="s">
        <v>11</v>
      </c>
      <c r="E809" s="148" t="s">
        <v>1716</v>
      </c>
      <c r="F809" s="94"/>
      <c r="G809" s="150" t="s">
        <v>805</v>
      </c>
      <c r="H809" s="5" t="s">
        <v>52</v>
      </c>
    </row>
    <row r="810" customFormat="false" ht="21" hidden="false" customHeight="true" outlineLevel="0" collapsed="false">
      <c r="A810" s="8" t="n">
        <v>808</v>
      </c>
      <c r="B810" s="148" t="s">
        <v>1706</v>
      </c>
      <c r="C810" s="152" t="s">
        <v>1717</v>
      </c>
      <c r="D810" s="148" t="s">
        <v>11</v>
      </c>
      <c r="E810" s="148" t="s">
        <v>1718</v>
      </c>
      <c r="F810" s="94"/>
      <c r="G810" s="150" t="s">
        <v>399</v>
      </c>
      <c r="H810" s="5" t="s">
        <v>52</v>
      </c>
    </row>
    <row r="811" customFormat="false" ht="21" hidden="false" customHeight="true" outlineLevel="0" collapsed="false">
      <c r="A811" s="8" t="n">
        <v>809</v>
      </c>
      <c r="B811" s="148" t="s">
        <v>1706</v>
      </c>
      <c r="C811" s="152" t="s">
        <v>1719</v>
      </c>
      <c r="D811" s="148" t="s">
        <v>11</v>
      </c>
      <c r="E811" s="148" t="s">
        <v>1720</v>
      </c>
      <c r="F811" s="94"/>
      <c r="G811" s="150" t="s">
        <v>944</v>
      </c>
      <c r="H811" s="5" t="s">
        <v>96</v>
      </c>
    </row>
    <row r="812" customFormat="false" ht="21" hidden="false" customHeight="true" outlineLevel="0" collapsed="false">
      <c r="A812" s="8" t="n">
        <v>810</v>
      </c>
      <c r="B812" s="148" t="s">
        <v>1706</v>
      </c>
      <c r="C812" s="152" t="s">
        <v>1721</v>
      </c>
      <c r="D812" s="148" t="s">
        <v>11</v>
      </c>
      <c r="E812" s="148" t="s">
        <v>1722</v>
      </c>
      <c r="F812" s="94"/>
      <c r="G812" s="150" t="s">
        <v>853</v>
      </c>
      <c r="H812" s="5" t="s">
        <v>96</v>
      </c>
    </row>
    <row r="813" customFormat="false" ht="21" hidden="false" customHeight="true" outlineLevel="0" collapsed="false">
      <c r="A813" s="8" t="n">
        <v>811</v>
      </c>
      <c r="B813" s="154" t="s">
        <v>1723</v>
      </c>
      <c r="C813" s="155" t="s">
        <v>1724</v>
      </c>
      <c r="D813" s="154" t="s">
        <v>11</v>
      </c>
      <c r="E813" s="154" t="s">
        <v>1725</v>
      </c>
      <c r="F813" s="29"/>
      <c r="G813" s="155" t="s">
        <v>28</v>
      </c>
      <c r="H813" s="5" t="s">
        <v>14</v>
      </c>
    </row>
    <row r="814" customFormat="false" ht="21" hidden="false" customHeight="true" outlineLevel="0" collapsed="false">
      <c r="A814" s="8" t="n">
        <v>812</v>
      </c>
      <c r="B814" s="156" t="s">
        <v>1723</v>
      </c>
      <c r="C814" s="155" t="s">
        <v>1726</v>
      </c>
      <c r="D814" s="156" t="s">
        <v>11</v>
      </c>
      <c r="E814" s="156" t="s">
        <v>1727</v>
      </c>
      <c r="F814" s="29"/>
      <c r="G814" s="157" t="s">
        <v>70</v>
      </c>
      <c r="H814" s="5" t="s">
        <v>14</v>
      </c>
    </row>
    <row r="815" customFormat="false" ht="21" hidden="false" customHeight="true" outlineLevel="0" collapsed="false">
      <c r="A815" s="8" t="n">
        <v>813</v>
      </c>
      <c r="B815" s="156" t="s">
        <v>1723</v>
      </c>
      <c r="C815" s="155" t="s">
        <v>1728</v>
      </c>
      <c r="D815" s="156" t="s">
        <v>11</v>
      </c>
      <c r="E815" s="156" t="s">
        <v>1729</v>
      </c>
      <c r="F815" s="29"/>
      <c r="G815" s="157" t="s">
        <v>17</v>
      </c>
      <c r="H815" s="5" t="s">
        <v>52</v>
      </c>
    </row>
    <row r="816" customFormat="false" ht="21" hidden="false" customHeight="true" outlineLevel="0" collapsed="false">
      <c r="A816" s="8" t="n">
        <v>814</v>
      </c>
      <c r="B816" s="156" t="s">
        <v>1723</v>
      </c>
      <c r="C816" s="157" t="s">
        <v>1730</v>
      </c>
      <c r="D816" s="156" t="s">
        <v>11</v>
      </c>
      <c r="E816" s="156" t="s">
        <v>1731</v>
      </c>
      <c r="F816" s="29"/>
      <c r="G816" s="157" t="s">
        <v>93</v>
      </c>
      <c r="H816" s="5" t="s">
        <v>52</v>
      </c>
    </row>
    <row r="817" customFormat="false" ht="21" hidden="false" customHeight="true" outlineLevel="0" collapsed="false">
      <c r="A817" s="8" t="n">
        <v>815</v>
      </c>
      <c r="B817" s="156" t="s">
        <v>1723</v>
      </c>
      <c r="C817" s="157" t="s">
        <v>1732</v>
      </c>
      <c r="D817" s="156" t="s">
        <v>11</v>
      </c>
      <c r="E817" s="156" t="s">
        <v>1733</v>
      </c>
      <c r="F817" s="29"/>
      <c r="G817" s="157" t="s">
        <v>31</v>
      </c>
      <c r="H817" s="5" t="s">
        <v>52</v>
      </c>
    </row>
    <row r="818" customFormat="false" ht="21" hidden="false" customHeight="true" outlineLevel="0" collapsed="false">
      <c r="A818" s="8" t="n">
        <v>816</v>
      </c>
      <c r="B818" s="156" t="s">
        <v>1723</v>
      </c>
      <c r="C818" s="157" t="s">
        <v>1734</v>
      </c>
      <c r="D818" s="156" t="s">
        <v>11</v>
      </c>
      <c r="E818" s="156" t="s">
        <v>1735</v>
      </c>
      <c r="F818" s="29"/>
      <c r="G818" s="157" t="s">
        <v>84</v>
      </c>
      <c r="H818" s="5" t="s">
        <v>96</v>
      </c>
    </row>
    <row r="819" customFormat="false" ht="21" hidden="false" customHeight="true" outlineLevel="0" collapsed="false">
      <c r="A819" s="8" t="n">
        <v>817</v>
      </c>
      <c r="B819" s="156" t="s">
        <v>1723</v>
      </c>
      <c r="C819" s="157" t="s">
        <v>1736</v>
      </c>
      <c r="D819" s="156" t="s">
        <v>11</v>
      </c>
      <c r="E819" s="156" t="s">
        <v>1737</v>
      </c>
      <c r="F819" s="29"/>
      <c r="G819" s="157" t="s">
        <v>31</v>
      </c>
      <c r="H819" s="5" t="s">
        <v>96</v>
      </c>
    </row>
    <row r="820" customFormat="false" ht="21" hidden="false" customHeight="true" outlineLevel="0" collapsed="false">
      <c r="A820" s="8" t="n">
        <v>818</v>
      </c>
      <c r="B820" s="156" t="s">
        <v>1723</v>
      </c>
      <c r="C820" s="155" t="s">
        <v>1738</v>
      </c>
      <c r="D820" s="156" t="s">
        <v>11</v>
      </c>
      <c r="E820" s="156" t="s">
        <v>1739</v>
      </c>
      <c r="F820" s="29"/>
      <c r="G820" s="157" t="s">
        <v>104</v>
      </c>
      <c r="H820" s="5" t="s">
        <v>96</v>
      </c>
    </row>
  </sheetData>
  <autoFilter ref="A2:H804"/>
  <mergeCells count="1">
    <mergeCell ref="A1:H1"/>
  </mergeCells>
  <conditionalFormatting sqref="E700">
    <cfRule type="expression" priority="2" aboveAverage="0" equalAverage="0" bottom="0" percent="0" rank="0" text="" dxfId="3">
      <formula>AND(COUNTIF($E$700:$E$700,E700)&gt;1,NOT(ISBLANK(E700)))</formula>
    </cfRule>
  </conditionalFormatting>
  <conditionalFormatting sqref="E703">
    <cfRule type="expression" priority="3" aboveAverage="0" equalAverage="0" bottom="0" percent="0" rank="0" text="" dxfId="4">
      <formula>AND(COUNTIF($E$703:$E$703,E703)&gt;1,NOT(ISBLANK(E703)))</formula>
    </cfRule>
    <cfRule type="expression" priority="4" aboveAverage="0" equalAverage="0" bottom="0" percent="0" rank="0" text="" dxfId="5">
      <formula>AND(COUNTIF($E$703:$E$703,E703)&gt;1,NOT(ISBLANK(E703)))</formula>
    </cfRule>
  </conditionalFormatting>
  <conditionalFormatting sqref="E698:E699">
    <cfRule type="expression" priority="5" aboveAverage="0" equalAverage="0" bottom="0" percent="0" rank="0" text="" dxfId="6">
      <formula>AND(COUNTIF($E$698:$E$699,E698)&gt;1,NOT(ISBLANK(E698)))</formula>
    </cfRule>
    <cfRule type="expression" priority="6" aboveAverage="0" equalAverage="0" bottom="0" percent="0" rank="0" text="" dxfId="7">
      <formula>AND(COUNTIF($E$698:$E$699,E698)&gt;1,NOT(ISBLANK(E698)))</formula>
    </cfRule>
  </conditionalFormatting>
  <conditionalFormatting sqref="E725">
    <cfRule type="expression" priority="7" aboveAverage="0" equalAverage="0" bottom="0" percent="0" rank="0" text="" dxfId="8">
      <formula>AND(COUNTIF($E$725:$E$725,E725)&gt;1,NOT(ISBLANK(E725)))</formula>
    </cfRule>
    <cfRule type="expression" priority="8" aboveAverage="0" equalAverage="0" bottom="0" percent="0" rank="0" text="" dxfId="9">
      <formula>AND(COUNTIF($E$725:$E$725,E725)&gt;1,NOT(ISBLANK(E7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N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7" activeCellId="0" sqref="P137"/>
    </sheetView>
  </sheetViews>
  <sheetFormatPr defaultColWidth="8.96875" defaultRowHeight="13.5" zeroHeight="false" outlineLevelRow="0" outlineLevelCol="0"/>
  <cols>
    <col collapsed="false" customWidth="true" hidden="false" outlineLevel="0" max="1" min="1" style="1" width="5.49"/>
    <col collapsed="false" customWidth="true" hidden="false" outlineLevel="0" max="2" min="2" style="1" width="11.12"/>
    <col collapsed="false" customWidth="true" hidden="false" outlineLevel="0" max="3" min="3" style="0" width="65.87"/>
    <col collapsed="false" customWidth="true" hidden="false" outlineLevel="0" max="4" min="4" style="0" width="6.99"/>
    <col collapsed="false" customWidth="true" hidden="false" outlineLevel="0" max="5" min="5" style="1" width="12.36"/>
    <col collapsed="false" customWidth="true" hidden="true" outlineLevel="0" max="6" min="6" style="0" width="0.25"/>
    <col collapsed="false" customWidth="true" hidden="false" outlineLevel="0" max="7" min="7" style="0" width="25.49"/>
    <col collapsed="false" customWidth="false" hidden="true" outlineLevel="0" max="13" min="8" style="0" width="8.99"/>
  </cols>
  <sheetData>
    <row r="1" customFormat="false" ht="28.5" hidden="false" customHeight="true" outlineLevel="0" collapsed="false">
      <c r="A1" s="4" t="s">
        <v>1740</v>
      </c>
      <c r="B1" s="4"/>
      <c r="C1" s="4"/>
      <c r="D1" s="4"/>
    </row>
    <row r="2" s="1" customFormat="true" ht="27.75" hidden="false" customHeight="true" outlineLevel="0" collapsed="false">
      <c r="A2" s="5" t="s">
        <v>1</v>
      </c>
      <c r="B2" s="5" t="s">
        <v>2</v>
      </c>
      <c r="C2" s="5" t="s">
        <v>3</v>
      </c>
      <c r="D2" s="5" t="s">
        <v>4</v>
      </c>
      <c r="E2" s="5" t="s">
        <v>5</v>
      </c>
      <c r="F2" s="6" t="s">
        <v>6</v>
      </c>
      <c r="G2" s="5" t="s">
        <v>7</v>
      </c>
      <c r="H2" s="6" t="s">
        <v>1741</v>
      </c>
      <c r="I2" s="6" t="s">
        <v>1742</v>
      </c>
      <c r="J2" s="6" t="s">
        <v>1743</v>
      </c>
      <c r="K2" s="6" t="s">
        <v>1744</v>
      </c>
      <c r="L2" s="6" t="s">
        <v>1745</v>
      </c>
      <c r="M2" s="6" t="s">
        <v>1746</v>
      </c>
      <c r="N2" s="5" t="s">
        <v>8</v>
      </c>
    </row>
    <row r="3" customFormat="false" ht="28.5" hidden="true" customHeight="true" outlineLevel="0" collapsed="false">
      <c r="A3" s="94" t="n">
        <v>1</v>
      </c>
      <c r="B3" s="6" t="s">
        <v>140</v>
      </c>
      <c r="C3" s="6" t="s">
        <v>1747</v>
      </c>
      <c r="D3" s="6" t="s">
        <v>1223</v>
      </c>
      <c r="E3" s="6" t="s">
        <v>148</v>
      </c>
      <c r="F3" s="6" t="s">
        <v>423</v>
      </c>
      <c r="G3" s="6" t="s">
        <v>423</v>
      </c>
      <c r="H3" s="94" t="n">
        <v>18902889163</v>
      </c>
      <c r="I3" s="94" t="n">
        <v>92</v>
      </c>
      <c r="J3" s="94" t="n">
        <v>89</v>
      </c>
      <c r="K3" s="94" t="n">
        <v>78</v>
      </c>
      <c r="L3" s="94" t="n">
        <v>89</v>
      </c>
      <c r="M3" s="94" t="n">
        <v>90</v>
      </c>
      <c r="N3" s="6" t="s">
        <v>14</v>
      </c>
    </row>
    <row r="4" customFormat="false" ht="28.5" hidden="true" customHeight="true" outlineLevel="0" collapsed="false">
      <c r="A4" s="94" t="n">
        <v>2</v>
      </c>
      <c r="B4" s="6" t="s">
        <v>140</v>
      </c>
      <c r="C4" s="6" t="s">
        <v>1748</v>
      </c>
      <c r="D4" s="6" t="s">
        <v>1223</v>
      </c>
      <c r="E4" s="6" t="s">
        <v>835</v>
      </c>
      <c r="F4" s="6" t="s">
        <v>24</v>
      </c>
      <c r="G4" s="6" t="s">
        <v>24</v>
      </c>
      <c r="H4" s="94" t="n">
        <v>13717269435</v>
      </c>
      <c r="I4" s="94" t="n">
        <v>88</v>
      </c>
      <c r="J4" s="94" t="n">
        <v>86</v>
      </c>
      <c r="K4" s="94" t="n">
        <v>80</v>
      </c>
      <c r="L4" s="94" t="n">
        <v>88</v>
      </c>
      <c r="M4" s="94" t="n">
        <v>90</v>
      </c>
      <c r="N4" s="6" t="s">
        <v>52</v>
      </c>
    </row>
    <row r="5" customFormat="false" ht="28.5" hidden="true" customHeight="true" outlineLevel="0" collapsed="false">
      <c r="A5" s="94" t="n">
        <v>3</v>
      </c>
      <c r="B5" s="6" t="s">
        <v>140</v>
      </c>
      <c r="C5" s="6" t="s">
        <v>1749</v>
      </c>
      <c r="D5" s="6" t="s">
        <v>1223</v>
      </c>
      <c r="E5" s="6" t="s">
        <v>1750</v>
      </c>
      <c r="F5" s="6" t="s">
        <v>31</v>
      </c>
      <c r="G5" s="6" t="s">
        <v>31</v>
      </c>
      <c r="H5" s="94" t="n">
        <v>18022909155</v>
      </c>
      <c r="I5" s="94" t="n">
        <v>85</v>
      </c>
      <c r="J5" s="94" t="n">
        <v>83</v>
      </c>
      <c r="K5" s="94" t="n">
        <v>76</v>
      </c>
      <c r="L5" s="94" t="n">
        <v>80</v>
      </c>
      <c r="M5" s="94" t="n">
        <v>85</v>
      </c>
      <c r="N5" s="6" t="s">
        <v>52</v>
      </c>
    </row>
    <row r="6" customFormat="false" ht="28.5" hidden="true" customHeight="true" outlineLevel="0" collapsed="false">
      <c r="A6" s="94" t="n">
        <v>4</v>
      </c>
      <c r="B6" s="6" t="s">
        <v>1751</v>
      </c>
      <c r="C6" s="6" t="s">
        <v>1752</v>
      </c>
      <c r="D6" s="6" t="s">
        <v>1223</v>
      </c>
      <c r="E6" s="6" t="s">
        <v>986</v>
      </c>
      <c r="F6" s="6" t="s">
        <v>1753</v>
      </c>
      <c r="G6" s="6" t="s">
        <v>388</v>
      </c>
      <c r="H6" s="94" t="n">
        <v>13620172110</v>
      </c>
      <c r="I6" s="94" t="n">
        <v>83</v>
      </c>
      <c r="J6" s="94" t="n">
        <v>82</v>
      </c>
      <c r="K6" s="94" t="n">
        <v>81</v>
      </c>
      <c r="L6" s="94" t="n">
        <v>62</v>
      </c>
      <c r="M6" s="94" t="n">
        <v>85</v>
      </c>
      <c r="N6" s="6" t="s">
        <v>96</v>
      </c>
    </row>
    <row r="7" customFormat="false" ht="28.5" hidden="true" customHeight="true" outlineLevel="0" collapsed="false">
      <c r="A7" s="94" t="n">
        <v>5</v>
      </c>
      <c r="B7" s="6" t="s">
        <v>140</v>
      </c>
      <c r="C7" s="6" t="s">
        <v>1754</v>
      </c>
      <c r="D7" s="6" t="s">
        <v>1223</v>
      </c>
      <c r="E7" s="6" t="s">
        <v>1755</v>
      </c>
      <c r="F7" s="6" t="s">
        <v>90</v>
      </c>
      <c r="G7" s="6" t="s">
        <v>90</v>
      </c>
      <c r="H7" s="94" t="n">
        <v>15768593889</v>
      </c>
      <c r="I7" s="94" t="n">
        <v>79</v>
      </c>
      <c r="J7" s="94" t="n">
        <v>80</v>
      </c>
      <c r="K7" s="94" t="n">
        <v>82</v>
      </c>
      <c r="L7" s="94" t="n">
        <v>79</v>
      </c>
      <c r="M7" s="94" t="n">
        <v>70</v>
      </c>
      <c r="N7" s="6" t="s">
        <v>96</v>
      </c>
    </row>
    <row r="8" customFormat="false" ht="28.5" hidden="true" customHeight="true" outlineLevel="0" collapsed="false">
      <c r="A8" s="94" t="n">
        <v>6</v>
      </c>
      <c r="B8" s="6" t="s">
        <v>1751</v>
      </c>
      <c r="C8" s="6" t="s">
        <v>1756</v>
      </c>
      <c r="D8" s="6" t="s">
        <v>1223</v>
      </c>
      <c r="E8" s="6" t="s">
        <v>1757</v>
      </c>
      <c r="F8" s="6" t="s">
        <v>1753</v>
      </c>
      <c r="G8" s="6" t="s">
        <v>388</v>
      </c>
      <c r="H8" s="94" t="n">
        <v>13169640071</v>
      </c>
      <c r="I8" s="94" t="n">
        <v>80</v>
      </c>
      <c r="J8" s="94" t="n">
        <v>78</v>
      </c>
      <c r="K8" s="94" t="n">
        <v>80</v>
      </c>
      <c r="L8" s="94" t="n">
        <v>68</v>
      </c>
      <c r="M8" s="94" t="n">
        <v>75</v>
      </c>
      <c r="N8" s="94"/>
    </row>
    <row r="9" customFormat="false" ht="28.5" hidden="true" customHeight="true" outlineLevel="0" collapsed="false">
      <c r="A9" s="94"/>
      <c r="B9" s="6" t="s">
        <v>649</v>
      </c>
      <c r="C9" s="158" t="s">
        <v>1758</v>
      </c>
      <c r="D9" s="6" t="s">
        <v>1223</v>
      </c>
      <c r="E9" s="6" t="s">
        <v>685</v>
      </c>
      <c r="F9" s="6" t="s">
        <v>1759</v>
      </c>
      <c r="G9" s="6" t="s">
        <v>1759</v>
      </c>
      <c r="H9" s="94" t="n">
        <v>18022971892</v>
      </c>
      <c r="I9" s="94" t="n">
        <v>89</v>
      </c>
      <c r="J9" s="94" t="n">
        <v>89</v>
      </c>
      <c r="K9" s="94" t="n">
        <v>91</v>
      </c>
      <c r="L9" s="94" t="n">
        <v>80</v>
      </c>
      <c r="M9" s="94" t="n">
        <v>90</v>
      </c>
      <c r="N9" s="6" t="s">
        <v>14</v>
      </c>
    </row>
    <row r="10" customFormat="false" ht="28.5" hidden="true" customHeight="true" outlineLevel="0" collapsed="false">
      <c r="A10" s="94"/>
      <c r="B10" s="6" t="s">
        <v>649</v>
      </c>
      <c r="C10" s="6" t="s">
        <v>1760</v>
      </c>
      <c r="D10" s="6" t="s">
        <v>1223</v>
      </c>
      <c r="E10" s="6" t="s">
        <v>1761</v>
      </c>
      <c r="F10" s="6" t="s">
        <v>1759</v>
      </c>
      <c r="G10" s="6" t="s">
        <v>1759</v>
      </c>
      <c r="H10" s="94" t="n">
        <v>13431753863</v>
      </c>
      <c r="I10" s="94" t="n">
        <v>86</v>
      </c>
      <c r="J10" s="94" t="n">
        <v>87</v>
      </c>
      <c r="K10" s="94" t="n">
        <v>89</v>
      </c>
      <c r="L10" s="94" t="n">
        <v>83</v>
      </c>
      <c r="M10" s="94" t="n">
        <v>85</v>
      </c>
      <c r="N10" s="6" t="s">
        <v>52</v>
      </c>
    </row>
    <row r="11" customFormat="false" ht="28.5" hidden="true" customHeight="true" outlineLevel="0" collapsed="false">
      <c r="A11" s="94"/>
      <c r="B11" s="6" t="s">
        <v>649</v>
      </c>
      <c r="C11" s="6" t="s">
        <v>1762</v>
      </c>
      <c r="D11" s="6" t="s">
        <v>1223</v>
      </c>
      <c r="E11" s="6" t="s">
        <v>1763</v>
      </c>
      <c r="F11" s="6" t="s">
        <v>1759</v>
      </c>
      <c r="G11" s="6" t="s">
        <v>1759</v>
      </c>
      <c r="H11" s="94" t="n">
        <v>13794217562</v>
      </c>
      <c r="I11" s="94" t="n">
        <v>88</v>
      </c>
      <c r="J11" s="94" t="n">
        <v>85</v>
      </c>
      <c r="K11" s="94" t="n">
        <v>84</v>
      </c>
      <c r="L11" s="94" t="n">
        <v>85</v>
      </c>
      <c r="M11" s="94" t="n">
        <v>87</v>
      </c>
      <c r="N11" s="6" t="s">
        <v>96</v>
      </c>
    </row>
    <row r="12" customFormat="false" ht="28.5" hidden="true" customHeight="true" outlineLevel="0" collapsed="false">
      <c r="A12" s="94"/>
      <c r="B12" s="6" t="s">
        <v>649</v>
      </c>
      <c r="C12" s="6" t="s">
        <v>1764</v>
      </c>
      <c r="D12" s="6" t="s">
        <v>1223</v>
      </c>
      <c r="E12" s="6" t="s">
        <v>675</v>
      </c>
      <c r="F12" s="6" t="s">
        <v>1759</v>
      </c>
      <c r="G12" s="6" t="s">
        <v>1759</v>
      </c>
      <c r="H12" s="94" t="n">
        <v>13427265719</v>
      </c>
      <c r="I12" s="94" t="n">
        <v>87</v>
      </c>
      <c r="J12" s="94" t="n">
        <v>91</v>
      </c>
      <c r="K12" s="94" t="n">
        <v>86</v>
      </c>
      <c r="L12" s="94" t="n">
        <v>80</v>
      </c>
      <c r="M12" s="94" t="n">
        <v>82</v>
      </c>
      <c r="N12" s="94"/>
    </row>
    <row r="13" customFormat="false" ht="28.5" hidden="true" customHeight="true" outlineLevel="0" collapsed="false">
      <c r="A13" s="94"/>
      <c r="B13" s="6" t="s">
        <v>1119</v>
      </c>
      <c r="C13" s="6" t="s">
        <v>1765</v>
      </c>
      <c r="D13" s="6" t="s">
        <v>1223</v>
      </c>
      <c r="E13" s="6" t="s">
        <v>1766</v>
      </c>
      <c r="F13" s="6" t="s">
        <v>1767</v>
      </c>
      <c r="G13" s="6" t="s">
        <v>885</v>
      </c>
      <c r="H13" s="94" t="n">
        <v>13794294052</v>
      </c>
      <c r="I13" s="94" t="n">
        <v>89</v>
      </c>
      <c r="J13" s="94" t="n">
        <v>90</v>
      </c>
      <c r="K13" s="94" t="n">
        <v>88</v>
      </c>
      <c r="L13" s="94" t="n">
        <v>93</v>
      </c>
      <c r="M13" s="94" t="n">
        <v>91</v>
      </c>
      <c r="N13" s="6" t="s">
        <v>14</v>
      </c>
    </row>
    <row r="14" customFormat="false" ht="28.5" hidden="true" customHeight="true" outlineLevel="0" collapsed="false">
      <c r="A14" s="94"/>
      <c r="B14" s="6" t="s">
        <v>1119</v>
      </c>
      <c r="C14" s="6" t="s">
        <v>1768</v>
      </c>
      <c r="D14" s="6" t="s">
        <v>1223</v>
      </c>
      <c r="E14" s="6" t="s">
        <v>1757</v>
      </c>
      <c r="F14" s="6" t="s">
        <v>1753</v>
      </c>
      <c r="G14" s="6" t="s">
        <v>388</v>
      </c>
      <c r="H14" s="94" t="n">
        <v>13169640071</v>
      </c>
      <c r="I14" s="94" t="n">
        <v>90</v>
      </c>
      <c r="J14" s="94" t="n">
        <v>88</v>
      </c>
      <c r="K14" s="94" t="n">
        <v>86</v>
      </c>
      <c r="L14" s="94" t="n">
        <v>84</v>
      </c>
      <c r="M14" s="94" t="n">
        <v>86</v>
      </c>
      <c r="N14" s="6" t="s">
        <v>52</v>
      </c>
    </row>
    <row r="15" customFormat="false" ht="28.5" hidden="true" customHeight="true" outlineLevel="0" collapsed="false">
      <c r="A15" s="94"/>
      <c r="B15" s="6" t="s">
        <v>1119</v>
      </c>
      <c r="C15" s="6" t="s">
        <v>1769</v>
      </c>
      <c r="D15" s="6" t="s">
        <v>1223</v>
      </c>
      <c r="E15" s="6" t="s">
        <v>1770</v>
      </c>
      <c r="F15" s="6" t="s">
        <v>1771</v>
      </c>
      <c r="G15" s="6" t="s">
        <v>797</v>
      </c>
      <c r="H15" s="94" t="n">
        <v>13422780398</v>
      </c>
      <c r="I15" s="94" t="n">
        <v>81</v>
      </c>
      <c r="J15" s="94" t="n">
        <v>84</v>
      </c>
      <c r="K15" s="94" t="n">
        <v>86</v>
      </c>
      <c r="L15" s="94" t="n">
        <v>87</v>
      </c>
      <c r="M15" s="94" t="n">
        <v>85</v>
      </c>
      <c r="N15" s="6" t="s">
        <v>96</v>
      </c>
    </row>
    <row r="16" customFormat="false" ht="28.5" hidden="true" customHeight="true" outlineLevel="0" collapsed="false">
      <c r="A16" s="94"/>
      <c r="B16" s="6" t="s">
        <v>1119</v>
      </c>
      <c r="C16" s="94" t="s">
        <v>1772</v>
      </c>
      <c r="D16" s="6" t="s">
        <v>1223</v>
      </c>
      <c r="E16" s="6" t="s">
        <v>1773</v>
      </c>
      <c r="F16" s="6" t="s">
        <v>805</v>
      </c>
      <c r="G16" s="6" t="s">
        <v>805</v>
      </c>
      <c r="H16" s="94" t="n">
        <v>13686933178</v>
      </c>
      <c r="I16" s="94" t="n">
        <v>85</v>
      </c>
      <c r="J16" s="94" t="n">
        <v>84</v>
      </c>
      <c r="K16" s="94" t="n">
        <v>81</v>
      </c>
      <c r="L16" s="94" t="n">
        <v>83</v>
      </c>
      <c r="M16" s="94" t="n">
        <v>87</v>
      </c>
      <c r="N16" s="6" t="s">
        <v>96</v>
      </c>
    </row>
    <row r="17" customFormat="false" ht="28.5" hidden="true" customHeight="true" outlineLevel="0" collapsed="false">
      <c r="A17" s="94"/>
      <c r="B17" s="6" t="s">
        <v>1119</v>
      </c>
      <c r="C17" s="6" t="s">
        <v>1774</v>
      </c>
      <c r="D17" s="6" t="s">
        <v>1223</v>
      </c>
      <c r="E17" s="6" t="s">
        <v>1775</v>
      </c>
      <c r="F17" s="6" t="s">
        <v>1776</v>
      </c>
      <c r="G17" s="6" t="s">
        <v>383</v>
      </c>
      <c r="H17" s="94" t="n">
        <v>18948413775</v>
      </c>
      <c r="I17" s="94" t="n">
        <v>87</v>
      </c>
      <c r="J17" s="94" t="n">
        <v>80</v>
      </c>
      <c r="K17" s="94" t="n">
        <v>76</v>
      </c>
      <c r="L17" s="94" t="n">
        <v>74</v>
      </c>
      <c r="M17" s="94" t="n">
        <v>77</v>
      </c>
      <c r="N17" s="94"/>
    </row>
    <row r="18" customFormat="false" ht="28.5" hidden="true" customHeight="true" outlineLevel="0" collapsed="false">
      <c r="A18" s="94" t="n">
        <v>2</v>
      </c>
      <c r="B18" s="6" t="s">
        <v>1256</v>
      </c>
      <c r="C18" s="6" t="s">
        <v>1777</v>
      </c>
      <c r="D18" s="6" t="s">
        <v>1223</v>
      </c>
      <c r="E18" s="6" t="s">
        <v>1778</v>
      </c>
      <c r="F18" s="6" t="s">
        <v>184</v>
      </c>
      <c r="G18" s="6" t="s">
        <v>184</v>
      </c>
      <c r="H18" s="94" t="n">
        <v>13544966464</v>
      </c>
      <c r="I18" s="94" t="n">
        <v>83</v>
      </c>
      <c r="J18" s="94" t="n">
        <v>85</v>
      </c>
      <c r="K18" s="94" t="n">
        <v>87</v>
      </c>
      <c r="L18" s="94" t="n">
        <v>88</v>
      </c>
      <c r="M18" s="94" t="n">
        <v>90</v>
      </c>
      <c r="N18" s="6" t="s">
        <v>52</v>
      </c>
    </row>
    <row r="19" customFormat="false" ht="28.5" hidden="true" customHeight="true" outlineLevel="0" collapsed="false">
      <c r="A19" s="94" t="n">
        <v>1</v>
      </c>
      <c r="B19" s="6" t="s">
        <v>1256</v>
      </c>
      <c r="C19" s="6" t="s">
        <v>1779</v>
      </c>
      <c r="D19" s="6" t="s">
        <v>1223</v>
      </c>
      <c r="E19" s="6" t="s">
        <v>1780</v>
      </c>
      <c r="F19" s="6" t="s">
        <v>1076</v>
      </c>
      <c r="G19" s="6" t="s">
        <v>1076</v>
      </c>
      <c r="H19" s="94" t="n">
        <v>13427287657</v>
      </c>
      <c r="I19" s="94" t="n">
        <v>78</v>
      </c>
      <c r="J19" s="94" t="n">
        <v>80</v>
      </c>
      <c r="K19" s="94" t="n">
        <v>80</v>
      </c>
      <c r="L19" s="94" t="n">
        <v>85</v>
      </c>
      <c r="M19" s="94" t="n">
        <v>85</v>
      </c>
      <c r="N19" s="6" t="s">
        <v>96</v>
      </c>
    </row>
    <row r="20" customFormat="false" ht="28.5" hidden="true" customHeight="true" outlineLevel="0" collapsed="false">
      <c r="A20" s="94" t="n">
        <v>51</v>
      </c>
      <c r="B20" s="6" t="s">
        <v>926</v>
      </c>
      <c r="C20" s="6" t="s">
        <v>1781</v>
      </c>
      <c r="D20" s="6" t="s">
        <v>1223</v>
      </c>
      <c r="E20" s="6" t="s">
        <v>1782</v>
      </c>
      <c r="F20" s="6" t="s">
        <v>1071</v>
      </c>
      <c r="G20" s="6" t="s">
        <v>1071</v>
      </c>
      <c r="H20" s="94" t="n">
        <v>1317277225</v>
      </c>
      <c r="I20" s="94" t="n">
        <v>92</v>
      </c>
      <c r="J20" s="94" t="n">
        <v>86</v>
      </c>
      <c r="K20" s="94" t="n">
        <v>85</v>
      </c>
      <c r="L20" s="94" t="n">
        <v>88</v>
      </c>
      <c r="M20" s="94" t="n">
        <v>90</v>
      </c>
      <c r="N20" s="6" t="s">
        <v>14</v>
      </c>
    </row>
    <row r="21" customFormat="false" ht="28.5" hidden="true" customHeight="true" outlineLevel="0" collapsed="false">
      <c r="A21" s="94" t="n">
        <v>53</v>
      </c>
      <c r="B21" s="6" t="s">
        <v>926</v>
      </c>
      <c r="C21" s="158" t="s">
        <v>1783</v>
      </c>
      <c r="D21" s="6" t="s">
        <v>1223</v>
      </c>
      <c r="E21" s="6" t="s">
        <v>1784</v>
      </c>
      <c r="F21" s="6" t="s">
        <v>1785</v>
      </c>
      <c r="G21" s="6" t="s">
        <v>1786</v>
      </c>
      <c r="H21" s="94" t="n">
        <v>15917326406</v>
      </c>
      <c r="I21" s="94" t="n">
        <v>90</v>
      </c>
      <c r="J21" s="94" t="n">
        <v>85</v>
      </c>
      <c r="K21" s="94" t="n">
        <v>80</v>
      </c>
      <c r="L21" s="94" t="n">
        <v>82</v>
      </c>
      <c r="M21" s="94" t="n">
        <v>88</v>
      </c>
      <c r="N21" s="6" t="s">
        <v>14</v>
      </c>
    </row>
    <row r="22" customFormat="false" ht="28.5" hidden="true" customHeight="true" outlineLevel="0" collapsed="false">
      <c r="A22" s="94" t="n">
        <v>101</v>
      </c>
      <c r="B22" s="6" t="s">
        <v>926</v>
      </c>
      <c r="C22" s="6" t="s">
        <v>1787</v>
      </c>
      <c r="D22" s="6" t="s">
        <v>1223</v>
      </c>
      <c r="E22" s="6" t="s">
        <v>982</v>
      </c>
      <c r="F22" s="6" t="s">
        <v>1788</v>
      </c>
      <c r="G22" s="6" t="s">
        <v>797</v>
      </c>
      <c r="H22" s="94" t="n">
        <v>13822307682</v>
      </c>
      <c r="I22" s="94" t="n">
        <v>87</v>
      </c>
      <c r="J22" s="94" t="n">
        <v>85</v>
      </c>
      <c r="K22" s="94" t="n">
        <v>84</v>
      </c>
      <c r="L22" s="94" t="n">
        <v>83</v>
      </c>
      <c r="M22" s="94" t="n">
        <v>85</v>
      </c>
      <c r="N22" s="6" t="s">
        <v>14</v>
      </c>
    </row>
    <row r="23" customFormat="false" ht="28.5" hidden="true" customHeight="true" outlineLevel="0" collapsed="false">
      <c r="A23" s="94" t="n">
        <v>52</v>
      </c>
      <c r="B23" s="6" t="s">
        <v>926</v>
      </c>
      <c r="C23" s="6" t="s">
        <v>1789</v>
      </c>
      <c r="D23" s="6" t="s">
        <v>1223</v>
      </c>
      <c r="E23" s="6" t="s">
        <v>1790</v>
      </c>
      <c r="F23" s="6" t="s">
        <v>1767</v>
      </c>
      <c r="G23" s="6" t="s">
        <v>885</v>
      </c>
      <c r="H23" s="94" t="n">
        <v>13431733530</v>
      </c>
      <c r="I23" s="94" t="n">
        <v>84</v>
      </c>
      <c r="J23" s="94" t="n">
        <v>88</v>
      </c>
      <c r="K23" s="94" t="n">
        <v>82</v>
      </c>
      <c r="L23" s="94" t="n">
        <v>87</v>
      </c>
      <c r="M23" s="94" t="n">
        <v>80</v>
      </c>
      <c r="N23" s="6" t="s">
        <v>52</v>
      </c>
    </row>
    <row r="24" customFormat="false" ht="28.5" hidden="true" customHeight="true" outlineLevel="0" collapsed="false">
      <c r="A24" s="94" t="n">
        <v>66</v>
      </c>
      <c r="B24" s="6" t="s">
        <v>926</v>
      </c>
      <c r="C24" s="6" t="s">
        <v>1791</v>
      </c>
      <c r="D24" s="6" t="s">
        <v>1223</v>
      </c>
      <c r="E24" s="6" t="s">
        <v>1792</v>
      </c>
      <c r="F24" s="6" t="s">
        <v>1076</v>
      </c>
      <c r="G24" s="6" t="s">
        <v>1076</v>
      </c>
      <c r="H24" s="94" t="n">
        <v>13726258624</v>
      </c>
      <c r="I24" s="94" t="n">
        <v>84</v>
      </c>
      <c r="J24" s="94" t="n">
        <v>89</v>
      </c>
      <c r="K24" s="94" t="n">
        <v>82</v>
      </c>
      <c r="L24" s="94" t="n">
        <v>85</v>
      </c>
      <c r="M24" s="94" t="n">
        <v>80</v>
      </c>
      <c r="N24" s="6" t="s">
        <v>52</v>
      </c>
    </row>
    <row r="25" customFormat="false" ht="28.5" hidden="true" customHeight="true" outlineLevel="0" collapsed="false">
      <c r="A25" s="94" t="n">
        <v>91</v>
      </c>
      <c r="B25" s="6" t="s">
        <v>926</v>
      </c>
      <c r="C25" s="6" t="s">
        <v>1793</v>
      </c>
      <c r="D25" s="6" t="s">
        <v>1223</v>
      </c>
      <c r="E25" s="6" t="s">
        <v>1794</v>
      </c>
      <c r="F25" s="6" t="s">
        <v>1050</v>
      </c>
      <c r="G25" s="6" t="s">
        <v>1050</v>
      </c>
      <c r="H25" s="94" t="n">
        <v>13612288927</v>
      </c>
      <c r="I25" s="94" t="n">
        <v>85</v>
      </c>
      <c r="J25" s="94" t="n">
        <v>88</v>
      </c>
      <c r="K25" s="94" t="n">
        <v>77</v>
      </c>
      <c r="L25" s="94" t="n">
        <v>84</v>
      </c>
      <c r="M25" s="94" t="n">
        <v>83</v>
      </c>
      <c r="N25" s="6" t="s">
        <v>52</v>
      </c>
    </row>
    <row r="26" customFormat="false" ht="21" hidden="false" customHeight="true" outlineLevel="0" collapsed="false">
      <c r="A26" s="8" t="n">
        <v>1</v>
      </c>
      <c r="B26" s="159" t="s">
        <v>9</v>
      </c>
      <c r="C26" s="160" t="s">
        <v>1795</v>
      </c>
      <c r="D26" s="161" t="s">
        <v>1223</v>
      </c>
      <c r="E26" s="161" t="s">
        <v>1796</v>
      </c>
      <c r="F26" s="6" t="s">
        <v>1797</v>
      </c>
      <c r="G26" s="162" t="s">
        <v>17</v>
      </c>
      <c r="H26" s="94" t="n">
        <v>15975012032</v>
      </c>
      <c r="I26" s="94" t="n">
        <v>84</v>
      </c>
      <c r="J26" s="94" t="n">
        <v>87</v>
      </c>
      <c r="K26" s="94" t="n">
        <v>83</v>
      </c>
      <c r="L26" s="94" t="n">
        <v>76</v>
      </c>
      <c r="M26" s="94" t="n">
        <v>82</v>
      </c>
      <c r="N26" s="6" t="s">
        <v>14</v>
      </c>
    </row>
    <row r="27" customFormat="false" ht="28.5" hidden="true" customHeight="true" outlineLevel="0" collapsed="false">
      <c r="A27" s="94" t="n">
        <v>76</v>
      </c>
      <c r="B27" s="6" t="s">
        <v>926</v>
      </c>
      <c r="C27" s="6" t="s">
        <v>1798</v>
      </c>
      <c r="D27" s="6" t="s">
        <v>1223</v>
      </c>
      <c r="E27" s="6" t="s">
        <v>1799</v>
      </c>
      <c r="F27" s="6" t="s">
        <v>1800</v>
      </c>
      <c r="G27" s="163" t="s">
        <v>31</v>
      </c>
      <c r="H27" s="94" t="n">
        <v>13555698208</v>
      </c>
      <c r="I27" s="94" t="n">
        <v>86</v>
      </c>
      <c r="J27" s="94" t="n">
        <v>85</v>
      </c>
      <c r="K27" s="94" t="n">
        <v>74</v>
      </c>
      <c r="L27" s="94" t="n">
        <v>83</v>
      </c>
      <c r="M27" s="94" t="n">
        <v>84</v>
      </c>
      <c r="N27" s="6" t="s">
        <v>96</v>
      </c>
    </row>
    <row r="28" customFormat="false" ht="28.5" hidden="true" customHeight="true" outlineLevel="0" collapsed="false">
      <c r="A28" s="94" t="n">
        <v>92</v>
      </c>
      <c r="B28" s="6" t="s">
        <v>926</v>
      </c>
      <c r="C28" s="6" t="s">
        <v>1801</v>
      </c>
      <c r="D28" s="6" t="s">
        <v>1223</v>
      </c>
      <c r="E28" s="6" t="s">
        <v>1802</v>
      </c>
      <c r="F28" s="6" t="s">
        <v>1050</v>
      </c>
      <c r="G28" s="164" t="s">
        <v>136</v>
      </c>
      <c r="H28" s="94" t="n">
        <v>13726188940</v>
      </c>
      <c r="I28" s="94" t="n">
        <v>88</v>
      </c>
      <c r="J28" s="94" t="n">
        <v>86</v>
      </c>
      <c r="K28" s="94" t="n">
        <v>74</v>
      </c>
      <c r="L28" s="94" t="n">
        <v>78</v>
      </c>
      <c r="M28" s="94" t="n">
        <v>86</v>
      </c>
      <c r="N28" s="6" t="s">
        <v>96</v>
      </c>
    </row>
    <row r="29" customFormat="false" ht="28.5" hidden="true" customHeight="true" outlineLevel="0" collapsed="false">
      <c r="A29" s="94" t="n">
        <v>99</v>
      </c>
      <c r="B29" s="6" t="s">
        <v>926</v>
      </c>
      <c r="C29" s="6" t="s">
        <v>1803</v>
      </c>
      <c r="D29" s="6" t="s">
        <v>1223</v>
      </c>
      <c r="E29" s="6" t="s">
        <v>1804</v>
      </c>
      <c r="F29" s="6" t="s">
        <v>805</v>
      </c>
      <c r="G29" s="164" t="s">
        <v>136</v>
      </c>
      <c r="H29" s="94" t="n">
        <v>13422667888</v>
      </c>
      <c r="I29" s="94" t="n">
        <v>83</v>
      </c>
      <c r="J29" s="94" t="n">
        <v>84</v>
      </c>
      <c r="K29" s="94" t="n">
        <v>82</v>
      </c>
      <c r="L29" s="94" t="n">
        <v>76</v>
      </c>
      <c r="M29" s="94" t="n">
        <v>81</v>
      </c>
      <c r="N29" s="6" t="s">
        <v>96</v>
      </c>
    </row>
    <row r="30" customFormat="false" ht="28.5" hidden="true" customHeight="true" outlineLevel="0" collapsed="false">
      <c r="A30" s="94" t="n">
        <v>102</v>
      </c>
      <c r="B30" s="6" t="s">
        <v>926</v>
      </c>
      <c r="C30" s="6" t="s">
        <v>1805</v>
      </c>
      <c r="D30" s="6" t="s">
        <v>1223</v>
      </c>
      <c r="E30" s="6" t="s">
        <v>1806</v>
      </c>
      <c r="F30" s="6" t="s">
        <v>1788</v>
      </c>
      <c r="G30" s="163" t="s">
        <v>104</v>
      </c>
      <c r="H30" s="94" t="n">
        <v>15113959689</v>
      </c>
      <c r="I30" s="94" t="n">
        <v>87</v>
      </c>
      <c r="J30" s="94" t="n">
        <v>80</v>
      </c>
      <c r="K30" s="94" t="n">
        <v>74</v>
      </c>
      <c r="L30" s="94" t="n">
        <v>80</v>
      </c>
      <c r="M30" s="94" t="n">
        <v>85</v>
      </c>
      <c r="N30" s="6" t="s">
        <v>96</v>
      </c>
    </row>
    <row r="31" customFormat="false" ht="28.5" hidden="true" customHeight="true" outlineLevel="0" collapsed="false">
      <c r="A31" s="94" t="n">
        <v>13</v>
      </c>
      <c r="B31" s="6" t="s">
        <v>926</v>
      </c>
      <c r="C31" s="6" t="s">
        <v>1807</v>
      </c>
      <c r="D31" s="6" t="s">
        <v>1223</v>
      </c>
      <c r="E31" s="6" t="s">
        <v>1808</v>
      </c>
      <c r="F31" s="6" t="s">
        <v>1753</v>
      </c>
      <c r="G31" s="163" t="s">
        <v>312</v>
      </c>
      <c r="H31" s="94" t="n">
        <v>13544509426</v>
      </c>
      <c r="I31" s="94" t="n">
        <v>70</v>
      </c>
      <c r="J31" s="94" t="n">
        <v>75</v>
      </c>
      <c r="K31" s="94" t="n">
        <v>73</v>
      </c>
      <c r="L31" s="94" t="n">
        <v>74</v>
      </c>
      <c r="M31" s="94" t="n">
        <v>70</v>
      </c>
      <c r="N31" s="94"/>
    </row>
    <row r="32" customFormat="false" ht="28.5" hidden="true" customHeight="true" outlineLevel="0" collapsed="false">
      <c r="A32" s="94" t="n">
        <v>122</v>
      </c>
      <c r="B32" s="6" t="s">
        <v>9</v>
      </c>
      <c r="C32" s="6" t="s">
        <v>1809</v>
      </c>
      <c r="D32" s="6" t="s">
        <v>1223</v>
      </c>
      <c r="E32" s="6" t="s">
        <v>1810</v>
      </c>
      <c r="F32" s="6" t="s">
        <v>423</v>
      </c>
      <c r="G32" s="6" t="s">
        <v>423</v>
      </c>
      <c r="H32" s="94" t="n">
        <v>15976498893</v>
      </c>
      <c r="I32" s="94" t="n">
        <v>85</v>
      </c>
      <c r="J32" s="94" t="n">
        <v>93</v>
      </c>
      <c r="K32" s="94" t="n">
        <v>92</v>
      </c>
      <c r="L32" s="94" t="n">
        <v>95</v>
      </c>
      <c r="M32" s="94" t="n">
        <v>84</v>
      </c>
      <c r="N32" s="6" t="s">
        <v>14</v>
      </c>
    </row>
    <row r="33" customFormat="false" ht="28.5" hidden="true" customHeight="true" outlineLevel="0" collapsed="false">
      <c r="A33" s="94" t="n">
        <v>37</v>
      </c>
      <c r="B33" s="6" t="s">
        <v>9</v>
      </c>
      <c r="C33" s="158" t="s">
        <v>1811</v>
      </c>
      <c r="D33" s="6" t="s">
        <v>1223</v>
      </c>
      <c r="E33" s="6" t="s">
        <v>1812</v>
      </c>
      <c r="F33" s="6" t="s">
        <v>99</v>
      </c>
      <c r="G33" s="158" t="s">
        <v>1813</v>
      </c>
      <c r="H33" s="94" t="n">
        <v>13036110654</v>
      </c>
      <c r="I33" s="94" t="n">
        <v>82</v>
      </c>
      <c r="J33" s="94" t="n">
        <v>84</v>
      </c>
      <c r="K33" s="94" t="n">
        <v>87</v>
      </c>
      <c r="L33" s="94" t="n">
        <v>88</v>
      </c>
      <c r="M33" s="94" t="n">
        <v>86</v>
      </c>
      <c r="N33" s="6" t="s">
        <v>14</v>
      </c>
    </row>
    <row r="34" customFormat="false" ht="28.5" hidden="true" customHeight="true" outlineLevel="0" collapsed="false">
      <c r="A34" s="94" t="n">
        <v>31</v>
      </c>
      <c r="B34" s="6" t="s">
        <v>9</v>
      </c>
      <c r="C34" s="6" t="s">
        <v>1814</v>
      </c>
      <c r="D34" s="6" t="s">
        <v>1223</v>
      </c>
      <c r="E34" s="6" t="s">
        <v>12</v>
      </c>
      <c r="F34" s="6" t="s">
        <v>13</v>
      </c>
      <c r="G34" s="6" t="s">
        <v>13</v>
      </c>
      <c r="H34" s="94" t="n">
        <v>18128282105</v>
      </c>
      <c r="I34" s="94" t="n">
        <v>78</v>
      </c>
      <c r="J34" s="94" t="n">
        <v>86</v>
      </c>
      <c r="K34" s="94" t="n">
        <v>85</v>
      </c>
      <c r="L34" s="94" t="n">
        <v>92</v>
      </c>
      <c r="M34" s="94" t="n">
        <v>85</v>
      </c>
      <c r="N34" s="6" t="s">
        <v>52</v>
      </c>
    </row>
    <row r="35" customFormat="false" ht="28.5" hidden="true" customHeight="true" outlineLevel="0" collapsed="false">
      <c r="A35" s="94" t="n">
        <v>17</v>
      </c>
      <c r="B35" s="6" t="s">
        <v>9</v>
      </c>
      <c r="C35" s="158" t="s">
        <v>1815</v>
      </c>
      <c r="D35" s="6" t="s">
        <v>1223</v>
      </c>
      <c r="E35" s="6" t="s">
        <v>1816</v>
      </c>
      <c r="F35" s="6" t="s">
        <v>104</v>
      </c>
      <c r="G35" s="6" t="s">
        <v>104</v>
      </c>
      <c r="H35" s="94" t="s">
        <v>1817</v>
      </c>
      <c r="I35" s="94" t="n">
        <v>90</v>
      </c>
      <c r="J35" s="94" t="n">
        <v>83</v>
      </c>
      <c r="K35" s="94" t="n">
        <v>87</v>
      </c>
      <c r="L35" s="94" t="n">
        <v>78</v>
      </c>
      <c r="M35" s="94" t="n">
        <v>82</v>
      </c>
      <c r="N35" s="6" t="s">
        <v>52</v>
      </c>
    </row>
    <row r="36" customFormat="false" ht="28.5" hidden="true" customHeight="true" outlineLevel="0" collapsed="false">
      <c r="A36" s="94" t="n">
        <v>133</v>
      </c>
      <c r="B36" s="6" t="s">
        <v>9</v>
      </c>
      <c r="C36" s="6" t="s">
        <v>1818</v>
      </c>
      <c r="D36" s="6" t="s">
        <v>1223</v>
      </c>
      <c r="E36" s="6" t="s">
        <v>1819</v>
      </c>
      <c r="F36" s="6" t="s">
        <v>41</v>
      </c>
      <c r="G36" s="6" t="s">
        <v>41</v>
      </c>
      <c r="H36" s="94" t="n">
        <v>13437337782</v>
      </c>
      <c r="I36" s="94" t="n">
        <v>68</v>
      </c>
      <c r="J36" s="94" t="n">
        <v>90</v>
      </c>
      <c r="K36" s="94" t="n">
        <v>87</v>
      </c>
      <c r="L36" s="94" t="n">
        <v>90</v>
      </c>
      <c r="M36" s="94" t="n">
        <v>78</v>
      </c>
      <c r="N36" s="6" t="s">
        <v>96</v>
      </c>
    </row>
    <row r="37" customFormat="false" ht="28.5" hidden="true" customHeight="true" outlineLevel="0" collapsed="false">
      <c r="A37" s="94" t="n">
        <v>135</v>
      </c>
      <c r="B37" s="6" t="s">
        <v>9</v>
      </c>
      <c r="C37" s="6" t="s">
        <v>1820</v>
      </c>
      <c r="D37" s="6" t="s">
        <v>1223</v>
      </c>
      <c r="E37" s="6" t="s">
        <v>1821</v>
      </c>
      <c r="F37" s="6" t="s">
        <v>41</v>
      </c>
      <c r="G37" s="6" t="s">
        <v>41</v>
      </c>
      <c r="H37" s="94" t="n">
        <v>13750349926</v>
      </c>
      <c r="I37" s="94" t="n">
        <v>83</v>
      </c>
      <c r="J37" s="94" t="n">
        <v>78</v>
      </c>
      <c r="K37" s="94" t="n">
        <v>85</v>
      </c>
      <c r="L37" s="94" t="n">
        <v>84</v>
      </c>
      <c r="M37" s="94" t="n">
        <v>70</v>
      </c>
      <c r="N37" s="6" t="s">
        <v>96</v>
      </c>
    </row>
    <row r="38" customFormat="false" ht="28.5" hidden="true" customHeight="true" outlineLevel="0" collapsed="false">
      <c r="A38" s="94" t="n">
        <v>59</v>
      </c>
      <c r="B38" s="6" t="s">
        <v>9</v>
      </c>
      <c r="C38" s="6" t="s">
        <v>1822</v>
      </c>
      <c r="D38" s="6" t="s">
        <v>1223</v>
      </c>
      <c r="E38" s="6" t="s">
        <v>1823</v>
      </c>
      <c r="F38" s="6" t="s">
        <v>1824</v>
      </c>
      <c r="G38" s="6" t="s">
        <v>1824</v>
      </c>
      <c r="H38" s="94" t="n">
        <v>13822496719</v>
      </c>
      <c r="I38" s="94" t="n">
        <v>65</v>
      </c>
      <c r="J38" s="94" t="n">
        <v>70</v>
      </c>
      <c r="K38" s="94" t="n">
        <v>89</v>
      </c>
      <c r="L38" s="94" t="n">
        <v>86</v>
      </c>
      <c r="M38" s="94" t="n">
        <v>76</v>
      </c>
      <c r="N38" s="6" t="s">
        <v>96</v>
      </c>
    </row>
    <row r="39" customFormat="false" ht="28.5" hidden="true" customHeight="true" outlineLevel="0" collapsed="false">
      <c r="A39" s="94" t="n">
        <v>10</v>
      </c>
      <c r="B39" s="6" t="s">
        <v>9</v>
      </c>
      <c r="C39" s="6" t="s">
        <v>1825</v>
      </c>
      <c r="D39" s="6" t="s">
        <v>1223</v>
      </c>
      <c r="E39" s="6" t="s">
        <v>1826</v>
      </c>
      <c r="F39" s="6" t="s">
        <v>1827</v>
      </c>
      <c r="G39" s="6" t="s">
        <v>383</v>
      </c>
      <c r="H39" s="94" t="n">
        <v>13686985560</v>
      </c>
      <c r="I39" s="94" t="n">
        <v>72</v>
      </c>
      <c r="J39" s="94" t="n">
        <v>73</v>
      </c>
      <c r="K39" s="94" t="n">
        <v>80</v>
      </c>
      <c r="L39" s="94" t="n">
        <v>73</v>
      </c>
      <c r="M39" s="94" t="n">
        <v>72</v>
      </c>
      <c r="N39" s="94"/>
    </row>
    <row r="40" customFormat="false" ht="28.5" hidden="true" customHeight="true" outlineLevel="0" collapsed="false">
      <c r="A40" s="94" t="n">
        <v>134</v>
      </c>
      <c r="B40" s="6" t="s">
        <v>406</v>
      </c>
      <c r="C40" s="6" t="s">
        <v>1828</v>
      </c>
      <c r="D40" s="6" t="s">
        <v>1223</v>
      </c>
      <c r="E40" s="6" t="s">
        <v>1829</v>
      </c>
      <c r="F40" s="6" t="s">
        <v>41</v>
      </c>
      <c r="G40" s="6" t="s">
        <v>41</v>
      </c>
      <c r="H40" s="94" t="n">
        <v>13432986235</v>
      </c>
      <c r="I40" s="94" t="n">
        <v>90</v>
      </c>
      <c r="J40" s="94" t="n">
        <v>90</v>
      </c>
      <c r="K40" s="94" t="n">
        <v>85</v>
      </c>
      <c r="L40" s="94" t="n">
        <v>93</v>
      </c>
      <c r="M40" s="94" t="n">
        <v>90</v>
      </c>
      <c r="N40" s="6" t="s">
        <v>14</v>
      </c>
    </row>
    <row r="41" customFormat="false" ht="28.5" hidden="true" customHeight="true" outlineLevel="0" collapsed="false">
      <c r="A41" s="94" t="n">
        <v>18</v>
      </c>
      <c r="B41" s="6" t="s">
        <v>406</v>
      </c>
      <c r="C41" s="6" t="s">
        <v>1830</v>
      </c>
      <c r="D41" s="6" t="s">
        <v>1223</v>
      </c>
      <c r="E41" s="6" t="s">
        <v>1831</v>
      </c>
      <c r="F41" s="6" t="s">
        <v>31</v>
      </c>
      <c r="G41" s="6" t="s">
        <v>31</v>
      </c>
      <c r="H41" s="94" t="n">
        <v>18022909853</v>
      </c>
      <c r="I41" s="94" t="n">
        <v>88</v>
      </c>
      <c r="J41" s="94" t="n">
        <v>91</v>
      </c>
      <c r="K41" s="94" t="n">
        <v>88</v>
      </c>
      <c r="L41" s="94" t="n">
        <v>90</v>
      </c>
      <c r="M41" s="94" t="n">
        <v>83</v>
      </c>
      <c r="N41" s="6" t="s">
        <v>52</v>
      </c>
    </row>
    <row r="42" customFormat="false" ht="28.5" hidden="true" customHeight="true" outlineLevel="0" collapsed="false">
      <c r="A42" s="94" t="n">
        <v>46</v>
      </c>
      <c r="B42" s="6" t="s">
        <v>406</v>
      </c>
      <c r="C42" s="6" t="s">
        <v>1832</v>
      </c>
      <c r="D42" s="6" t="s">
        <v>1223</v>
      </c>
      <c r="E42" s="6" t="s">
        <v>242</v>
      </c>
      <c r="F42" s="6" t="s">
        <v>1833</v>
      </c>
      <c r="G42" s="6" t="s">
        <v>800</v>
      </c>
      <c r="H42" s="94" t="n">
        <v>13427381226</v>
      </c>
      <c r="I42" s="94" t="n">
        <v>83</v>
      </c>
      <c r="J42" s="94" t="n">
        <v>90</v>
      </c>
      <c r="K42" s="94" t="n">
        <v>83</v>
      </c>
      <c r="L42" s="94" t="n">
        <v>85</v>
      </c>
      <c r="M42" s="94" t="n">
        <v>92</v>
      </c>
      <c r="N42" s="6" t="s">
        <v>96</v>
      </c>
    </row>
    <row r="43" customFormat="false" ht="28.5" hidden="true" customHeight="true" outlineLevel="0" collapsed="false">
      <c r="A43" s="94" t="n">
        <v>80</v>
      </c>
      <c r="B43" s="6" t="s">
        <v>406</v>
      </c>
      <c r="C43" s="6" t="s">
        <v>1834</v>
      </c>
      <c r="D43" s="6" t="s">
        <v>1223</v>
      </c>
      <c r="E43" s="6" t="s">
        <v>1835</v>
      </c>
      <c r="F43" s="6" t="s">
        <v>36</v>
      </c>
      <c r="G43" s="6" t="s">
        <v>36</v>
      </c>
      <c r="H43" s="94" t="n">
        <v>18933090416</v>
      </c>
      <c r="I43" s="94" t="n">
        <v>84</v>
      </c>
      <c r="J43" s="94" t="n">
        <v>89</v>
      </c>
      <c r="K43" s="94" t="n">
        <v>80</v>
      </c>
      <c r="L43" s="94" t="n">
        <v>83</v>
      </c>
      <c r="M43" s="94" t="n">
        <v>80</v>
      </c>
      <c r="N43" s="94"/>
    </row>
    <row r="44" customFormat="false" ht="28.5" hidden="true" customHeight="true" outlineLevel="0" collapsed="false">
      <c r="A44" s="94" t="n">
        <v>79</v>
      </c>
      <c r="B44" s="6" t="s">
        <v>323</v>
      </c>
      <c r="C44" s="6" t="s">
        <v>1836</v>
      </c>
      <c r="D44" s="6" t="s">
        <v>1223</v>
      </c>
      <c r="E44" s="6" t="s">
        <v>1837</v>
      </c>
      <c r="F44" s="6" t="s">
        <v>36</v>
      </c>
      <c r="G44" s="6" t="s">
        <v>36</v>
      </c>
      <c r="H44" s="94" t="n">
        <v>13726169402</v>
      </c>
      <c r="I44" s="94" t="n">
        <v>86</v>
      </c>
      <c r="J44" s="94" t="n">
        <v>84</v>
      </c>
      <c r="K44" s="94" t="n">
        <v>84</v>
      </c>
      <c r="L44" s="94" t="n">
        <v>87</v>
      </c>
      <c r="M44" s="94" t="n">
        <v>88</v>
      </c>
      <c r="N44" s="6" t="s">
        <v>52</v>
      </c>
    </row>
    <row r="45" customFormat="false" ht="28.5" hidden="true" customHeight="true" outlineLevel="0" collapsed="false">
      <c r="A45" s="94" t="n">
        <v>57</v>
      </c>
      <c r="B45" s="6" t="s">
        <v>207</v>
      </c>
      <c r="C45" s="6" t="s">
        <v>1838</v>
      </c>
      <c r="D45" s="6" t="s">
        <v>1223</v>
      </c>
      <c r="E45" s="6" t="s">
        <v>254</v>
      </c>
      <c r="F45" s="6" t="s">
        <v>1824</v>
      </c>
      <c r="G45" s="6" t="s">
        <v>1824</v>
      </c>
      <c r="H45" s="94" t="n">
        <v>15819910805</v>
      </c>
      <c r="I45" s="94"/>
      <c r="J45" s="94"/>
      <c r="K45" s="94"/>
      <c r="L45" s="94"/>
      <c r="M45" s="94"/>
      <c r="N45" s="6" t="s">
        <v>52</v>
      </c>
    </row>
    <row r="46" customFormat="false" ht="28.5" hidden="true" customHeight="true" outlineLevel="0" collapsed="false">
      <c r="A46" s="94" t="n">
        <v>78</v>
      </c>
      <c r="B46" s="6" t="s">
        <v>207</v>
      </c>
      <c r="C46" s="6" t="s">
        <v>1839</v>
      </c>
      <c r="D46" s="6" t="s">
        <v>1223</v>
      </c>
      <c r="E46" s="6" t="s">
        <v>1840</v>
      </c>
      <c r="F46" s="6" t="s">
        <v>36</v>
      </c>
      <c r="G46" s="6" t="s">
        <v>36</v>
      </c>
      <c r="H46" s="94" t="n">
        <v>18138006308</v>
      </c>
      <c r="I46" s="94"/>
      <c r="J46" s="94"/>
      <c r="K46" s="94"/>
      <c r="L46" s="94"/>
      <c r="M46" s="94"/>
      <c r="N46" s="6" t="s">
        <v>96</v>
      </c>
    </row>
    <row r="47" customFormat="false" ht="28.5" hidden="true" customHeight="true" outlineLevel="0" collapsed="false">
      <c r="A47" s="94" t="n">
        <v>81</v>
      </c>
      <c r="B47" s="6" t="s">
        <v>207</v>
      </c>
      <c r="C47" s="6" t="s">
        <v>1841</v>
      </c>
      <c r="D47" s="6" t="s">
        <v>1223</v>
      </c>
      <c r="E47" s="6" t="s">
        <v>1842</v>
      </c>
      <c r="F47" s="6" t="s">
        <v>36</v>
      </c>
      <c r="G47" s="6" t="s">
        <v>36</v>
      </c>
      <c r="H47" s="94" t="n">
        <v>18816734043</v>
      </c>
      <c r="I47" s="94"/>
      <c r="J47" s="94"/>
      <c r="K47" s="94"/>
      <c r="L47" s="94"/>
      <c r="M47" s="94"/>
      <c r="N47" s="6" t="s">
        <v>96</v>
      </c>
    </row>
    <row r="48" customFormat="false" ht="28.5" hidden="true" customHeight="true" outlineLevel="0" collapsed="false">
      <c r="A48" s="94" t="n">
        <v>19</v>
      </c>
      <c r="B48" s="6" t="s">
        <v>562</v>
      </c>
      <c r="C48" s="6" t="s">
        <v>1843</v>
      </c>
      <c r="D48" s="6" t="s">
        <v>1223</v>
      </c>
      <c r="E48" s="6" t="s">
        <v>1844</v>
      </c>
      <c r="F48" s="6" t="s">
        <v>31</v>
      </c>
      <c r="G48" s="6" t="s">
        <v>31</v>
      </c>
      <c r="H48" s="94" t="n">
        <v>18022909166</v>
      </c>
      <c r="I48" s="94" t="n">
        <v>90</v>
      </c>
      <c r="J48" s="94" t="n">
        <v>88</v>
      </c>
      <c r="K48" s="94" t="n">
        <v>96</v>
      </c>
      <c r="L48" s="94" t="n">
        <v>96</v>
      </c>
      <c r="M48" s="94" t="n">
        <v>82</v>
      </c>
      <c r="N48" s="6" t="s">
        <v>14</v>
      </c>
    </row>
    <row r="49" customFormat="false" ht="28.5" hidden="true" customHeight="true" outlineLevel="0" collapsed="false">
      <c r="A49" s="94" t="n">
        <v>119</v>
      </c>
      <c r="B49" s="6" t="s">
        <v>562</v>
      </c>
      <c r="C49" s="6" t="s">
        <v>1845</v>
      </c>
      <c r="D49" s="6" t="s">
        <v>1223</v>
      </c>
      <c r="E49" s="6" t="s">
        <v>1846</v>
      </c>
      <c r="F49" s="6" t="s">
        <v>423</v>
      </c>
      <c r="G49" s="6" t="s">
        <v>423</v>
      </c>
      <c r="H49" s="94" t="n">
        <v>13822436181</v>
      </c>
      <c r="I49" s="94" t="n">
        <v>85</v>
      </c>
      <c r="J49" s="94" t="n">
        <v>90</v>
      </c>
      <c r="K49" s="94" t="n">
        <v>93</v>
      </c>
      <c r="L49" s="94" t="n">
        <v>92</v>
      </c>
      <c r="M49" s="94" t="n">
        <v>84</v>
      </c>
      <c r="N49" s="6" t="s">
        <v>14</v>
      </c>
    </row>
    <row r="50" customFormat="false" ht="28.5" hidden="true" customHeight="true" outlineLevel="0" collapsed="false">
      <c r="A50" s="94" t="n">
        <v>120</v>
      </c>
      <c r="B50" s="6" t="s">
        <v>562</v>
      </c>
      <c r="C50" s="6" t="s">
        <v>1847</v>
      </c>
      <c r="D50" s="6" t="s">
        <v>1223</v>
      </c>
      <c r="E50" s="6" t="s">
        <v>1848</v>
      </c>
      <c r="F50" s="6" t="s">
        <v>423</v>
      </c>
      <c r="G50" s="6" t="s">
        <v>423</v>
      </c>
      <c r="H50" s="94" t="n">
        <v>13426878490</v>
      </c>
      <c r="I50" s="94" t="n">
        <v>89</v>
      </c>
      <c r="J50" s="94" t="n">
        <v>83</v>
      </c>
      <c r="K50" s="94" t="n">
        <v>95</v>
      </c>
      <c r="L50" s="94" t="n">
        <v>90</v>
      </c>
      <c r="M50" s="94" t="n">
        <v>85</v>
      </c>
      <c r="N50" s="6" t="s">
        <v>14</v>
      </c>
    </row>
    <row r="51" customFormat="false" ht="28.5" hidden="true" customHeight="true" outlineLevel="0" collapsed="false">
      <c r="A51" s="94" t="n">
        <v>61</v>
      </c>
      <c r="B51" s="6" t="s">
        <v>562</v>
      </c>
      <c r="C51" s="6" t="s">
        <v>1849</v>
      </c>
      <c r="D51" s="6" t="s">
        <v>1223</v>
      </c>
      <c r="E51" s="6" t="s">
        <v>1850</v>
      </c>
      <c r="F51" s="6" t="s">
        <v>1824</v>
      </c>
      <c r="G51" s="6" t="s">
        <v>1824</v>
      </c>
      <c r="H51" s="94" t="n">
        <v>13426851593</v>
      </c>
      <c r="I51" s="94" t="n">
        <v>87</v>
      </c>
      <c r="J51" s="94" t="n">
        <v>74</v>
      </c>
      <c r="K51" s="94" t="n">
        <v>94</v>
      </c>
      <c r="L51" s="94" t="n">
        <v>95</v>
      </c>
      <c r="M51" s="94" t="n">
        <v>87</v>
      </c>
      <c r="N51" s="6" t="s">
        <v>52</v>
      </c>
    </row>
    <row r="52" customFormat="false" ht="28.5" hidden="true" customHeight="true" outlineLevel="0" collapsed="false">
      <c r="A52" s="94" t="n">
        <v>41</v>
      </c>
      <c r="B52" s="6" t="s">
        <v>562</v>
      </c>
      <c r="C52" s="6" t="s">
        <v>1851</v>
      </c>
      <c r="D52" s="6" t="s">
        <v>1223</v>
      </c>
      <c r="E52" s="6" t="s">
        <v>1852</v>
      </c>
      <c r="F52" s="6" t="s">
        <v>1853</v>
      </c>
      <c r="G52" s="6" t="s">
        <v>1853</v>
      </c>
      <c r="H52" s="94" t="n">
        <v>18138063086</v>
      </c>
      <c r="I52" s="94" t="n">
        <v>86</v>
      </c>
      <c r="J52" s="94" t="n">
        <v>86</v>
      </c>
      <c r="K52" s="94" t="n">
        <v>88</v>
      </c>
      <c r="L52" s="94" t="n">
        <v>88</v>
      </c>
      <c r="M52" s="94" t="n">
        <v>86</v>
      </c>
      <c r="N52" s="6" t="s">
        <v>52</v>
      </c>
    </row>
    <row r="53" customFormat="false" ht="28.5" hidden="true" customHeight="true" outlineLevel="0" collapsed="false">
      <c r="A53" s="94" t="n">
        <v>115</v>
      </c>
      <c r="B53" s="6" t="s">
        <v>562</v>
      </c>
      <c r="C53" s="6" t="s">
        <v>1854</v>
      </c>
      <c r="D53" s="6" t="s">
        <v>1223</v>
      </c>
      <c r="E53" s="6" t="s">
        <v>579</v>
      </c>
      <c r="F53" s="6" t="s">
        <v>136</v>
      </c>
      <c r="G53" s="6" t="s">
        <v>136</v>
      </c>
      <c r="H53" s="94" t="n">
        <v>13652712421</v>
      </c>
      <c r="I53" s="94" t="n">
        <v>80</v>
      </c>
      <c r="J53" s="94" t="n">
        <v>87</v>
      </c>
      <c r="K53" s="94" t="n">
        <v>86</v>
      </c>
      <c r="L53" s="94" t="n">
        <v>89</v>
      </c>
      <c r="M53" s="94" t="n">
        <v>84</v>
      </c>
      <c r="N53" s="6" t="s">
        <v>52</v>
      </c>
    </row>
    <row r="54" customFormat="false" ht="28.5" hidden="true" customHeight="true" outlineLevel="0" collapsed="false">
      <c r="A54" s="94" t="n">
        <v>110</v>
      </c>
      <c r="B54" s="6" t="s">
        <v>562</v>
      </c>
      <c r="C54" s="6" t="s">
        <v>1855</v>
      </c>
      <c r="D54" s="6" t="s">
        <v>1223</v>
      </c>
      <c r="E54" s="6" t="s">
        <v>1856</v>
      </c>
      <c r="F54" s="6" t="s">
        <v>162</v>
      </c>
      <c r="G54" s="6" t="s">
        <v>162</v>
      </c>
      <c r="H54" s="94" t="s">
        <v>1857</v>
      </c>
      <c r="I54" s="94" t="n">
        <v>89</v>
      </c>
      <c r="J54" s="94" t="n">
        <v>77</v>
      </c>
      <c r="K54" s="94" t="n">
        <v>85</v>
      </c>
      <c r="L54" s="94" t="n">
        <v>86</v>
      </c>
      <c r="M54" s="94" t="n">
        <v>86</v>
      </c>
      <c r="N54" s="6" t="s">
        <v>96</v>
      </c>
    </row>
    <row r="55" customFormat="false" ht="28.5" hidden="true" customHeight="true" outlineLevel="0" collapsed="false">
      <c r="A55" s="94" t="n">
        <v>117</v>
      </c>
      <c r="B55" s="6" t="s">
        <v>562</v>
      </c>
      <c r="C55" s="6" t="s">
        <v>1858</v>
      </c>
      <c r="D55" s="6" t="s">
        <v>1223</v>
      </c>
      <c r="E55" s="6" t="s">
        <v>1859</v>
      </c>
      <c r="F55" s="6" t="s">
        <v>136</v>
      </c>
      <c r="G55" s="6" t="s">
        <v>136</v>
      </c>
      <c r="H55" s="94" t="n">
        <v>15819775726</v>
      </c>
      <c r="I55" s="94" t="n">
        <v>80</v>
      </c>
      <c r="J55" s="94" t="n">
        <v>90</v>
      </c>
      <c r="K55" s="94" t="n">
        <v>75</v>
      </c>
      <c r="L55" s="94" t="n">
        <v>91</v>
      </c>
      <c r="M55" s="94" t="n">
        <v>86</v>
      </c>
      <c r="N55" s="6" t="s">
        <v>96</v>
      </c>
    </row>
    <row r="56" customFormat="false" ht="28.5" hidden="true" customHeight="true" outlineLevel="0" collapsed="false">
      <c r="A56" s="94" t="n">
        <v>71</v>
      </c>
      <c r="B56" s="6" t="s">
        <v>562</v>
      </c>
      <c r="C56" s="6" t="s">
        <v>1860</v>
      </c>
      <c r="D56" s="6" t="s">
        <v>1223</v>
      </c>
      <c r="E56" s="6" t="s">
        <v>1861</v>
      </c>
      <c r="F56" s="6" t="s">
        <v>1862</v>
      </c>
      <c r="G56" s="6" t="s">
        <v>70</v>
      </c>
      <c r="H56" s="94" t="n">
        <v>18902588513</v>
      </c>
      <c r="I56" s="94" t="n">
        <v>84</v>
      </c>
      <c r="J56" s="94" t="n">
        <v>75</v>
      </c>
      <c r="K56" s="94" t="n">
        <v>90</v>
      </c>
      <c r="L56" s="94" t="n">
        <v>88</v>
      </c>
      <c r="M56" s="94" t="n">
        <v>82</v>
      </c>
      <c r="N56" s="6" t="s">
        <v>96</v>
      </c>
    </row>
    <row r="57" customFormat="false" ht="28.5" hidden="true" customHeight="true" outlineLevel="0" collapsed="false">
      <c r="A57" s="94" t="n">
        <v>44</v>
      </c>
      <c r="B57" s="6" t="s">
        <v>562</v>
      </c>
      <c r="C57" s="158" t="s">
        <v>1863</v>
      </c>
      <c r="D57" s="6" t="s">
        <v>1223</v>
      </c>
      <c r="E57" s="6" t="s">
        <v>1864</v>
      </c>
      <c r="F57" s="6" t="s">
        <v>1833</v>
      </c>
      <c r="G57" s="6" t="s">
        <v>800</v>
      </c>
      <c r="H57" s="94" t="n">
        <v>13417724981</v>
      </c>
      <c r="I57" s="94" t="n">
        <v>82</v>
      </c>
      <c r="J57" s="94" t="n">
        <v>92</v>
      </c>
      <c r="K57" s="94" t="n">
        <v>76</v>
      </c>
      <c r="L57" s="94" t="n">
        <v>85</v>
      </c>
      <c r="M57" s="94" t="n">
        <v>80</v>
      </c>
      <c r="N57" s="6" t="s">
        <v>96</v>
      </c>
    </row>
    <row r="58" customFormat="false" ht="28.5" hidden="true" customHeight="true" outlineLevel="0" collapsed="false">
      <c r="A58" s="94" t="n">
        <v>40</v>
      </c>
      <c r="B58" s="6" t="s">
        <v>562</v>
      </c>
      <c r="C58" s="6" t="s">
        <v>1865</v>
      </c>
      <c r="D58" s="6" t="s">
        <v>1223</v>
      </c>
      <c r="E58" s="6" t="s">
        <v>1866</v>
      </c>
      <c r="F58" s="6" t="s">
        <v>1827</v>
      </c>
      <c r="G58" s="6" t="s">
        <v>383</v>
      </c>
      <c r="H58" s="94" t="n">
        <v>18138063046</v>
      </c>
      <c r="I58" s="94" t="n">
        <v>85</v>
      </c>
      <c r="J58" s="94" t="n">
        <v>85</v>
      </c>
      <c r="K58" s="94" t="n">
        <v>78</v>
      </c>
      <c r="L58" s="94" t="n">
        <v>83</v>
      </c>
      <c r="M58" s="94" t="n">
        <v>80</v>
      </c>
      <c r="N58" s="6" t="s">
        <v>96</v>
      </c>
    </row>
    <row r="59" customFormat="false" ht="28.5" hidden="true" customHeight="true" outlineLevel="0" collapsed="false">
      <c r="A59" s="94" t="n">
        <v>9</v>
      </c>
      <c r="B59" s="6" t="s">
        <v>562</v>
      </c>
      <c r="C59" s="6" t="s">
        <v>1867</v>
      </c>
      <c r="D59" s="6" t="s">
        <v>1223</v>
      </c>
      <c r="E59" s="6" t="s">
        <v>1868</v>
      </c>
      <c r="F59" s="6" t="s">
        <v>1853</v>
      </c>
      <c r="G59" s="6" t="s">
        <v>1853</v>
      </c>
      <c r="H59" s="94" t="n">
        <v>13686979097</v>
      </c>
      <c r="I59" s="94" t="n">
        <v>78</v>
      </c>
      <c r="J59" s="94" t="n">
        <v>70</v>
      </c>
      <c r="K59" s="94" t="n">
        <v>82</v>
      </c>
      <c r="L59" s="94" t="n">
        <v>72</v>
      </c>
      <c r="M59" s="94" t="n">
        <v>78</v>
      </c>
      <c r="N59" s="94"/>
    </row>
    <row r="60" customFormat="false" ht="28.5" hidden="true" customHeight="true" outlineLevel="0" collapsed="false">
      <c r="A60" s="94" t="n">
        <v>32</v>
      </c>
      <c r="B60" s="6" t="s">
        <v>457</v>
      </c>
      <c r="C60" s="6" t="s">
        <v>1869</v>
      </c>
      <c r="D60" s="6" t="s">
        <v>1223</v>
      </c>
      <c r="E60" s="6" t="s">
        <v>1870</v>
      </c>
      <c r="F60" s="6" t="s">
        <v>13</v>
      </c>
      <c r="G60" s="6" t="s">
        <v>13</v>
      </c>
      <c r="H60" s="94" t="n">
        <v>13544961615</v>
      </c>
      <c r="I60" s="94" t="n">
        <v>90</v>
      </c>
      <c r="J60" s="94" t="n">
        <v>90</v>
      </c>
      <c r="K60" s="94" t="n">
        <v>86</v>
      </c>
      <c r="L60" s="94" t="n">
        <v>90</v>
      </c>
      <c r="M60" s="94" t="n">
        <v>89</v>
      </c>
      <c r="N60" s="6" t="s">
        <v>14</v>
      </c>
    </row>
    <row r="61" customFormat="false" ht="28.5" hidden="true" customHeight="true" outlineLevel="0" collapsed="false">
      <c r="A61" s="94" t="n">
        <v>129</v>
      </c>
      <c r="B61" s="6" t="s">
        <v>457</v>
      </c>
      <c r="C61" s="6" t="s">
        <v>1871</v>
      </c>
      <c r="D61" s="6" t="s">
        <v>1223</v>
      </c>
      <c r="E61" s="6" t="s">
        <v>1872</v>
      </c>
      <c r="F61" s="6" t="s">
        <v>41</v>
      </c>
      <c r="G61" s="6" t="s">
        <v>41</v>
      </c>
      <c r="H61" s="94" t="n">
        <v>13828017475</v>
      </c>
      <c r="I61" s="94" t="n">
        <v>85</v>
      </c>
      <c r="J61" s="94" t="n">
        <v>92</v>
      </c>
      <c r="K61" s="94" t="n">
        <v>84</v>
      </c>
      <c r="L61" s="94" t="n">
        <v>90</v>
      </c>
      <c r="M61" s="94" t="n">
        <v>85</v>
      </c>
      <c r="N61" s="6" t="s">
        <v>14</v>
      </c>
    </row>
    <row r="62" customFormat="false" ht="28.5" hidden="true" customHeight="true" outlineLevel="0" collapsed="false">
      <c r="A62" s="94" t="n">
        <v>58</v>
      </c>
      <c r="B62" s="6" t="s">
        <v>457</v>
      </c>
      <c r="C62" s="6" t="s">
        <v>1873</v>
      </c>
      <c r="D62" s="6" t="s">
        <v>1223</v>
      </c>
      <c r="E62" s="6" t="s">
        <v>1874</v>
      </c>
      <c r="F62" s="6" t="s">
        <v>1824</v>
      </c>
      <c r="G62" s="6" t="s">
        <v>1824</v>
      </c>
      <c r="H62" s="94" t="n">
        <v>15363701132</v>
      </c>
      <c r="I62" s="94" t="n">
        <v>87</v>
      </c>
      <c r="J62" s="94" t="n">
        <v>84</v>
      </c>
      <c r="K62" s="94" t="n">
        <v>81</v>
      </c>
      <c r="L62" s="94" t="n">
        <v>86</v>
      </c>
      <c r="M62" s="94" t="n">
        <v>83</v>
      </c>
      <c r="N62" s="6" t="s">
        <v>52</v>
      </c>
    </row>
    <row r="63" customFormat="false" ht="28.5" hidden="true" customHeight="true" outlineLevel="0" collapsed="false">
      <c r="A63" s="94" t="n">
        <v>39</v>
      </c>
      <c r="B63" s="6" t="s">
        <v>457</v>
      </c>
      <c r="C63" s="165" t="s">
        <v>1875</v>
      </c>
      <c r="D63" s="6" t="s">
        <v>1223</v>
      </c>
      <c r="E63" s="6" t="s">
        <v>1876</v>
      </c>
      <c r="F63" s="6" t="s">
        <v>139</v>
      </c>
      <c r="G63" s="6" t="s">
        <v>139</v>
      </c>
      <c r="H63" s="94" t="n">
        <v>13686937214</v>
      </c>
      <c r="I63" s="94" t="n">
        <v>80</v>
      </c>
      <c r="J63" s="94" t="n">
        <v>85</v>
      </c>
      <c r="K63" s="94" t="n">
        <v>82</v>
      </c>
      <c r="L63" s="94" t="n">
        <v>84</v>
      </c>
      <c r="M63" s="94" t="n">
        <v>88</v>
      </c>
      <c r="N63" s="6" t="s">
        <v>52</v>
      </c>
    </row>
    <row r="64" customFormat="false" ht="28.5" hidden="true" customHeight="true" outlineLevel="0" collapsed="false">
      <c r="A64" s="94" t="n">
        <v>111</v>
      </c>
      <c r="B64" s="6" t="s">
        <v>457</v>
      </c>
      <c r="C64" s="6" t="s">
        <v>1877</v>
      </c>
      <c r="D64" s="6" t="s">
        <v>1223</v>
      </c>
      <c r="E64" s="6" t="s">
        <v>528</v>
      </c>
      <c r="F64" s="6" t="s">
        <v>162</v>
      </c>
      <c r="G64" s="6" t="s">
        <v>162</v>
      </c>
      <c r="H64" s="94" t="s">
        <v>1878</v>
      </c>
      <c r="I64" s="94" t="n">
        <v>90</v>
      </c>
      <c r="J64" s="94" t="n">
        <v>76</v>
      </c>
      <c r="K64" s="94" t="n">
        <v>82</v>
      </c>
      <c r="L64" s="94" t="n">
        <v>84</v>
      </c>
      <c r="M64" s="94" t="n">
        <v>85</v>
      </c>
      <c r="N64" s="6" t="s">
        <v>52</v>
      </c>
    </row>
    <row r="65" customFormat="false" ht="28.5" hidden="true" customHeight="true" outlineLevel="0" collapsed="false">
      <c r="A65" s="94" t="n">
        <v>62</v>
      </c>
      <c r="B65" s="6" t="s">
        <v>457</v>
      </c>
      <c r="C65" s="6" t="s">
        <v>1879</v>
      </c>
      <c r="D65" s="6" t="s">
        <v>1223</v>
      </c>
      <c r="E65" s="6" t="s">
        <v>1880</v>
      </c>
      <c r="F65" s="6" t="s">
        <v>1824</v>
      </c>
      <c r="G65" s="6" t="s">
        <v>1824</v>
      </c>
      <c r="H65" s="94" t="n">
        <v>13426762017</v>
      </c>
      <c r="I65" s="94" t="n">
        <v>85</v>
      </c>
      <c r="J65" s="94" t="n">
        <v>78</v>
      </c>
      <c r="K65" s="94" t="n">
        <v>83</v>
      </c>
      <c r="L65" s="94" t="n">
        <v>85</v>
      </c>
      <c r="M65" s="94" t="n">
        <v>84</v>
      </c>
      <c r="N65" s="6" t="s">
        <v>96</v>
      </c>
    </row>
    <row r="66" customFormat="false" ht="28.5" hidden="true" customHeight="true" outlineLevel="0" collapsed="false">
      <c r="A66" s="94" t="n">
        <v>22</v>
      </c>
      <c r="B66" s="6" t="s">
        <v>457</v>
      </c>
      <c r="C66" s="94" t="s">
        <v>1881</v>
      </c>
      <c r="D66" s="6" t="s">
        <v>1223</v>
      </c>
      <c r="E66" s="6" t="s">
        <v>1882</v>
      </c>
      <c r="F66" s="6" t="s">
        <v>31</v>
      </c>
      <c r="G66" s="6" t="s">
        <v>31</v>
      </c>
      <c r="H66" s="94" t="n">
        <v>18022909192</v>
      </c>
      <c r="I66" s="94" t="n">
        <v>82</v>
      </c>
      <c r="J66" s="94" t="n">
        <v>82</v>
      </c>
      <c r="K66" s="94" t="n">
        <v>85</v>
      </c>
      <c r="L66" s="94" t="n">
        <v>80</v>
      </c>
      <c r="M66" s="94" t="n">
        <v>83</v>
      </c>
      <c r="N66" s="6" t="s">
        <v>96</v>
      </c>
    </row>
    <row r="67" customFormat="false" ht="28.5" hidden="true" customHeight="true" outlineLevel="0" collapsed="false">
      <c r="A67" s="94" t="n">
        <v>118</v>
      </c>
      <c r="B67" s="6" t="s">
        <v>457</v>
      </c>
      <c r="C67" s="158" t="s">
        <v>1883</v>
      </c>
      <c r="D67" s="6" t="s">
        <v>1223</v>
      </c>
      <c r="E67" s="6" t="s">
        <v>516</v>
      </c>
      <c r="F67" s="6" t="s">
        <v>423</v>
      </c>
      <c r="G67" s="6" t="s">
        <v>423</v>
      </c>
      <c r="H67" s="94" t="n">
        <v>15575464470</v>
      </c>
      <c r="I67" s="94" t="n">
        <v>80</v>
      </c>
      <c r="J67" s="94" t="n">
        <v>83</v>
      </c>
      <c r="K67" s="94" t="n">
        <v>82</v>
      </c>
      <c r="L67" s="94" t="n">
        <v>85</v>
      </c>
      <c r="M67" s="94" t="n">
        <v>81</v>
      </c>
      <c r="N67" s="6" t="s">
        <v>96</v>
      </c>
    </row>
    <row r="68" customFormat="false" ht="28.5" hidden="true" customHeight="true" outlineLevel="0" collapsed="false">
      <c r="A68" s="94" t="n">
        <v>26</v>
      </c>
      <c r="B68" s="6" t="s">
        <v>457</v>
      </c>
      <c r="C68" s="6" t="s">
        <v>1884</v>
      </c>
      <c r="D68" s="6" t="s">
        <v>1223</v>
      </c>
      <c r="E68" s="6" t="s">
        <v>812</v>
      </c>
      <c r="F68" s="6" t="s">
        <v>31</v>
      </c>
      <c r="G68" s="6" t="s">
        <v>31</v>
      </c>
      <c r="H68" s="94" t="n">
        <v>18022909197</v>
      </c>
      <c r="I68" s="94" t="n">
        <v>85</v>
      </c>
      <c r="J68" s="94" t="n">
        <v>75</v>
      </c>
      <c r="K68" s="94" t="n">
        <v>80</v>
      </c>
      <c r="L68" s="94" t="n">
        <v>85</v>
      </c>
      <c r="M68" s="94" t="n">
        <v>84</v>
      </c>
      <c r="N68" s="6" t="s">
        <v>96</v>
      </c>
    </row>
    <row r="69" customFormat="false" ht="28.5" hidden="true" customHeight="true" outlineLevel="0" collapsed="false">
      <c r="A69" s="94" t="n">
        <v>3</v>
      </c>
      <c r="B69" s="6" t="s">
        <v>457</v>
      </c>
      <c r="C69" s="6" t="s">
        <v>1885</v>
      </c>
      <c r="D69" s="6" t="s">
        <v>1223</v>
      </c>
      <c r="E69" s="6" t="s">
        <v>1886</v>
      </c>
      <c r="F69" s="6" t="s">
        <v>24</v>
      </c>
      <c r="G69" s="6" t="s">
        <v>24</v>
      </c>
      <c r="H69" s="94" t="n">
        <v>15994886033</v>
      </c>
      <c r="I69" s="94" t="n">
        <v>86</v>
      </c>
      <c r="J69" s="94" t="n">
        <v>74</v>
      </c>
      <c r="K69" s="94" t="n">
        <v>80</v>
      </c>
      <c r="L69" s="94" t="n">
        <v>75</v>
      </c>
      <c r="M69" s="94" t="n">
        <v>81</v>
      </c>
      <c r="N69" s="94"/>
    </row>
    <row r="70" customFormat="false" ht="28.5" hidden="true" customHeight="true" outlineLevel="0" collapsed="false">
      <c r="A70" s="94" t="n">
        <v>60</v>
      </c>
      <c r="B70" s="6" t="s">
        <v>457</v>
      </c>
      <c r="C70" s="6" t="s">
        <v>1887</v>
      </c>
      <c r="D70" s="6" t="s">
        <v>1223</v>
      </c>
      <c r="E70" s="6" t="s">
        <v>1888</v>
      </c>
      <c r="F70" s="6" t="s">
        <v>1824</v>
      </c>
      <c r="G70" s="6" t="s">
        <v>1824</v>
      </c>
      <c r="H70" s="94" t="n">
        <v>13726160588</v>
      </c>
      <c r="I70" s="94" t="n">
        <v>83</v>
      </c>
      <c r="J70" s="94" t="n">
        <v>72</v>
      </c>
      <c r="K70" s="94" t="n">
        <v>80</v>
      </c>
      <c r="L70" s="94" t="n">
        <v>78</v>
      </c>
      <c r="M70" s="94" t="n">
        <v>77</v>
      </c>
      <c r="N70" s="94"/>
    </row>
    <row r="71" customFormat="false" ht="28.5" hidden="true" customHeight="true" outlineLevel="0" collapsed="false">
      <c r="A71" s="94" t="n">
        <v>1</v>
      </c>
      <c r="B71" s="6" t="s">
        <v>755</v>
      </c>
      <c r="C71" s="6" t="s">
        <v>1889</v>
      </c>
      <c r="D71" s="6" t="s">
        <v>1223</v>
      </c>
      <c r="E71" s="6" t="s">
        <v>1890</v>
      </c>
      <c r="F71" s="6" t="s">
        <v>771</v>
      </c>
      <c r="G71" s="6" t="s">
        <v>771</v>
      </c>
      <c r="H71" s="94" t="n">
        <v>13556912186</v>
      </c>
      <c r="I71" s="94" t="n">
        <v>82</v>
      </c>
      <c r="J71" s="94" t="n">
        <v>87</v>
      </c>
      <c r="K71" s="94" t="n">
        <v>82</v>
      </c>
      <c r="L71" s="94" t="n">
        <v>83</v>
      </c>
      <c r="M71" s="94" t="n">
        <v>83</v>
      </c>
      <c r="N71" s="6" t="s">
        <v>14</v>
      </c>
    </row>
    <row r="72" customFormat="false" ht="28.5" hidden="true" customHeight="true" outlineLevel="0" collapsed="false">
      <c r="A72" s="94" t="n">
        <v>2</v>
      </c>
      <c r="B72" s="6" t="s">
        <v>755</v>
      </c>
      <c r="C72" s="6" t="s">
        <v>1891</v>
      </c>
      <c r="D72" s="6" t="s">
        <v>1223</v>
      </c>
      <c r="E72" s="6" t="s">
        <v>1892</v>
      </c>
      <c r="F72" s="6" t="s">
        <v>1893</v>
      </c>
      <c r="G72" s="6" t="s">
        <v>1893</v>
      </c>
      <c r="H72" s="94" t="n">
        <v>13536190195</v>
      </c>
      <c r="I72" s="94" t="n">
        <v>80</v>
      </c>
      <c r="J72" s="94" t="n">
        <v>83</v>
      </c>
      <c r="K72" s="94" t="n">
        <v>85</v>
      </c>
      <c r="L72" s="94" t="n">
        <v>81</v>
      </c>
      <c r="M72" s="94" t="n">
        <v>82</v>
      </c>
      <c r="N72" s="6" t="s">
        <v>14</v>
      </c>
    </row>
    <row r="73" customFormat="false" ht="28.5" hidden="true" customHeight="true" outlineLevel="0" collapsed="false">
      <c r="A73" s="94" t="n">
        <v>3</v>
      </c>
      <c r="B73" s="6" t="s">
        <v>755</v>
      </c>
      <c r="C73" s="6" t="s">
        <v>1894</v>
      </c>
      <c r="D73" s="6" t="s">
        <v>1223</v>
      </c>
      <c r="E73" s="6" t="s">
        <v>1895</v>
      </c>
      <c r="F73" s="6" t="s">
        <v>771</v>
      </c>
      <c r="G73" s="6" t="s">
        <v>771</v>
      </c>
      <c r="H73" s="94" t="n">
        <v>13424960822</v>
      </c>
      <c r="I73" s="94" t="n">
        <v>83</v>
      </c>
      <c r="J73" s="94" t="n">
        <v>82</v>
      </c>
      <c r="K73" s="94" t="n">
        <v>80</v>
      </c>
      <c r="L73" s="94" t="n">
        <v>82</v>
      </c>
      <c r="M73" s="94" t="n">
        <v>80</v>
      </c>
      <c r="N73" s="6" t="s">
        <v>52</v>
      </c>
    </row>
    <row r="74" customFormat="false" ht="28.5" hidden="true" customHeight="true" outlineLevel="0" collapsed="false">
      <c r="A74" s="94" t="n">
        <v>4</v>
      </c>
      <c r="B74" s="6" t="s">
        <v>755</v>
      </c>
      <c r="C74" s="6" t="s">
        <v>1896</v>
      </c>
      <c r="D74" s="6" t="s">
        <v>1223</v>
      </c>
      <c r="E74" s="6" t="s">
        <v>1897</v>
      </c>
      <c r="F74" s="6" t="s">
        <v>1893</v>
      </c>
      <c r="G74" s="6" t="s">
        <v>1893</v>
      </c>
      <c r="H74" s="94" t="n">
        <v>13622575871</v>
      </c>
      <c r="I74" s="94" t="n">
        <v>76</v>
      </c>
      <c r="J74" s="94" t="n">
        <v>81</v>
      </c>
      <c r="K74" s="94" t="n">
        <v>83</v>
      </c>
      <c r="L74" s="94" t="n">
        <v>78</v>
      </c>
      <c r="M74" s="94" t="n">
        <v>80</v>
      </c>
      <c r="N74" s="6" t="s">
        <v>52</v>
      </c>
    </row>
    <row r="75" customFormat="false" ht="28.5" hidden="true" customHeight="true" outlineLevel="0" collapsed="false">
      <c r="A75" s="94" t="n">
        <v>5</v>
      </c>
      <c r="B75" s="6" t="s">
        <v>755</v>
      </c>
      <c r="C75" s="6" t="s">
        <v>1898</v>
      </c>
      <c r="D75" s="6" t="s">
        <v>1223</v>
      </c>
      <c r="E75" s="6" t="s">
        <v>1899</v>
      </c>
      <c r="F75" s="6" t="s">
        <v>1900</v>
      </c>
      <c r="G75" s="6" t="s">
        <v>797</v>
      </c>
      <c r="H75" s="94" t="n">
        <v>13536230061</v>
      </c>
      <c r="I75" s="94" t="n">
        <v>77</v>
      </c>
      <c r="J75" s="94" t="n">
        <v>82</v>
      </c>
      <c r="K75" s="94" t="n">
        <v>78</v>
      </c>
      <c r="L75" s="94" t="n">
        <v>78</v>
      </c>
      <c r="M75" s="94" t="n">
        <v>82</v>
      </c>
      <c r="N75" s="6" t="s">
        <v>96</v>
      </c>
    </row>
    <row r="76" customFormat="false" ht="28.5" hidden="true" customHeight="true" outlineLevel="0" collapsed="false">
      <c r="A76" s="94" t="n">
        <v>6</v>
      </c>
      <c r="B76" s="6" t="s">
        <v>755</v>
      </c>
      <c r="C76" s="6" t="s">
        <v>1901</v>
      </c>
      <c r="D76" s="6" t="s">
        <v>1223</v>
      </c>
      <c r="E76" s="6" t="s">
        <v>1902</v>
      </c>
      <c r="F76" s="6" t="s">
        <v>1903</v>
      </c>
      <c r="G76" s="6" t="s">
        <v>1903</v>
      </c>
      <c r="H76" s="94"/>
      <c r="I76" s="94" t="n">
        <v>80</v>
      </c>
      <c r="J76" s="94" t="n">
        <v>78</v>
      </c>
      <c r="K76" s="94" t="n">
        <v>78</v>
      </c>
      <c r="L76" s="94" t="n">
        <v>80</v>
      </c>
      <c r="M76" s="94" t="n">
        <v>81</v>
      </c>
      <c r="N76" s="6" t="s">
        <v>96</v>
      </c>
    </row>
    <row r="77" customFormat="false" ht="28.5" hidden="true" customHeight="true" outlineLevel="0" collapsed="false">
      <c r="A77" s="94" t="n">
        <v>7</v>
      </c>
      <c r="B77" s="6" t="s">
        <v>755</v>
      </c>
      <c r="C77" s="6" t="s">
        <v>1904</v>
      </c>
      <c r="D77" s="6" t="s">
        <v>1223</v>
      </c>
      <c r="E77" s="6" t="s">
        <v>1905</v>
      </c>
      <c r="F77" s="6" t="s">
        <v>1906</v>
      </c>
      <c r="G77" s="6" t="s">
        <v>199</v>
      </c>
      <c r="H77" s="94" t="n">
        <v>13822396921</v>
      </c>
      <c r="I77" s="94" t="n">
        <v>75</v>
      </c>
      <c r="J77" s="94" t="n">
        <v>80</v>
      </c>
      <c r="K77" s="94" t="n">
        <v>78</v>
      </c>
      <c r="L77" s="94" t="n">
        <v>76</v>
      </c>
      <c r="M77" s="94" t="n">
        <v>78</v>
      </c>
      <c r="N77" s="6" t="s">
        <v>96</v>
      </c>
    </row>
    <row r="78" customFormat="false" ht="28.5" hidden="true" customHeight="true" outlineLevel="0" collapsed="false">
      <c r="A78" s="94" t="n">
        <v>8</v>
      </c>
      <c r="B78" s="6" t="s">
        <v>755</v>
      </c>
      <c r="C78" s="6" t="s">
        <v>1907</v>
      </c>
      <c r="D78" s="6" t="s">
        <v>1223</v>
      </c>
      <c r="E78" s="6" t="s">
        <v>1908</v>
      </c>
      <c r="F78" s="6" t="s">
        <v>1909</v>
      </c>
      <c r="G78" s="6" t="s">
        <v>800</v>
      </c>
      <c r="H78" s="94" t="n">
        <v>13427324718</v>
      </c>
      <c r="I78" s="94" t="n">
        <v>75</v>
      </c>
      <c r="J78" s="94" t="n">
        <v>76</v>
      </c>
      <c r="K78" s="94" t="n">
        <v>75</v>
      </c>
      <c r="L78" s="94" t="n">
        <v>75</v>
      </c>
      <c r="M78" s="94" t="n">
        <v>78</v>
      </c>
      <c r="N78" s="94"/>
    </row>
    <row r="79" customFormat="false" ht="28.5" hidden="true" customHeight="true" outlineLevel="0" collapsed="false">
      <c r="A79" s="94" t="n">
        <v>131</v>
      </c>
      <c r="B79" s="6" t="s">
        <v>270</v>
      </c>
      <c r="C79" s="6" t="s">
        <v>1910</v>
      </c>
      <c r="D79" s="6" t="s">
        <v>1223</v>
      </c>
      <c r="E79" s="6" t="s">
        <v>282</v>
      </c>
      <c r="F79" s="6" t="s">
        <v>41</v>
      </c>
      <c r="G79" s="6" t="s">
        <v>41</v>
      </c>
      <c r="H79" s="94" t="n">
        <v>15019841966</v>
      </c>
      <c r="I79" s="94" t="n">
        <v>73</v>
      </c>
      <c r="J79" s="94" t="n">
        <v>80</v>
      </c>
      <c r="K79" s="94" t="n">
        <v>90</v>
      </c>
      <c r="L79" s="94" t="n">
        <v>85</v>
      </c>
      <c r="M79" s="94" t="n">
        <v>85</v>
      </c>
      <c r="N79" s="6" t="s">
        <v>14</v>
      </c>
    </row>
    <row r="80" customFormat="false" ht="28.5" hidden="true" customHeight="true" outlineLevel="0" collapsed="false">
      <c r="A80" s="94" t="n">
        <v>48</v>
      </c>
      <c r="B80" s="6" t="s">
        <v>270</v>
      </c>
      <c r="C80" s="6" t="s">
        <v>1911</v>
      </c>
      <c r="D80" s="6" t="s">
        <v>1223</v>
      </c>
      <c r="E80" s="6" t="s">
        <v>1912</v>
      </c>
      <c r="F80" s="6" t="s">
        <v>1833</v>
      </c>
      <c r="G80" s="6" t="s">
        <v>800</v>
      </c>
      <c r="H80" s="94" t="n">
        <v>15875075105</v>
      </c>
      <c r="I80" s="94" t="n">
        <v>80</v>
      </c>
      <c r="J80" s="94" t="n">
        <v>73</v>
      </c>
      <c r="K80" s="94" t="n">
        <v>88</v>
      </c>
      <c r="L80" s="94" t="n">
        <v>82</v>
      </c>
      <c r="M80" s="94" t="n">
        <v>80</v>
      </c>
      <c r="N80" s="6" t="s">
        <v>96</v>
      </c>
    </row>
    <row r="81" customFormat="false" ht="28.5" hidden="true" customHeight="true" outlineLevel="0" collapsed="false">
      <c r="A81" s="94" t="n">
        <v>34</v>
      </c>
      <c r="B81" s="6" t="s">
        <v>1913</v>
      </c>
      <c r="C81" s="6" t="s">
        <v>1914</v>
      </c>
      <c r="D81" s="6" t="s">
        <v>1223</v>
      </c>
      <c r="E81" s="6" t="s">
        <v>1915</v>
      </c>
      <c r="F81" s="6" t="s">
        <v>13</v>
      </c>
      <c r="G81" s="6" t="s">
        <v>13</v>
      </c>
      <c r="H81" s="94" t="n">
        <v>18022909901</v>
      </c>
      <c r="I81" s="94" t="n">
        <v>88</v>
      </c>
      <c r="J81" s="94" t="n">
        <v>90</v>
      </c>
      <c r="K81" s="94" t="n">
        <v>92</v>
      </c>
      <c r="L81" s="94" t="n">
        <v>95</v>
      </c>
      <c r="M81" s="94" t="n">
        <v>90</v>
      </c>
      <c r="N81" s="6" t="s">
        <v>14</v>
      </c>
    </row>
    <row r="82" customFormat="false" ht="28.5" hidden="true" customHeight="true" outlineLevel="0" collapsed="false">
      <c r="A82" s="94" t="n">
        <v>33</v>
      </c>
      <c r="B82" s="6" t="s">
        <v>1913</v>
      </c>
      <c r="C82" s="6" t="s">
        <v>1916</v>
      </c>
      <c r="D82" s="6" t="s">
        <v>1223</v>
      </c>
      <c r="E82" s="6" t="s">
        <v>1917</v>
      </c>
      <c r="F82" s="6" t="s">
        <v>13</v>
      </c>
      <c r="G82" s="6" t="s">
        <v>13</v>
      </c>
      <c r="H82" s="94" t="n">
        <v>18022936118</v>
      </c>
      <c r="I82" s="94" t="n">
        <v>87</v>
      </c>
      <c r="J82" s="94" t="n">
        <v>85</v>
      </c>
      <c r="K82" s="94" t="n">
        <v>90</v>
      </c>
      <c r="L82" s="94" t="n">
        <v>93</v>
      </c>
      <c r="M82" s="94" t="n">
        <v>89</v>
      </c>
      <c r="N82" s="6" t="s">
        <v>52</v>
      </c>
    </row>
    <row r="83" customFormat="false" ht="28.5" hidden="true" customHeight="true" outlineLevel="0" collapsed="false">
      <c r="A83" s="94" t="n">
        <v>121</v>
      </c>
      <c r="B83" s="6" t="s">
        <v>364</v>
      </c>
      <c r="C83" s="6" t="s">
        <v>1918</v>
      </c>
      <c r="D83" s="6" t="s">
        <v>1223</v>
      </c>
      <c r="E83" s="6" t="s">
        <v>392</v>
      </c>
      <c r="F83" s="6" t="s">
        <v>423</v>
      </c>
      <c r="G83" s="6" t="s">
        <v>423</v>
      </c>
      <c r="H83" s="94" t="n">
        <v>17188602775</v>
      </c>
      <c r="I83" s="94" t="n">
        <v>86</v>
      </c>
      <c r="J83" s="94" t="n">
        <v>87</v>
      </c>
      <c r="K83" s="94" t="n">
        <v>88</v>
      </c>
      <c r="L83" s="94" t="n">
        <v>85</v>
      </c>
      <c r="M83" s="94" t="n">
        <v>90</v>
      </c>
      <c r="N83" s="6" t="s">
        <v>52</v>
      </c>
    </row>
    <row r="84" customFormat="false" ht="28.5" hidden="true" customHeight="true" outlineLevel="0" collapsed="false">
      <c r="A84" s="94" t="n">
        <v>43</v>
      </c>
      <c r="B84" s="6" t="s">
        <v>364</v>
      </c>
      <c r="C84" s="6" t="s">
        <v>1919</v>
      </c>
      <c r="D84" s="6" t="s">
        <v>1223</v>
      </c>
      <c r="E84" s="6" t="s">
        <v>1920</v>
      </c>
      <c r="F84" s="6" t="s">
        <v>1833</v>
      </c>
      <c r="G84" s="6" t="s">
        <v>800</v>
      </c>
      <c r="H84" s="94" t="n">
        <v>13822478598</v>
      </c>
      <c r="I84" s="94" t="n">
        <v>78</v>
      </c>
      <c r="J84" s="94" t="n">
        <v>82</v>
      </c>
      <c r="K84" s="94" t="n">
        <v>91</v>
      </c>
      <c r="L84" s="94" t="n">
        <v>90</v>
      </c>
      <c r="M84" s="94" t="n">
        <v>91</v>
      </c>
      <c r="N84" s="6" t="s">
        <v>96</v>
      </c>
    </row>
    <row r="85" customFormat="false" ht="28.5" hidden="true" customHeight="true" outlineLevel="0" collapsed="false">
      <c r="A85" s="94" t="n">
        <v>2</v>
      </c>
      <c r="B85" s="6" t="s">
        <v>364</v>
      </c>
      <c r="C85" s="6" t="s">
        <v>1921</v>
      </c>
      <c r="D85" s="6" t="s">
        <v>1223</v>
      </c>
      <c r="E85" s="6" t="s">
        <v>1922</v>
      </c>
      <c r="F85" s="6" t="s">
        <v>24</v>
      </c>
      <c r="G85" s="6" t="s">
        <v>24</v>
      </c>
      <c r="H85" s="94" t="n">
        <v>15875023758</v>
      </c>
      <c r="I85" s="94" t="n">
        <v>79</v>
      </c>
      <c r="J85" s="94" t="n">
        <v>83</v>
      </c>
      <c r="K85" s="94" t="n">
        <v>88</v>
      </c>
      <c r="L85" s="94" t="n">
        <v>88</v>
      </c>
      <c r="M85" s="94" t="n">
        <v>89</v>
      </c>
      <c r="N85" s="6" t="s">
        <v>96</v>
      </c>
    </row>
    <row r="86" customFormat="false" ht="28.5" hidden="true" customHeight="true" outlineLevel="0" collapsed="false">
      <c r="A86" s="94" t="n">
        <v>15</v>
      </c>
      <c r="B86" s="6" t="s">
        <v>364</v>
      </c>
      <c r="C86" s="6" t="s">
        <v>1923</v>
      </c>
      <c r="D86" s="6" t="s">
        <v>1223</v>
      </c>
      <c r="E86" s="6" t="s">
        <v>387</v>
      </c>
      <c r="F86" s="6" t="s">
        <v>1924</v>
      </c>
      <c r="G86" s="6" t="s">
        <v>388</v>
      </c>
      <c r="H86" s="94" t="n">
        <v>15813785385</v>
      </c>
      <c r="I86" s="94" t="n">
        <v>82</v>
      </c>
      <c r="J86" s="94" t="n">
        <v>85</v>
      </c>
      <c r="K86" s="94" t="n">
        <v>85</v>
      </c>
      <c r="L86" s="94" t="n">
        <v>87</v>
      </c>
      <c r="M86" s="94" t="n">
        <v>87</v>
      </c>
      <c r="N86" s="94"/>
    </row>
    <row r="87" customFormat="false" ht="28.5" hidden="true" customHeight="true" outlineLevel="0" collapsed="false">
      <c r="A87" s="94" t="n">
        <v>35</v>
      </c>
      <c r="B87" s="6" t="s">
        <v>1453</v>
      </c>
      <c r="C87" s="158" t="s">
        <v>1925</v>
      </c>
      <c r="D87" s="6" t="s">
        <v>1926</v>
      </c>
      <c r="E87" s="6" t="s">
        <v>1467</v>
      </c>
      <c r="F87" s="6" t="s">
        <v>423</v>
      </c>
      <c r="G87" s="6" t="s">
        <v>423</v>
      </c>
      <c r="H87" s="94" t="n">
        <v>13422568082</v>
      </c>
      <c r="I87" s="94" t="n">
        <v>85</v>
      </c>
      <c r="J87" s="94" t="n">
        <v>89.9</v>
      </c>
      <c r="K87" s="94" t="n">
        <v>90</v>
      </c>
      <c r="L87" s="94" t="n">
        <v>87</v>
      </c>
      <c r="M87" s="94" t="n">
        <v>90</v>
      </c>
      <c r="N87" s="6" t="s">
        <v>14</v>
      </c>
    </row>
    <row r="88" customFormat="false" ht="28.5" hidden="true" customHeight="true" outlineLevel="0" collapsed="false">
      <c r="A88" s="94" t="n">
        <v>124</v>
      </c>
      <c r="B88" s="6" t="s">
        <v>1453</v>
      </c>
      <c r="C88" s="6" t="s">
        <v>1927</v>
      </c>
      <c r="D88" s="6" t="s">
        <v>1223</v>
      </c>
      <c r="E88" s="6" t="s">
        <v>1928</v>
      </c>
      <c r="F88" s="6" t="s">
        <v>13</v>
      </c>
      <c r="G88" s="6" t="s">
        <v>13</v>
      </c>
      <c r="H88" s="94" t="n">
        <v>15875045315</v>
      </c>
      <c r="I88" s="94" t="n">
        <v>90</v>
      </c>
      <c r="J88" s="94" t="n">
        <v>88</v>
      </c>
      <c r="K88" s="94" t="n">
        <v>87</v>
      </c>
      <c r="L88" s="94" t="n">
        <v>87</v>
      </c>
      <c r="M88" s="94" t="n">
        <v>89.5</v>
      </c>
      <c r="N88" s="6" t="s">
        <v>52</v>
      </c>
    </row>
    <row r="89" customFormat="false" ht="28.5" hidden="true" customHeight="true" outlineLevel="0" collapsed="false">
      <c r="A89" s="94" t="n">
        <v>82</v>
      </c>
      <c r="B89" s="6" t="s">
        <v>1453</v>
      </c>
      <c r="C89" s="6" t="s">
        <v>1929</v>
      </c>
      <c r="D89" s="6" t="s">
        <v>1223</v>
      </c>
      <c r="E89" s="6" t="s">
        <v>1485</v>
      </c>
      <c r="F89" s="6" t="s">
        <v>36</v>
      </c>
      <c r="G89" s="6" t="s">
        <v>36</v>
      </c>
      <c r="H89" s="94" t="n">
        <v>13631839012</v>
      </c>
      <c r="I89" s="94" t="n">
        <v>88</v>
      </c>
      <c r="J89" s="94" t="n">
        <v>84.2</v>
      </c>
      <c r="K89" s="94" t="n">
        <v>84</v>
      </c>
      <c r="L89" s="94" t="n">
        <v>86</v>
      </c>
      <c r="M89" s="94" t="n">
        <v>87</v>
      </c>
      <c r="N89" s="6" t="s">
        <v>96</v>
      </c>
    </row>
    <row r="90" customFormat="false" ht="28.5" hidden="true" customHeight="true" outlineLevel="0" collapsed="false">
      <c r="A90" s="94" t="n">
        <v>38</v>
      </c>
      <c r="B90" s="6" t="s">
        <v>1453</v>
      </c>
      <c r="C90" s="6" t="s">
        <v>1930</v>
      </c>
      <c r="D90" s="6" t="s">
        <v>1223</v>
      </c>
      <c r="E90" s="6" t="s">
        <v>1608</v>
      </c>
      <c r="F90" s="6" t="s">
        <v>99</v>
      </c>
      <c r="G90" s="158" t="s">
        <v>1813</v>
      </c>
      <c r="H90" s="94" t="n">
        <v>18022993228</v>
      </c>
      <c r="I90" s="94" t="n">
        <v>89</v>
      </c>
      <c r="J90" s="94" t="n">
        <v>81.8</v>
      </c>
      <c r="K90" s="94" t="n">
        <v>84</v>
      </c>
      <c r="L90" s="94" t="n">
        <v>84.5</v>
      </c>
      <c r="M90" s="94" t="n">
        <v>89</v>
      </c>
      <c r="N90" s="94"/>
    </row>
    <row r="91" customFormat="false" ht="28.5" hidden="true" customHeight="true" outlineLevel="0" collapsed="false">
      <c r="A91" s="94" t="n">
        <v>23</v>
      </c>
      <c r="B91" s="6" t="s">
        <v>1359</v>
      </c>
      <c r="C91" s="6" t="s">
        <v>1931</v>
      </c>
      <c r="D91" s="6" t="s">
        <v>1223</v>
      </c>
      <c r="E91" s="6" t="s">
        <v>1367</v>
      </c>
      <c r="F91" s="6" t="s">
        <v>13</v>
      </c>
      <c r="G91" s="6" t="s">
        <v>13</v>
      </c>
      <c r="H91" s="94" t="n">
        <v>13822438521</v>
      </c>
      <c r="I91" s="94" t="n">
        <v>89</v>
      </c>
      <c r="J91" s="94" t="n">
        <v>92</v>
      </c>
      <c r="K91" s="94" t="n">
        <v>84</v>
      </c>
      <c r="L91" s="94" t="n">
        <v>82</v>
      </c>
      <c r="M91" s="94" t="n">
        <v>90</v>
      </c>
      <c r="N91" s="6" t="s">
        <v>14</v>
      </c>
    </row>
    <row r="92" customFormat="false" ht="28.5" hidden="true" customHeight="true" outlineLevel="0" collapsed="false">
      <c r="A92" s="94" t="n">
        <v>36</v>
      </c>
      <c r="B92" s="6" t="s">
        <v>1359</v>
      </c>
      <c r="C92" s="6" t="s">
        <v>1932</v>
      </c>
      <c r="D92" s="6" t="s">
        <v>1223</v>
      </c>
      <c r="E92" s="6" t="s">
        <v>1933</v>
      </c>
      <c r="F92" s="6" t="s">
        <v>31</v>
      </c>
      <c r="G92" s="6" t="s">
        <v>31</v>
      </c>
      <c r="H92" s="94" t="n">
        <v>18022909358</v>
      </c>
      <c r="I92" s="94" t="n">
        <v>87</v>
      </c>
      <c r="J92" s="94" t="n">
        <v>90</v>
      </c>
      <c r="K92" s="94" t="n">
        <v>79</v>
      </c>
      <c r="L92" s="94" t="n">
        <v>69</v>
      </c>
      <c r="M92" s="94" t="n">
        <v>89</v>
      </c>
      <c r="N92" s="6" t="s">
        <v>52</v>
      </c>
    </row>
    <row r="93" customFormat="false" ht="28.5" hidden="true" customHeight="true" outlineLevel="0" collapsed="false">
      <c r="A93" s="94" t="n">
        <v>49</v>
      </c>
      <c r="B93" s="6" t="s">
        <v>1359</v>
      </c>
      <c r="C93" s="6" t="s">
        <v>1934</v>
      </c>
      <c r="D93" s="6" t="s">
        <v>1223</v>
      </c>
      <c r="E93" s="6" t="s">
        <v>1935</v>
      </c>
      <c r="F93" s="6" t="s">
        <v>1936</v>
      </c>
      <c r="G93" s="6" t="s">
        <v>1071</v>
      </c>
      <c r="H93" s="94" t="n">
        <v>15975033038</v>
      </c>
      <c r="I93" s="94" t="n">
        <v>85</v>
      </c>
      <c r="J93" s="94" t="n">
        <v>70</v>
      </c>
      <c r="K93" s="94" t="n">
        <v>85</v>
      </c>
      <c r="L93" s="94" t="n">
        <v>71</v>
      </c>
      <c r="M93" s="94" t="n">
        <v>84</v>
      </c>
      <c r="N93" s="6" t="s">
        <v>96</v>
      </c>
    </row>
    <row r="94" customFormat="false" ht="28.5" hidden="true" customHeight="true" outlineLevel="0" collapsed="false">
      <c r="A94" s="94" t="n">
        <v>109</v>
      </c>
      <c r="B94" s="6" t="s">
        <v>1359</v>
      </c>
      <c r="C94" s="6" t="s">
        <v>1937</v>
      </c>
      <c r="D94" s="6" t="s">
        <v>1223</v>
      </c>
      <c r="E94" s="6" t="s">
        <v>1938</v>
      </c>
      <c r="F94" s="6" t="s">
        <v>136</v>
      </c>
      <c r="G94" s="6" t="s">
        <v>136</v>
      </c>
      <c r="H94" s="94" t="n">
        <v>13750379529</v>
      </c>
      <c r="I94" s="94" t="n">
        <v>80</v>
      </c>
      <c r="J94" s="94" t="n">
        <v>75</v>
      </c>
      <c r="K94" s="94" t="n">
        <v>78</v>
      </c>
      <c r="L94" s="94" t="n">
        <v>70</v>
      </c>
      <c r="M94" s="94" t="n">
        <v>79</v>
      </c>
      <c r="N94" s="6" t="s">
        <v>96</v>
      </c>
    </row>
    <row r="95" customFormat="false" ht="28.5" hidden="true" customHeight="true" outlineLevel="0" collapsed="false">
      <c r="A95" s="94" t="n">
        <v>116</v>
      </c>
      <c r="B95" s="6" t="s">
        <v>1359</v>
      </c>
      <c r="C95" s="6" t="s">
        <v>1939</v>
      </c>
      <c r="D95" s="6" t="s">
        <v>1223</v>
      </c>
      <c r="E95" s="6" t="s">
        <v>1626</v>
      </c>
      <c r="F95" s="6" t="s">
        <v>1940</v>
      </c>
      <c r="G95" s="6" t="s">
        <v>1043</v>
      </c>
      <c r="H95" s="94" t="n">
        <v>13726164838</v>
      </c>
      <c r="I95" s="94" t="n">
        <v>83</v>
      </c>
      <c r="J95" s="94" t="n">
        <v>72</v>
      </c>
      <c r="K95" s="94" t="n">
        <v>78</v>
      </c>
      <c r="L95" s="94" t="n">
        <v>68</v>
      </c>
      <c r="M95" s="94" t="n">
        <v>75</v>
      </c>
      <c r="N95" s="94"/>
    </row>
    <row r="96" customFormat="false" ht="28.5" hidden="true" customHeight="true" outlineLevel="0" collapsed="false">
      <c r="A96" s="94" t="n">
        <v>23</v>
      </c>
      <c r="B96" s="6" t="s">
        <v>1512</v>
      </c>
      <c r="C96" s="6" t="s">
        <v>1941</v>
      </c>
      <c r="D96" s="6" t="s">
        <v>1223</v>
      </c>
      <c r="E96" s="6" t="s">
        <v>1942</v>
      </c>
      <c r="F96" s="6" t="s">
        <v>1827</v>
      </c>
      <c r="G96" s="6" t="s">
        <v>383</v>
      </c>
      <c r="H96" s="94" t="n">
        <v>15813782170</v>
      </c>
      <c r="I96" s="94" t="n">
        <v>84</v>
      </c>
      <c r="J96" s="94" t="n">
        <v>83</v>
      </c>
      <c r="K96" s="94" t="n">
        <v>83</v>
      </c>
      <c r="L96" s="94" t="n">
        <v>84</v>
      </c>
      <c r="M96" s="94" t="n">
        <v>83</v>
      </c>
      <c r="N96" s="6" t="s">
        <v>52</v>
      </c>
    </row>
    <row r="97" customFormat="false" ht="28.5" hidden="true" customHeight="true" outlineLevel="0" collapsed="false">
      <c r="A97" s="94" t="n">
        <v>93</v>
      </c>
      <c r="B97" s="6" t="s">
        <v>1723</v>
      </c>
      <c r="C97" s="6" t="s">
        <v>1943</v>
      </c>
      <c r="D97" s="6" t="s">
        <v>1223</v>
      </c>
      <c r="E97" s="6" t="s">
        <v>1735</v>
      </c>
      <c r="F97" s="6" t="s">
        <v>84</v>
      </c>
      <c r="G97" s="6" t="s">
        <v>84</v>
      </c>
      <c r="H97" s="94" t="n">
        <v>13528337205</v>
      </c>
      <c r="I97" s="94"/>
      <c r="J97" s="94"/>
      <c r="K97" s="94"/>
      <c r="L97" s="94"/>
      <c r="M97" s="94"/>
      <c r="N97" s="6" t="s">
        <v>52</v>
      </c>
    </row>
    <row r="98" customFormat="false" ht="28.5" hidden="true" customHeight="true" outlineLevel="0" collapsed="false">
      <c r="A98" s="94" t="n">
        <v>21</v>
      </c>
      <c r="B98" s="6" t="s">
        <v>1723</v>
      </c>
      <c r="C98" s="6" t="s">
        <v>1944</v>
      </c>
      <c r="D98" s="6" t="s">
        <v>1223</v>
      </c>
      <c r="E98" s="6" t="s">
        <v>1945</v>
      </c>
      <c r="F98" s="6" t="s">
        <v>31</v>
      </c>
      <c r="G98" s="6" t="s">
        <v>31</v>
      </c>
      <c r="H98" s="94" t="n">
        <v>18022909211</v>
      </c>
      <c r="I98" s="94"/>
      <c r="J98" s="94"/>
      <c r="K98" s="94"/>
      <c r="L98" s="94"/>
      <c r="M98" s="94"/>
      <c r="N98" s="6" t="s">
        <v>96</v>
      </c>
    </row>
    <row r="99" customFormat="false" ht="28.5" hidden="true" customHeight="true" outlineLevel="0" collapsed="false">
      <c r="A99" s="94" t="n">
        <v>3</v>
      </c>
      <c r="B99" s="6" t="s">
        <v>726</v>
      </c>
      <c r="C99" s="6" t="s">
        <v>1946</v>
      </c>
      <c r="D99" s="6" t="s">
        <v>1223</v>
      </c>
      <c r="E99" s="6" t="s">
        <v>1947</v>
      </c>
      <c r="F99" s="94"/>
      <c r="G99" s="6" t="s">
        <v>723</v>
      </c>
      <c r="H99" s="94"/>
      <c r="I99" s="94" t="n">
        <v>95</v>
      </c>
      <c r="J99" s="94" t="n">
        <v>87</v>
      </c>
      <c r="K99" s="94" t="n">
        <v>89</v>
      </c>
      <c r="L99" s="94" t="n">
        <v>83</v>
      </c>
      <c r="M99" s="94" t="n">
        <v>89</v>
      </c>
      <c r="N99" s="6" t="s">
        <v>14</v>
      </c>
    </row>
    <row r="100" customFormat="false" ht="28.5" hidden="true" customHeight="true" outlineLevel="0" collapsed="false">
      <c r="A100" s="94" t="n">
        <v>7</v>
      </c>
      <c r="B100" s="6" t="s">
        <v>720</v>
      </c>
      <c r="C100" s="158" t="s">
        <v>1948</v>
      </c>
      <c r="D100" s="6" t="s">
        <v>1223</v>
      </c>
      <c r="E100" s="6" t="s">
        <v>1949</v>
      </c>
      <c r="F100" s="94"/>
      <c r="G100" s="6" t="s">
        <v>723</v>
      </c>
      <c r="H100" s="94"/>
      <c r="I100" s="94" t="n">
        <v>95</v>
      </c>
      <c r="J100" s="94" t="n">
        <v>86</v>
      </c>
      <c r="K100" s="94" t="n">
        <v>88</v>
      </c>
      <c r="L100" s="94" t="n">
        <v>83</v>
      </c>
      <c r="M100" s="94" t="n">
        <v>86</v>
      </c>
      <c r="N100" s="6" t="s">
        <v>52</v>
      </c>
    </row>
    <row r="101" customFormat="false" ht="28.5" hidden="true" customHeight="true" outlineLevel="0" collapsed="false">
      <c r="A101" s="94" t="n">
        <v>9</v>
      </c>
      <c r="B101" s="6" t="s">
        <v>720</v>
      </c>
      <c r="C101" s="6" t="s">
        <v>1950</v>
      </c>
      <c r="D101" s="6" t="s">
        <v>1223</v>
      </c>
      <c r="E101" s="6" t="s">
        <v>725</v>
      </c>
      <c r="F101" s="94"/>
      <c r="G101" s="6" t="s">
        <v>723</v>
      </c>
      <c r="H101" s="94"/>
      <c r="I101" s="94" t="n">
        <v>93</v>
      </c>
      <c r="J101" s="94" t="n">
        <v>86</v>
      </c>
      <c r="K101" s="94" t="n">
        <v>80</v>
      </c>
      <c r="L101" s="94" t="n">
        <v>84</v>
      </c>
      <c r="M101" s="94" t="n">
        <v>87</v>
      </c>
      <c r="N101" s="6" t="s">
        <v>52</v>
      </c>
    </row>
    <row r="102" customFormat="false" ht="28.5" hidden="true" customHeight="true" outlineLevel="0" collapsed="false">
      <c r="A102" s="94" t="n">
        <v>10</v>
      </c>
      <c r="B102" s="6" t="s">
        <v>720</v>
      </c>
      <c r="C102" s="158" t="s">
        <v>1951</v>
      </c>
      <c r="D102" s="6" t="s">
        <v>1223</v>
      </c>
      <c r="E102" s="6" t="s">
        <v>1952</v>
      </c>
      <c r="F102" s="94"/>
      <c r="G102" s="6" t="s">
        <v>723</v>
      </c>
      <c r="H102" s="94"/>
      <c r="I102" s="94" t="n">
        <v>90</v>
      </c>
      <c r="J102" s="94" t="n">
        <v>86</v>
      </c>
      <c r="K102" s="94" t="n">
        <v>87</v>
      </c>
      <c r="L102" s="94" t="n">
        <v>82</v>
      </c>
      <c r="M102" s="94" t="n">
        <v>83</v>
      </c>
      <c r="N102" s="6" t="s">
        <v>96</v>
      </c>
    </row>
    <row r="103" customFormat="false" ht="28.5" hidden="true" customHeight="true" outlineLevel="0" collapsed="false">
      <c r="A103" s="94" t="n">
        <v>17</v>
      </c>
      <c r="B103" s="6" t="s">
        <v>726</v>
      </c>
      <c r="C103" s="6" t="s">
        <v>1953</v>
      </c>
      <c r="D103" s="6" t="s">
        <v>1223</v>
      </c>
      <c r="E103" s="6" t="s">
        <v>1954</v>
      </c>
      <c r="F103" s="94"/>
      <c r="G103" s="6" t="s">
        <v>800</v>
      </c>
      <c r="H103" s="94"/>
      <c r="I103" s="94" t="n">
        <v>90</v>
      </c>
      <c r="J103" s="94" t="n">
        <v>75</v>
      </c>
      <c r="K103" s="94" t="n">
        <v>81</v>
      </c>
      <c r="L103" s="94" t="n">
        <v>80</v>
      </c>
      <c r="M103" s="94" t="n">
        <v>84</v>
      </c>
      <c r="N103" s="6" t="s">
        <v>96</v>
      </c>
    </row>
    <row r="104" customFormat="false" ht="28.5" hidden="true" customHeight="true" outlineLevel="0" collapsed="false">
      <c r="A104" s="94" t="n">
        <v>24</v>
      </c>
      <c r="B104" s="6" t="s">
        <v>1553</v>
      </c>
      <c r="C104" s="158" t="s">
        <v>1955</v>
      </c>
      <c r="D104" s="6" t="s">
        <v>1223</v>
      </c>
      <c r="E104" s="6" t="s">
        <v>1956</v>
      </c>
      <c r="F104" s="6" t="s">
        <v>31</v>
      </c>
      <c r="G104" s="6" t="s">
        <v>31</v>
      </c>
      <c r="H104" s="94" t="n">
        <v>18026815611</v>
      </c>
      <c r="I104" s="94" t="n">
        <v>90</v>
      </c>
      <c r="J104" s="94" t="n">
        <v>90</v>
      </c>
      <c r="K104" s="94" t="n">
        <v>88</v>
      </c>
      <c r="L104" s="94" t="n">
        <v>90</v>
      </c>
      <c r="M104" s="94" t="n">
        <v>89</v>
      </c>
      <c r="N104" s="6" t="s">
        <v>14</v>
      </c>
    </row>
    <row r="105" customFormat="false" ht="28.5" hidden="true" customHeight="true" outlineLevel="0" collapsed="false">
      <c r="A105" s="94" t="n">
        <v>87</v>
      </c>
      <c r="B105" s="6" t="s">
        <v>1553</v>
      </c>
      <c r="C105" s="6" t="s">
        <v>1957</v>
      </c>
      <c r="D105" s="6" t="s">
        <v>1223</v>
      </c>
      <c r="E105" s="6" t="s">
        <v>703</v>
      </c>
      <c r="F105" s="6" t="s">
        <v>1759</v>
      </c>
      <c r="G105" s="6" t="s">
        <v>1759</v>
      </c>
      <c r="H105" s="94" t="n">
        <v>19972665152</v>
      </c>
      <c r="I105" s="94" t="n">
        <v>88</v>
      </c>
      <c r="J105" s="94" t="n">
        <v>94</v>
      </c>
      <c r="K105" s="94" t="n">
        <v>85</v>
      </c>
      <c r="L105" s="94" t="n">
        <v>85</v>
      </c>
      <c r="M105" s="94" t="n">
        <v>88</v>
      </c>
      <c r="N105" s="6" t="s">
        <v>14</v>
      </c>
    </row>
    <row r="106" customFormat="false" ht="28.5" hidden="true" customHeight="true" outlineLevel="0" collapsed="false">
      <c r="A106" s="94" t="n">
        <v>56</v>
      </c>
      <c r="B106" s="6" t="s">
        <v>1553</v>
      </c>
      <c r="C106" s="6" t="s">
        <v>1958</v>
      </c>
      <c r="D106" s="6" t="s">
        <v>1223</v>
      </c>
      <c r="E106" s="6" t="s">
        <v>1959</v>
      </c>
      <c r="F106" s="6" t="s">
        <v>944</v>
      </c>
      <c r="G106" s="6" t="s">
        <v>944</v>
      </c>
      <c r="H106" s="94" t="n">
        <v>18929057195</v>
      </c>
      <c r="I106" s="94" t="n">
        <v>85</v>
      </c>
      <c r="J106" s="94" t="n">
        <v>92</v>
      </c>
      <c r="K106" s="94" t="n">
        <v>83</v>
      </c>
      <c r="L106" s="94" t="n">
        <v>85</v>
      </c>
      <c r="M106" s="94" t="n">
        <v>83</v>
      </c>
      <c r="N106" s="6" t="s">
        <v>52</v>
      </c>
    </row>
    <row r="107" customFormat="false" ht="28.5" hidden="true" customHeight="true" outlineLevel="0" collapsed="false">
      <c r="A107" s="94" t="n">
        <v>130</v>
      </c>
      <c r="B107" s="6" t="s">
        <v>1553</v>
      </c>
      <c r="C107" s="6" t="s">
        <v>1960</v>
      </c>
      <c r="D107" s="6" t="s">
        <v>1223</v>
      </c>
      <c r="E107" s="6" t="s">
        <v>1961</v>
      </c>
      <c r="F107" s="6" t="s">
        <v>41</v>
      </c>
      <c r="G107" s="6" t="s">
        <v>41</v>
      </c>
      <c r="H107" s="94" t="n">
        <v>15913635786</v>
      </c>
      <c r="I107" s="94" t="n">
        <v>90</v>
      </c>
      <c r="J107" s="94" t="n">
        <v>90</v>
      </c>
      <c r="K107" s="94" t="n">
        <v>85</v>
      </c>
      <c r="L107" s="94" t="n">
        <v>80</v>
      </c>
      <c r="M107" s="94" t="n">
        <v>83</v>
      </c>
      <c r="N107" s="6" t="s">
        <v>52</v>
      </c>
    </row>
    <row r="108" customFormat="false" ht="28.5" hidden="true" customHeight="true" outlineLevel="0" collapsed="false">
      <c r="A108" s="94" t="n">
        <v>74</v>
      </c>
      <c r="B108" s="6" t="s">
        <v>1553</v>
      </c>
      <c r="C108" s="6" t="s">
        <v>1962</v>
      </c>
      <c r="D108" s="6" t="s">
        <v>1223</v>
      </c>
      <c r="E108" s="6" t="s">
        <v>1144</v>
      </c>
      <c r="F108" s="6" t="s">
        <v>1416</v>
      </c>
      <c r="G108" s="6" t="s">
        <v>1416</v>
      </c>
      <c r="H108" s="94" t="n">
        <v>13556977197</v>
      </c>
      <c r="I108" s="94" t="n">
        <v>82</v>
      </c>
      <c r="J108" s="94" t="n">
        <v>83</v>
      </c>
      <c r="K108" s="94" t="n">
        <v>85</v>
      </c>
      <c r="L108" s="94" t="n">
        <v>85</v>
      </c>
      <c r="M108" s="94" t="n">
        <v>80</v>
      </c>
      <c r="N108" s="6" t="s">
        <v>52</v>
      </c>
    </row>
    <row r="109" customFormat="false" ht="28.5" hidden="true" customHeight="true" outlineLevel="0" collapsed="false">
      <c r="A109" s="94" t="n">
        <v>25</v>
      </c>
      <c r="B109" s="6" t="s">
        <v>1553</v>
      </c>
      <c r="C109" s="6" t="s">
        <v>1963</v>
      </c>
      <c r="D109" s="6" t="s">
        <v>1223</v>
      </c>
      <c r="E109" s="6" t="s">
        <v>1964</v>
      </c>
      <c r="F109" s="6" t="s">
        <v>31</v>
      </c>
      <c r="G109" s="6" t="s">
        <v>31</v>
      </c>
      <c r="H109" s="94" t="n">
        <v>18022909185</v>
      </c>
      <c r="I109" s="94" t="n">
        <v>88</v>
      </c>
      <c r="J109" s="94" t="n">
        <v>85</v>
      </c>
      <c r="K109" s="94" t="n">
        <v>85</v>
      </c>
      <c r="L109" s="94" t="n">
        <v>75</v>
      </c>
      <c r="M109" s="94" t="n">
        <v>80</v>
      </c>
      <c r="N109" s="6" t="s">
        <v>96</v>
      </c>
    </row>
    <row r="110" customFormat="false" ht="28.5" hidden="true" customHeight="true" outlineLevel="0" collapsed="false">
      <c r="A110" s="94" t="n">
        <v>94</v>
      </c>
      <c r="B110" s="6" t="s">
        <v>1553</v>
      </c>
      <c r="C110" s="6" t="s">
        <v>1965</v>
      </c>
      <c r="D110" s="6" t="s">
        <v>1223</v>
      </c>
      <c r="E110" s="6" t="s">
        <v>1966</v>
      </c>
      <c r="F110" s="6" t="s">
        <v>84</v>
      </c>
      <c r="G110" s="6" t="s">
        <v>84</v>
      </c>
      <c r="H110" s="94" t="n">
        <v>13590028211</v>
      </c>
      <c r="I110" s="94" t="n">
        <v>83</v>
      </c>
      <c r="J110" s="94" t="n">
        <v>81</v>
      </c>
      <c r="K110" s="94" t="n">
        <v>78</v>
      </c>
      <c r="L110" s="94" t="n">
        <v>80</v>
      </c>
      <c r="M110" s="94" t="n">
        <v>80</v>
      </c>
      <c r="N110" s="6" t="s">
        <v>96</v>
      </c>
    </row>
    <row r="111" customFormat="false" ht="28.5" hidden="true" customHeight="true" outlineLevel="0" collapsed="false">
      <c r="A111" s="94" t="n">
        <v>95</v>
      </c>
      <c r="B111" s="6" t="s">
        <v>1553</v>
      </c>
      <c r="C111" s="6" t="s">
        <v>1967</v>
      </c>
      <c r="D111" s="6" t="s">
        <v>1223</v>
      </c>
      <c r="E111" s="6" t="s">
        <v>1968</v>
      </c>
      <c r="F111" s="6" t="s">
        <v>1969</v>
      </c>
      <c r="G111" s="6" t="s">
        <v>1969</v>
      </c>
      <c r="H111" s="94" t="n">
        <v>18022917181</v>
      </c>
      <c r="I111" s="94" t="n">
        <v>82</v>
      </c>
      <c r="J111" s="94" t="n">
        <v>89</v>
      </c>
      <c r="K111" s="94" t="n">
        <v>78</v>
      </c>
      <c r="L111" s="94" t="n">
        <v>70</v>
      </c>
      <c r="M111" s="94" t="n">
        <v>75</v>
      </c>
      <c r="N111" s="6" t="s">
        <v>96</v>
      </c>
    </row>
    <row r="112" customFormat="false" ht="28.5" hidden="true" customHeight="true" outlineLevel="0" collapsed="false">
      <c r="A112" s="94" t="n">
        <v>90</v>
      </c>
      <c r="B112" s="6" t="s">
        <v>1553</v>
      </c>
      <c r="C112" s="158" t="s">
        <v>1970</v>
      </c>
      <c r="D112" s="6" t="s">
        <v>1223</v>
      </c>
      <c r="E112" s="6" t="s">
        <v>1971</v>
      </c>
      <c r="F112" s="6" t="s">
        <v>1972</v>
      </c>
      <c r="G112" s="6" t="s">
        <v>184</v>
      </c>
      <c r="H112" s="94" t="n">
        <v>13555628696</v>
      </c>
      <c r="I112" s="94" t="n">
        <v>80</v>
      </c>
      <c r="J112" s="94" t="n">
        <v>87</v>
      </c>
      <c r="K112" s="94" t="n">
        <v>78</v>
      </c>
      <c r="L112" s="94" t="n">
        <v>70</v>
      </c>
      <c r="M112" s="94" t="n">
        <v>75</v>
      </c>
      <c r="N112" s="94"/>
    </row>
    <row r="113" customFormat="false" ht="28.5" hidden="true" customHeight="true" outlineLevel="0" collapsed="false">
      <c r="A113" s="94" t="n">
        <v>42</v>
      </c>
      <c r="B113" s="6" t="s">
        <v>1553</v>
      </c>
      <c r="C113" s="6" t="s">
        <v>1973</v>
      </c>
      <c r="D113" s="6" t="s">
        <v>1223</v>
      </c>
      <c r="E113" s="6" t="s">
        <v>1974</v>
      </c>
      <c r="F113" s="6" t="s">
        <v>1833</v>
      </c>
      <c r="G113" s="6" t="s">
        <v>800</v>
      </c>
      <c r="H113" s="94" t="n">
        <v>13555630284</v>
      </c>
      <c r="I113" s="94" t="n">
        <v>80</v>
      </c>
      <c r="J113" s="94" t="n">
        <v>83</v>
      </c>
      <c r="K113" s="94" t="n">
        <v>80</v>
      </c>
      <c r="L113" s="94" t="n">
        <v>65</v>
      </c>
      <c r="M113" s="94" t="n">
        <v>78</v>
      </c>
      <c r="N113" s="94"/>
    </row>
    <row r="114" customFormat="false" ht="28.5" hidden="true" customHeight="true" outlineLevel="0" collapsed="false">
      <c r="A114" s="94" t="n">
        <v>132</v>
      </c>
      <c r="B114" s="6" t="s">
        <v>810</v>
      </c>
      <c r="C114" s="6" t="s">
        <v>1975</v>
      </c>
      <c r="D114" s="6" t="s">
        <v>1223</v>
      </c>
      <c r="E114" s="6" t="s">
        <v>112</v>
      </c>
      <c r="F114" s="6" t="s">
        <v>41</v>
      </c>
      <c r="G114" s="6" t="s">
        <v>41</v>
      </c>
      <c r="H114" s="94" t="n">
        <v>13824066788</v>
      </c>
      <c r="I114" s="94" t="n">
        <v>87</v>
      </c>
      <c r="J114" s="94" t="n">
        <v>85</v>
      </c>
      <c r="K114" s="94" t="n">
        <v>92</v>
      </c>
      <c r="L114" s="94" t="n">
        <v>88</v>
      </c>
      <c r="M114" s="94" t="n">
        <v>89</v>
      </c>
      <c r="N114" s="6" t="s">
        <v>14</v>
      </c>
    </row>
    <row r="115" customFormat="false" ht="28.5" hidden="true" customHeight="true" outlineLevel="0" collapsed="false">
      <c r="A115" s="94" t="n">
        <v>113</v>
      </c>
      <c r="B115" s="6" t="s">
        <v>810</v>
      </c>
      <c r="C115" s="6" t="s">
        <v>1976</v>
      </c>
      <c r="D115" s="6" t="s">
        <v>1223</v>
      </c>
      <c r="E115" s="6" t="s">
        <v>1977</v>
      </c>
      <c r="F115" s="6" t="s">
        <v>90</v>
      </c>
      <c r="G115" s="6" t="s">
        <v>90</v>
      </c>
      <c r="H115" s="94" t="n">
        <v>13392506443</v>
      </c>
      <c r="I115" s="94" t="n">
        <v>93</v>
      </c>
      <c r="J115" s="94" t="n">
        <v>80</v>
      </c>
      <c r="K115" s="94" t="n">
        <v>91</v>
      </c>
      <c r="L115" s="94" t="n">
        <v>87</v>
      </c>
      <c r="M115" s="94" t="n">
        <v>85</v>
      </c>
      <c r="N115" s="6" t="s">
        <v>14</v>
      </c>
    </row>
    <row r="116" customFormat="false" ht="28.5" hidden="true" customHeight="true" outlineLevel="0" collapsed="false">
      <c r="A116" s="94" t="n">
        <v>108</v>
      </c>
      <c r="B116" s="6" t="s">
        <v>810</v>
      </c>
      <c r="C116" s="6" t="s">
        <v>1978</v>
      </c>
      <c r="D116" s="6" t="s">
        <v>1223</v>
      </c>
      <c r="E116" s="6" t="s">
        <v>1042</v>
      </c>
      <c r="F116" s="6" t="s">
        <v>1979</v>
      </c>
      <c r="G116" s="6" t="s">
        <v>1043</v>
      </c>
      <c r="H116" s="94" t="n">
        <v>13380967536</v>
      </c>
      <c r="I116" s="94" t="n">
        <v>89</v>
      </c>
      <c r="J116" s="94" t="n">
        <v>80</v>
      </c>
      <c r="K116" s="94" t="n">
        <v>93</v>
      </c>
      <c r="L116" s="94" t="n">
        <v>83</v>
      </c>
      <c r="M116" s="94" t="n">
        <v>86</v>
      </c>
      <c r="N116" s="6" t="s">
        <v>14</v>
      </c>
    </row>
    <row r="117" customFormat="false" ht="28.5" hidden="true" customHeight="true" outlineLevel="0" collapsed="false">
      <c r="A117" s="94" t="n">
        <v>97</v>
      </c>
      <c r="B117" s="6" t="s">
        <v>810</v>
      </c>
      <c r="C117" s="6" t="s">
        <v>1980</v>
      </c>
      <c r="D117" s="6" t="s">
        <v>1223</v>
      </c>
      <c r="E117" s="6" t="s">
        <v>1981</v>
      </c>
      <c r="F117" s="6" t="s">
        <v>1982</v>
      </c>
      <c r="G117" s="6" t="s">
        <v>1982</v>
      </c>
      <c r="H117" s="94" t="n">
        <v>13427178006</v>
      </c>
      <c r="I117" s="94" t="n">
        <v>89</v>
      </c>
      <c r="J117" s="94" t="n">
        <v>70</v>
      </c>
      <c r="K117" s="94" t="n">
        <v>93</v>
      </c>
      <c r="L117" s="94" t="n">
        <v>86</v>
      </c>
      <c r="M117" s="94" t="n">
        <v>87</v>
      </c>
      <c r="N117" s="6" t="s">
        <v>14</v>
      </c>
    </row>
    <row r="118" customFormat="false" ht="28.5" hidden="true" customHeight="true" outlineLevel="0" collapsed="false">
      <c r="A118" s="94" t="n">
        <v>88</v>
      </c>
      <c r="B118" s="6" t="s">
        <v>810</v>
      </c>
      <c r="C118" s="6" t="s">
        <v>1983</v>
      </c>
      <c r="D118" s="6" t="s">
        <v>1223</v>
      </c>
      <c r="E118" s="6" t="s">
        <v>1984</v>
      </c>
      <c r="F118" s="6" t="s">
        <v>1985</v>
      </c>
      <c r="G118" s="6" t="s">
        <v>1985</v>
      </c>
      <c r="H118" s="94" t="n">
        <v>18819476560</v>
      </c>
      <c r="I118" s="94" t="n">
        <v>94</v>
      </c>
      <c r="J118" s="94" t="n">
        <v>70</v>
      </c>
      <c r="K118" s="94" t="n">
        <v>87</v>
      </c>
      <c r="L118" s="94" t="n">
        <v>88</v>
      </c>
      <c r="M118" s="94" t="n">
        <v>86</v>
      </c>
      <c r="N118" s="6" t="s">
        <v>14</v>
      </c>
    </row>
    <row r="119" customFormat="false" ht="28.5" hidden="true" customHeight="true" outlineLevel="0" collapsed="false">
      <c r="A119" s="94" t="n">
        <v>70</v>
      </c>
      <c r="B119" s="6" t="s">
        <v>810</v>
      </c>
      <c r="C119" s="6" t="s">
        <v>1986</v>
      </c>
      <c r="D119" s="6" t="s">
        <v>1223</v>
      </c>
      <c r="E119" s="6" t="s">
        <v>915</v>
      </c>
      <c r="F119" s="6" t="s">
        <v>1987</v>
      </c>
      <c r="G119" s="6" t="s">
        <v>833</v>
      </c>
      <c r="H119" s="94" t="n">
        <v>13725937808</v>
      </c>
      <c r="I119" s="94" t="n">
        <v>88</v>
      </c>
      <c r="J119" s="94" t="n">
        <v>72</v>
      </c>
      <c r="K119" s="94" t="n">
        <v>93</v>
      </c>
      <c r="L119" s="94" t="n">
        <v>85</v>
      </c>
      <c r="M119" s="94" t="n">
        <v>86</v>
      </c>
      <c r="N119" s="6" t="s">
        <v>52</v>
      </c>
    </row>
    <row r="120" customFormat="false" ht="28.5" hidden="true" customHeight="true" outlineLevel="0" collapsed="false">
      <c r="A120" s="94" t="n">
        <v>114</v>
      </c>
      <c r="B120" s="6" t="s">
        <v>810</v>
      </c>
      <c r="C120" s="6" t="s">
        <v>1988</v>
      </c>
      <c r="D120" s="6" t="s">
        <v>1223</v>
      </c>
      <c r="E120" s="6" t="s">
        <v>1989</v>
      </c>
      <c r="F120" s="6" t="s">
        <v>1990</v>
      </c>
      <c r="G120" s="6" t="s">
        <v>1990</v>
      </c>
      <c r="H120" s="94" t="n">
        <v>13536106777</v>
      </c>
      <c r="I120" s="94" t="n">
        <v>90</v>
      </c>
      <c r="J120" s="94" t="n">
        <v>76</v>
      </c>
      <c r="K120" s="94" t="n">
        <v>90</v>
      </c>
      <c r="L120" s="94" t="n">
        <v>85</v>
      </c>
      <c r="M120" s="94" t="n">
        <v>83</v>
      </c>
      <c r="N120" s="6" t="s">
        <v>52</v>
      </c>
    </row>
    <row r="121" customFormat="false" ht="28.5" hidden="true" customHeight="true" outlineLevel="0" collapsed="false">
      <c r="A121" s="94" t="n">
        <v>107</v>
      </c>
      <c r="B121" s="6" t="s">
        <v>810</v>
      </c>
      <c r="C121" s="6" t="s">
        <v>1991</v>
      </c>
      <c r="D121" s="6" t="s">
        <v>1223</v>
      </c>
      <c r="E121" s="6" t="s">
        <v>1691</v>
      </c>
      <c r="F121" s="6" t="s">
        <v>1992</v>
      </c>
      <c r="G121" s="6" t="s">
        <v>1043</v>
      </c>
      <c r="H121" s="94" t="n">
        <v>13555692631</v>
      </c>
      <c r="I121" s="94" t="n">
        <v>87</v>
      </c>
      <c r="J121" s="94" t="n">
        <v>75</v>
      </c>
      <c r="K121" s="94" t="n">
        <v>90</v>
      </c>
      <c r="L121" s="94" t="n">
        <v>85</v>
      </c>
      <c r="M121" s="94" t="n">
        <v>86</v>
      </c>
      <c r="N121" s="6" t="s">
        <v>52</v>
      </c>
    </row>
    <row r="122" customFormat="false" ht="28.5" hidden="true" customHeight="true" outlineLevel="0" collapsed="false">
      <c r="A122" s="94" t="n">
        <v>126</v>
      </c>
      <c r="B122" s="6" t="s">
        <v>810</v>
      </c>
      <c r="C122" s="6" t="s">
        <v>1993</v>
      </c>
      <c r="D122" s="6" t="s">
        <v>1223</v>
      </c>
      <c r="E122" s="6" t="s">
        <v>1994</v>
      </c>
      <c r="F122" s="6" t="s">
        <v>93</v>
      </c>
      <c r="G122" s="6" t="s">
        <v>93</v>
      </c>
      <c r="H122" s="94" t="n">
        <v>18933198929</v>
      </c>
      <c r="I122" s="94" t="n">
        <v>80</v>
      </c>
      <c r="J122" s="94" t="n">
        <v>76</v>
      </c>
      <c r="K122" s="94" t="n">
        <v>96</v>
      </c>
      <c r="L122" s="94" t="n">
        <v>84</v>
      </c>
      <c r="M122" s="94" t="n">
        <v>87</v>
      </c>
      <c r="N122" s="6" t="s">
        <v>52</v>
      </c>
    </row>
    <row r="123" customFormat="false" ht="28.5" hidden="true" customHeight="true" outlineLevel="0" collapsed="false">
      <c r="A123" s="94" t="n">
        <v>47</v>
      </c>
      <c r="B123" s="6" t="s">
        <v>810</v>
      </c>
      <c r="C123" s="6" t="s">
        <v>1995</v>
      </c>
      <c r="D123" s="6" t="s">
        <v>1223</v>
      </c>
      <c r="E123" s="6" t="s">
        <v>1996</v>
      </c>
      <c r="F123" s="6" t="s">
        <v>1997</v>
      </c>
      <c r="G123" s="6" t="s">
        <v>800</v>
      </c>
      <c r="H123" s="94" t="n">
        <v>13556941212</v>
      </c>
      <c r="I123" s="94" t="n">
        <v>93</v>
      </c>
      <c r="J123" s="94" t="n">
        <v>72</v>
      </c>
      <c r="K123" s="94" t="n">
        <v>89</v>
      </c>
      <c r="L123" s="94" t="n">
        <v>86</v>
      </c>
      <c r="M123" s="94" t="n">
        <v>82</v>
      </c>
      <c r="N123" s="6" t="s">
        <v>52</v>
      </c>
    </row>
    <row r="124" customFormat="false" ht="28.5" hidden="true" customHeight="true" outlineLevel="0" collapsed="false">
      <c r="A124" s="94" t="n">
        <v>128</v>
      </c>
      <c r="B124" s="6" t="s">
        <v>810</v>
      </c>
      <c r="C124" s="6" t="s">
        <v>1998</v>
      </c>
      <c r="D124" s="6" t="s">
        <v>1223</v>
      </c>
      <c r="E124" s="6" t="s">
        <v>292</v>
      </c>
      <c r="F124" s="6" t="s">
        <v>93</v>
      </c>
      <c r="G124" s="6" t="s">
        <v>93</v>
      </c>
      <c r="H124" s="94" t="n">
        <v>18933198787</v>
      </c>
      <c r="I124" s="94" t="n">
        <v>86</v>
      </c>
      <c r="J124" s="94" t="n">
        <v>72</v>
      </c>
      <c r="K124" s="94" t="n">
        <v>94</v>
      </c>
      <c r="L124" s="94" t="n">
        <v>87</v>
      </c>
      <c r="M124" s="94" t="n">
        <v>83</v>
      </c>
      <c r="N124" s="6" t="s">
        <v>52</v>
      </c>
    </row>
    <row r="125" customFormat="false" ht="28.5" hidden="true" customHeight="true" outlineLevel="0" collapsed="false">
      <c r="A125" s="94" t="n">
        <v>75</v>
      </c>
      <c r="B125" s="6" t="s">
        <v>810</v>
      </c>
      <c r="C125" s="6" t="s">
        <v>1999</v>
      </c>
      <c r="D125" s="6" t="s">
        <v>1223</v>
      </c>
      <c r="E125" s="6" t="s">
        <v>2000</v>
      </c>
      <c r="F125" s="6" t="s">
        <v>2001</v>
      </c>
      <c r="G125" s="6" t="s">
        <v>199</v>
      </c>
      <c r="H125" s="94" t="n">
        <v>13528351997</v>
      </c>
      <c r="I125" s="94" t="n">
        <v>84</v>
      </c>
      <c r="J125" s="94" t="n">
        <v>78</v>
      </c>
      <c r="K125" s="94" t="n">
        <v>90</v>
      </c>
      <c r="L125" s="94" t="n">
        <v>85</v>
      </c>
      <c r="M125" s="94" t="n">
        <v>81</v>
      </c>
      <c r="N125" s="6" t="s">
        <v>96</v>
      </c>
    </row>
    <row r="126" customFormat="false" ht="28.5" hidden="true" customHeight="true" outlineLevel="0" collapsed="false">
      <c r="A126" s="94" t="n">
        <v>125</v>
      </c>
      <c r="B126" s="6" t="s">
        <v>810</v>
      </c>
      <c r="C126" s="6" t="s">
        <v>2002</v>
      </c>
      <c r="D126" s="6" t="s">
        <v>1223</v>
      </c>
      <c r="E126" s="6" t="s">
        <v>2003</v>
      </c>
      <c r="F126" s="6" t="s">
        <v>93</v>
      </c>
      <c r="G126" s="6" t="s">
        <v>93</v>
      </c>
      <c r="H126" s="94" t="n">
        <v>18933198786</v>
      </c>
      <c r="I126" s="94" t="n">
        <v>88</v>
      </c>
      <c r="J126" s="94" t="n">
        <v>72</v>
      </c>
      <c r="K126" s="94" t="n">
        <v>90</v>
      </c>
      <c r="L126" s="94" t="n">
        <v>86</v>
      </c>
      <c r="M126" s="94" t="n">
        <v>82</v>
      </c>
      <c r="N126" s="6" t="s">
        <v>96</v>
      </c>
    </row>
    <row r="127" customFormat="false" ht="28.5" hidden="true" customHeight="true" outlineLevel="0" collapsed="false">
      <c r="A127" s="94" t="n">
        <v>98</v>
      </c>
      <c r="B127" s="6" t="s">
        <v>810</v>
      </c>
      <c r="C127" s="6" t="s">
        <v>2004</v>
      </c>
      <c r="D127" s="6" t="s">
        <v>1223</v>
      </c>
      <c r="E127" s="6" t="s">
        <v>2005</v>
      </c>
      <c r="F127" s="6" t="s">
        <v>805</v>
      </c>
      <c r="G127" s="6" t="s">
        <v>805</v>
      </c>
      <c r="H127" s="94" t="n">
        <v>13380964108</v>
      </c>
      <c r="I127" s="94" t="n">
        <v>87</v>
      </c>
      <c r="J127" s="94" t="n">
        <v>72</v>
      </c>
      <c r="K127" s="94" t="n">
        <v>89</v>
      </c>
      <c r="L127" s="94" t="n">
        <v>87</v>
      </c>
      <c r="M127" s="94" t="n">
        <v>82</v>
      </c>
      <c r="N127" s="6" t="s">
        <v>96</v>
      </c>
    </row>
    <row r="128" customFormat="false" ht="28.5" hidden="true" customHeight="true" outlineLevel="0" collapsed="false">
      <c r="A128" s="94" t="n">
        <v>106</v>
      </c>
      <c r="B128" s="6" t="s">
        <v>810</v>
      </c>
      <c r="C128" s="6" t="s">
        <v>2006</v>
      </c>
      <c r="D128" s="6" t="s">
        <v>1223</v>
      </c>
      <c r="E128" s="6" t="s">
        <v>2007</v>
      </c>
      <c r="F128" s="6" t="s">
        <v>2008</v>
      </c>
      <c r="G128" s="6" t="s">
        <v>1174</v>
      </c>
      <c r="H128" s="94" t="n">
        <v>13924995625</v>
      </c>
      <c r="I128" s="94" t="n">
        <v>94</v>
      </c>
      <c r="J128" s="94" t="n">
        <v>72</v>
      </c>
      <c r="K128" s="94" t="n">
        <v>83</v>
      </c>
      <c r="L128" s="94" t="n">
        <v>86</v>
      </c>
      <c r="M128" s="94" t="n">
        <v>82</v>
      </c>
      <c r="N128" s="6" t="s">
        <v>96</v>
      </c>
    </row>
    <row r="129" customFormat="false" ht="28.5" hidden="true" customHeight="true" outlineLevel="0" collapsed="false">
      <c r="A129" s="94" t="n">
        <v>1</v>
      </c>
      <c r="B129" s="6" t="s">
        <v>810</v>
      </c>
      <c r="C129" s="6" t="s">
        <v>2009</v>
      </c>
      <c r="D129" s="6" t="s">
        <v>1223</v>
      </c>
      <c r="E129" s="6" t="s">
        <v>2010</v>
      </c>
      <c r="F129" s="6" t="s">
        <v>24</v>
      </c>
      <c r="G129" s="6" t="s">
        <v>24</v>
      </c>
      <c r="H129" s="94" t="n">
        <v>13632054027</v>
      </c>
      <c r="I129" s="94" t="n">
        <v>90</v>
      </c>
      <c r="J129" s="94" t="n">
        <v>72</v>
      </c>
      <c r="K129" s="94" t="n">
        <v>87</v>
      </c>
      <c r="L129" s="94" t="n">
        <v>85</v>
      </c>
      <c r="M129" s="94" t="n">
        <v>81</v>
      </c>
      <c r="N129" s="6" t="s">
        <v>96</v>
      </c>
    </row>
    <row r="130" customFormat="false" ht="28.5" hidden="true" customHeight="true" outlineLevel="0" collapsed="false">
      <c r="A130" s="94" t="n">
        <v>69</v>
      </c>
      <c r="B130" s="6" t="s">
        <v>810</v>
      </c>
      <c r="C130" s="6" t="s">
        <v>2011</v>
      </c>
      <c r="D130" s="6" t="s">
        <v>1223</v>
      </c>
      <c r="E130" s="6" t="s">
        <v>2012</v>
      </c>
      <c r="F130" s="6" t="s">
        <v>833</v>
      </c>
      <c r="G130" s="6" t="s">
        <v>833</v>
      </c>
      <c r="H130" s="94" t="n">
        <v>13824058646</v>
      </c>
      <c r="I130" s="94" t="n">
        <v>85</v>
      </c>
      <c r="J130" s="94" t="n">
        <v>70</v>
      </c>
      <c r="K130" s="94" t="n">
        <v>91</v>
      </c>
      <c r="L130" s="94" t="n">
        <v>84</v>
      </c>
      <c r="M130" s="94" t="n">
        <v>85</v>
      </c>
      <c r="N130" s="6" t="s">
        <v>96</v>
      </c>
    </row>
    <row r="131" customFormat="false" ht="28.5" hidden="true" customHeight="true" outlineLevel="0" collapsed="false">
      <c r="A131" s="94" t="n">
        <v>5</v>
      </c>
      <c r="B131" s="6" t="s">
        <v>810</v>
      </c>
      <c r="C131" s="6" t="s">
        <v>2013</v>
      </c>
      <c r="D131" s="6" t="s">
        <v>1223</v>
      </c>
      <c r="E131" s="6" t="s">
        <v>2014</v>
      </c>
      <c r="F131" s="6" t="s">
        <v>24</v>
      </c>
      <c r="G131" s="6" t="s">
        <v>24</v>
      </c>
      <c r="H131" s="94" t="n">
        <v>13717288928</v>
      </c>
      <c r="I131" s="94" t="n">
        <v>87</v>
      </c>
      <c r="J131" s="94" t="n">
        <v>70</v>
      </c>
      <c r="K131" s="94" t="n">
        <v>85</v>
      </c>
      <c r="L131" s="94" t="n">
        <v>86</v>
      </c>
      <c r="M131" s="94" t="n">
        <v>83</v>
      </c>
      <c r="N131" s="6" t="s">
        <v>96</v>
      </c>
    </row>
    <row r="132" customFormat="false" ht="28.5" hidden="true" customHeight="true" outlineLevel="0" collapsed="false">
      <c r="A132" s="94" t="n">
        <v>96</v>
      </c>
      <c r="B132" s="6" t="s">
        <v>810</v>
      </c>
      <c r="C132" s="6" t="s">
        <v>2015</v>
      </c>
      <c r="D132" s="6" t="s">
        <v>1223</v>
      </c>
      <c r="E132" s="6" t="s">
        <v>1098</v>
      </c>
      <c r="F132" s="6" t="s">
        <v>1969</v>
      </c>
      <c r="G132" s="6" t="s">
        <v>1969</v>
      </c>
      <c r="H132" s="94" t="n">
        <v>13542191925</v>
      </c>
      <c r="I132" s="94" t="n">
        <v>75</v>
      </c>
      <c r="J132" s="94" t="n">
        <v>75</v>
      </c>
      <c r="K132" s="94" t="n">
        <v>88</v>
      </c>
      <c r="L132" s="94" t="n">
        <v>85</v>
      </c>
      <c r="M132" s="94" t="n">
        <v>82</v>
      </c>
      <c r="N132" s="94"/>
    </row>
    <row r="133" customFormat="false" ht="28.5" hidden="true" customHeight="true" outlineLevel="0" collapsed="false">
      <c r="A133" s="94" t="n">
        <v>104</v>
      </c>
      <c r="B133" s="6" t="s">
        <v>810</v>
      </c>
      <c r="C133" s="6" t="s">
        <v>2016</v>
      </c>
      <c r="D133" s="6" t="s">
        <v>1223</v>
      </c>
      <c r="E133" s="6" t="s">
        <v>2017</v>
      </c>
      <c r="F133" s="6" t="s">
        <v>1788</v>
      </c>
      <c r="G133" s="6" t="s">
        <v>797</v>
      </c>
      <c r="H133" s="94" t="s">
        <v>2018</v>
      </c>
      <c r="I133" s="94" t="n">
        <v>85</v>
      </c>
      <c r="J133" s="94" t="n">
        <v>70</v>
      </c>
      <c r="K133" s="94" t="n">
        <v>82</v>
      </c>
      <c r="L133" s="94" t="n">
        <v>88</v>
      </c>
      <c r="M133" s="94" t="n">
        <v>80</v>
      </c>
      <c r="N133" s="94"/>
    </row>
    <row r="134" customFormat="false" ht="28.5" hidden="true" customHeight="true" outlineLevel="0" collapsed="false">
      <c r="A134" s="94" t="n">
        <v>127</v>
      </c>
      <c r="B134" s="6" t="s">
        <v>810</v>
      </c>
      <c r="C134" s="6" t="s">
        <v>2019</v>
      </c>
      <c r="D134" s="6" t="s">
        <v>1223</v>
      </c>
      <c r="E134" s="6" t="s">
        <v>2020</v>
      </c>
      <c r="F134" s="6" t="s">
        <v>93</v>
      </c>
      <c r="G134" s="6" t="s">
        <v>93</v>
      </c>
      <c r="H134" s="94" t="n">
        <v>18933198710</v>
      </c>
      <c r="I134" s="94" t="n">
        <v>83</v>
      </c>
      <c r="J134" s="94" t="n">
        <v>70</v>
      </c>
      <c r="K134" s="94" t="n">
        <v>81</v>
      </c>
      <c r="L134" s="94" t="n">
        <v>85</v>
      </c>
      <c r="M134" s="94" t="n">
        <v>81</v>
      </c>
      <c r="N134" s="94"/>
    </row>
    <row r="135" customFormat="false" ht="28.5" hidden="true" customHeight="true" outlineLevel="0" collapsed="false">
      <c r="A135" s="94" t="n">
        <v>68</v>
      </c>
      <c r="B135" s="6" t="s">
        <v>810</v>
      </c>
      <c r="C135" s="6" t="s">
        <v>2021</v>
      </c>
      <c r="D135" s="6" t="s">
        <v>1223</v>
      </c>
      <c r="E135" s="6" t="s">
        <v>130</v>
      </c>
      <c r="F135" s="6" t="s">
        <v>87</v>
      </c>
      <c r="G135" s="6" t="s">
        <v>87</v>
      </c>
      <c r="H135" s="94" t="n">
        <v>18529162317</v>
      </c>
      <c r="I135" s="94" t="n">
        <v>70</v>
      </c>
      <c r="J135" s="94" t="n">
        <v>82</v>
      </c>
      <c r="K135" s="94" t="n">
        <v>82</v>
      </c>
      <c r="L135" s="94" t="n">
        <v>83</v>
      </c>
      <c r="M135" s="94" t="n">
        <v>80</v>
      </c>
      <c r="N135" s="94"/>
    </row>
    <row r="136" customFormat="false" ht="21" hidden="false" customHeight="true" outlineLevel="0" collapsed="false">
      <c r="A136" s="8" t="n">
        <v>2</v>
      </c>
      <c r="B136" s="159" t="s">
        <v>9</v>
      </c>
      <c r="C136" s="160" t="s">
        <v>2022</v>
      </c>
      <c r="D136" s="161" t="s">
        <v>1223</v>
      </c>
      <c r="E136" s="159" t="s">
        <v>2023</v>
      </c>
      <c r="G136" s="162" t="s">
        <v>31</v>
      </c>
      <c r="N136" s="6" t="s">
        <v>52</v>
      </c>
    </row>
    <row r="137" customFormat="false" ht="21" hidden="false" customHeight="true" outlineLevel="0" collapsed="false">
      <c r="A137" s="8" t="n">
        <v>3</v>
      </c>
      <c r="B137" s="166" t="s">
        <v>9</v>
      </c>
      <c r="C137" s="167" t="s">
        <v>2024</v>
      </c>
      <c r="D137" s="166" t="s">
        <v>1223</v>
      </c>
      <c r="E137" s="166" t="s">
        <v>2025</v>
      </c>
      <c r="G137" s="167" t="s">
        <v>136</v>
      </c>
      <c r="N137" s="6" t="s">
        <v>52</v>
      </c>
    </row>
    <row r="138" customFormat="false" ht="21" hidden="false" customHeight="true" outlineLevel="0" collapsed="false">
      <c r="A138" s="8" t="n">
        <v>4</v>
      </c>
      <c r="B138" s="166" t="s">
        <v>9</v>
      </c>
      <c r="C138" s="162" t="s">
        <v>2026</v>
      </c>
      <c r="D138" s="166" t="s">
        <v>1223</v>
      </c>
      <c r="E138" s="166" t="s">
        <v>2027</v>
      </c>
      <c r="G138" s="167" t="s">
        <v>136</v>
      </c>
      <c r="N138" s="6" t="s">
        <v>96</v>
      </c>
    </row>
    <row r="139" customFormat="false" ht="21" hidden="false" customHeight="true" outlineLevel="0" collapsed="false">
      <c r="A139" s="8" t="n">
        <v>5</v>
      </c>
      <c r="B139" s="166" t="s">
        <v>9</v>
      </c>
      <c r="C139" s="162" t="s">
        <v>2028</v>
      </c>
      <c r="D139" s="166" t="s">
        <v>1223</v>
      </c>
      <c r="E139" s="166" t="s">
        <v>103</v>
      </c>
      <c r="G139" s="162" t="s">
        <v>104</v>
      </c>
      <c r="N139" s="6" t="s">
        <v>96</v>
      </c>
    </row>
    <row r="140" customFormat="false" ht="21" hidden="false" customHeight="true" outlineLevel="0" collapsed="false">
      <c r="A140" s="8" t="n">
        <v>7</v>
      </c>
      <c r="B140" s="83" t="s">
        <v>562</v>
      </c>
      <c r="C140" s="85" t="s">
        <v>2029</v>
      </c>
      <c r="D140" s="83" t="s">
        <v>1223</v>
      </c>
      <c r="E140" s="83" t="s">
        <v>2030</v>
      </c>
      <c r="G140" s="85" t="s">
        <v>104</v>
      </c>
      <c r="N140" s="6" t="s">
        <v>14</v>
      </c>
    </row>
    <row r="141" customFormat="false" ht="21" hidden="false" customHeight="true" outlineLevel="0" collapsed="false">
      <c r="A141" s="8" t="n">
        <v>8</v>
      </c>
      <c r="B141" s="83" t="s">
        <v>562</v>
      </c>
      <c r="C141" s="84" t="s">
        <v>2031</v>
      </c>
      <c r="D141" s="86" t="s">
        <v>1223</v>
      </c>
      <c r="E141" s="86" t="s">
        <v>2032</v>
      </c>
      <c r="G141" s="84" t="s">
        <v>31</v>
      </c>
      <c r="N141" s="6" t="s">
        <v>52</v>
      </c>
    </row>
    <row r="142" customFormat="false" ht="21" hidden="false" customHeight="true" outlineLevel="0" collapsed="false">
      <c r="A142" s="8" t="n">
        <v>9</v>
      </c>
      <c r="B142" s="83" t="s">
        <v>562</v>
      </c>
      <c r="C142" s="85" t="s">
        <v>2033</v>
      </c>
      <c r="D142" s="83" t="s">
        <v>1223</v>
      </c>
      <c r="E142" s="83" t="s">
        <v>631</v>
      </c>
      <c r="G142" s="85" t="s">
        <v>399</v>
      </c>
      <c r="N142" s="6" t="s">
        <v>52</v>
      </c>
    </row>
    <row r="143" customFormat="false" ht="21" hidden="false" customHeight="true" outlineLevel="0" collapsed="false">
      <c r="A143" s="8" t="n">
        <v>10</v>
      </c>
      <c r="B143" s="83" t="s">
        <v>562</v>
      </c>
      <c r="C143" s="85" t="s">
        <v>2034</v>
      </c>
      <c r="D143" s="83" t="s">
        <v>1223</v>
      </c>
      <c r="E143" s="83" t="s">
        <v>2035</v>
      </c>
      <c r="G143" s="85" t="s">
        <v>84</v>
      </c>
      <c r="N143" s="6" t="s">
        <v>96</v>
      </c>
    </row>
    <row r="144" customFormat="false" ht="21" hidden="false" customHeight="true" outlineLevel="0" collapsed="false">
      <c r="A144" s="8" t="n">
        <v>11</v>
      </c>
      <c r="B144" s="83" t="s">
        <v>562</v>
      </c>
      <c r="C144" s="85" t="s">
        <v>2036</v>
      </c>
      <c r="D144" s="83" t="s">
        <v>1223</v>
      </c>
      <c r="E144" s="83" t="s">
        <v>1846</v>
      </c>
      <c r="G144" s="85" t="s">
        <v>2037</v>
      </c>
      <c r="N144" s="6" t="s">
        <v>96</v>
      </c>
    </row>
    <row r="145" customFormat="false" ht="21" hidden="false" customHeight="true" outlineLevel="0" collapsed="false">
      <c r="A145" s="8" t="n">
        <v>12</v>
      </c>
      <c r="B145" s="168" t="s">
        <v>457</v>
      </c>
      <c r="C145" s="169" t="s">
        <v>2038</v>
      </c>
      <c r="D145" s="168" t="s">
        <v>1223</v>
      </c>
      <c r="E145" s="168" t="s">
        <v>2039</v>
      </c>
      <c r="G145" s="169" t="s">
        <v>41</v>
      </c>
      <c r="N145" s="6" t="s">
        <v>14</v>
      </c>
    </row>
    <row r="146" customFormat="false" ht="21" hidden="false" customHeight="true" outlineLevel="0" collapsed="false">
      <c r="A146" s="8" t="n">
        <v>13</v>
      </c>
      <c r="B146" s="170" t="s">
        <v>457</v>
      </c>
      <c r="C146" s="169" t="s">
        <v>2040</v>
      </c>
      <c r="D146" s="170" t="s">
        <v>1223</v>
      </c>
      <c r="E146" s="170" t="s">
        <v>497</v>
      </c>
      <c r="G146" s="171" t="s">
        <v>24</v>
      </c>
      <c r="N146" s="6" t="s">
        <v>14</v>
      </c>
    </row>
    <row r="147" customFormat="false" ht="21" hidden="false" customHeight="true" outlineLevel="0" collapsed="false">
      <c r="A147" s="8" t="n">
        <v>14</v>
      </c>
      <c r="B147" s="170" t="s">
        <v>457</v>
      </c>
      <c r="C147" s="169" t="s">
        <v>2041</v>
      </c>
      <c r="D147" s="170" t="s">
        <v>1223</v>
      </c>
      <c r="E147" s="170" t="s">
        <v>2042</v>
      </c>
      <c r="G147" s="171" t="s">
        <v>17</v>
      </c>
      <c r="N147" s="6" t="s">
        <v>14</v>
      </c>
    </row>
    <row r="148" customFormat="false" ht="21" hidden="false" customHeight="true" outlineLevel="0" collapsed="false">
      <c r="A148" s="8" t="n">
        <v>15</v>
      </c>
      <c r="B148" s="170" t="s">
        <v>457</v>
      </c>
      <c r="C148" s="169" t="s">
        <v>2043</v>
      </c>
      <c r="D148" s="170" t="s">
        <v>1223</v>
      </c>
      <c r="E148" s="170" t="s">
        <v>2044</v>
      </c>
      <c r="G148" s="171" t="s">
        <v>17</v>
      </c>
      <c r="N148" s="6" t="s">
        <v>52</v>
      </c>
    </row>
    <row r="149" customFormat="false" ht="21" hidden="false" customHeight="true" outlineLevel="0" collapsed="false">
      <c r="A149" s="8" t="n">
        <v>16</v>
      </c>
      <c r="B149" s="170" t="s">
        <v>457</v>
      </c>
      <c r="C149" s="171" t="s">
        <v>2045</v>
      </c>
      <c r="D149" s="170" t="s">
        <v>1223</v>
      </c>
      <c r="E149" s="170" t="s">
        <v>814</v>
      </c>
      <c r="G149" s="171" t="s">
        <v>93</v>
      </c>
      <c r="N149" s="6" t="s">
        <v>52</v>
      </c>
    </row>
    <row r="150" customFormat="false" ht="21" hidden="false" customHeight="true" outlineLevel="0" collapsed="false">
      <c r="A150" s="8" t="n">
        <v>17</v>
      </c>
      <c r="B150" s="168" t="s">
        <v>457</v>
      </c>
      <c r="C150" s="172" t="s">
        <v>2046</v>
      </c>
      <c r="D150" s="168" t="s">
        <v>1223</v>
      </c>
      <c r="E150" s="168" t="s">
        <v>2047</v>
      </c>
      <c r="G150" s="169" t="s">
        <v>41</v>
      </c>
      <c r="N150" s="6" t="s">
        <v>52</v>
      </c>
    </row>
    <row r="151" customFormat="false" ht="21" hidden="false" customHeight="true" outlineLevel="0" collapsed="false">
      <c r="A151" s="8" t="n">
        <v>18</v>
      </c>
      <c r="B151" s="170" t="s">
        <v>457</v>
      </c>
      <c r="C151" s="169" t="s">
        <v>2048</v>
      </c>
      <c r="D151" s="170" t="s">
        <v>1223</v>
      </c>
      <c r="E151" s="170" t="s">
        <v>1659</v>
      </c>
      <c r="G151" s="171" t="s">
        <v>24</v>
      </c>
      <c r="N151" s="6" t="s">
        <v>96</v>
      </c>
    </row>
    <row r="152" customFormat="false" ht="21" hidden="false" customHeight="true" outlineLevel="0" collapsed="false">
      <c r="A152" s="8" t="n">
        <v>19</v>
      </c>
      <c r="B152" s="170" t="s">
        <v>457</v>
      </c>
      <c r="C152" s="169" t="s">
        <v>2049</v>
      </c>
      <c r="D152" s="170" t="s">
        <v>1223</v>
      </c>
      <c r="E152" s="170" t="s">
        <v>1886</v>
      </c>
      <c r="G152" s="171" t="s">
        <v>24</v>
      </c>
      <c r="N152" s="6" t="s">
        <v>96</v>
      </c>
    </row>
    <row r="153" customFormat="false" ht="21" hidden="false" customHeight="true" outlineLevel="0" collapsed="false">
      <c r="A153" s="8" t="n">
        <v>20</v>
      </c>
      <c r="B153" s="168" t="s">
        <v>457</v>
      </c>
      <c r="C153" s="169" t="s">
        <v>2050</v>
      </c>
      <c r="D153" s="168" t="s">
        <v>1223</v>
      </c>
      <c r="E153" s="168" t="s">
        <v>2051</v>
      </c>
      <c r="G153" s="169" t="s">
        <v>41</v>
      </c>
      <c r="N153" s="6" t="s">
        <v>96</v>
      </c>
    </row>
    <row r="154" customFormat="false" ht="21" hidden="false" customHeight="true" outlineLevel="0" collapsed="false">
      <c r="A154" s="8" t="n">
        <v>21</v>
      </c>
      <c r="B154" s="170" t="s">
        <v>457</v>
      </c>
      <c r="C154" s="169" t="s">
        <v>2052</v>
      </c>
      <c r="D154" s="170" t="s">
        <v>1223</v>
      </c>
      <c r="E154" s="170" t="s">
        <v>2053</v>
      </c>
      <c r="G154" s="169" t="s">
        <v>243</v>
      </c>
      <c r="N154" s="6" t="s">
        <v>96</v>
      </c>
    </row>
    <row r="155" customFormat="false" ht="21" hidden="false" customHeight="true" outlineLevel="0" collapsed="false">
      <c r="A155" s="8" t="n">
        <v>22</v>
      </c>
      <c r="B155" s="168" t="s">
        <v>323</v>
      </c>
      <c r="C155" s="169" t="s">
        <v>2054</v>
      </c>
      <c r="D155" s="170" t="s">
        <v>1223</v>
      </c>
      <c r="E155" s="170" t="s">
        <v>2055</v>
      </c>
      <c r="G155" s="171" t="s">
        <v>13</v>
      </c>
      <c r="N155" s="6" t="s">
        <v>14</v>
      </c>
    </row>
    <row r="156" customFormat="false" ht="21" hidden="false" customHeight="true" outlineLevel="0" collapsed="false">
      <c r="A156" s="8" t="n">
        <v>23</v>
      </c>
      <c r="B156" s="168" t="s">
        <v>323</v>
      </c>
      <c r="C156" s="169" t="s">
        <v>2056</v>
      </c>
      <c r="D156" s="170" t="s">
        <v>1223</v>
      </c>
      <c r="E156" s="170" t="s">
        <v>2057</v>
      </c>
      <c r="G156" s="171" t="s">
        <v>13</v>
      </c>
      <c r="N156" s="6" t="s">
        <v>14</v>
      </c>
    </row>
    <row r="157" customFormat="false" ht="21" hidden="false" customHeight="true" outlineLevel="0" collapsed="false">
      <c r="A157" s="8" t="n">
        <v>24</v>
      </c>
      <c r="B157" s="168" t="s">
        <v>323</v>
      </c>
      <c r="C157" s="173" t="s">
        <v>2058</v>
      </c>
      <c r="D157" s="170" t="s">
        <v>1223</v>
      </c>
      <c r="E157" s="170" t="s">
        <v>2059</v>
      </c>
      <c r="G157" s="171" t="s">
        <v>36</v>
      </c>
      <c r="N157" s="6" t="s">
        <v>52</v>
      </c>
    </row>
    <row r="158" customFormat="false" ht="21" hidden="false" customHeight="true" outlineLevel="0" collapsed="false">
      <c r="A158" s="8" t="n">
        <v>25</v>
      </c>
      <c r="B158" s="168" t="s">
        <v>323</v>
      </c>
      <c r="C158" s="169" t="s">
        <v>2060</v>
      </c>
      <c r="D158" s="170" t="s">
        <v>1223</v>
      </c>
      <c r="E158" s="170" t="s">
        <v>2061</v>
      </c>
      <c r="G158" s="171" t="s">
        <v>31</v>
      </c>
      <c r="N158" s="6" t="s">
        <v>52</v>
      </c>
    </row>
    <row r="159" customFormat="false" ht="21" hidden="false" customHeight="true" outlineLevel="0" collapsed="false">
      <c r="A159" s="8" t="n">
        <v>26</v>
      </c>
      <c r="B159" s="168" t="s">
        <v>323</v>
      </c>
      <c r="C159" s="169" t="s">
        <v>2062</v>
      </c>
      <c r="D159" s="170" t="s">
        <v>1223</v>
      </c>
      <c r="E159" s="170" t="s">
        <v>2063</v>
      </c>
      <c r="G159" s="169" t="s">
        <v>243</v>
      </c>
      <c r="N159" s="6" t="s">
        <v>96</v>
      </c>
    </row>
    <row r="160" customFormat="false" ht="21" hidden="false" customHeight="true" outlineLevel="0" collapsed="false">
      <c r="A160" s="8" t="n">
        <v>27</v>
      </c>
      <c r="B160" s="168" t="s">
        <v>323</v>
      </c>
      <c r="C160" s="169" t="s">
        <v>2064</v>
      </c>
      <c r="D160" s="170" t="s">
        <v>1223</v>
      </c>
      <c r="E160" s="170" t="s">
        <v>2065</v>
      </c>
      <c r="G160" s="169" t="s">
        <v>243</v>
      </c>
      <c r="N160" s="6" t="s">
        <v>96</v>
      </c>
    </row>
    <row r="161" customFormat="false" ht="21" hidden="false" customHeight="true" outlineLevel="0" collapsed="false">
      <c r="A161" s="8" t="n">
        <v>28</v>
      </c>
      <c r="B161" s="174" t="s">
        <v>364</v>
      </c>
      <c r="C161" s="175" t="s">
        <v>2066</v>
      </c>
      <c r="D161" s="174" t="s">
        <v>1223</v>
      </c>
      <c r="E161" s="174" t="s">
        <v>2067</v>
      </c>
      <c r="G161" s="176" t="s">
        <v>59</v>
      </c>
      <c r="N161" s="6" t="s">
        <v>14</v>
      </c>
    </row>
    <row r="162" customFormat="false" ht="21" hidden="false" customHeight="true" outlineLevel="0" collapsed="false">
      <c r="A162" s="8" t="n">
        <v>29</v>
      </c>
      <c r="B162" s="170" t="s">
        <v>406</v>
      </c>
      <c r="C162" s="171" t="s">
        <v>2068</v>
      </c>
      <c r="D162" s="170" t="s">
        <v>1223</v>
      </c>
      <c r="E162" s="170" t="s">
        <v>2069</v>
      </c>
      <c r="G162" s="171" t="s">
        <v>79</v>
      </c>
      <c r="N162" s="6" t="s">
        <v>14</v>
      </c>
    </row>
    <row r="163" customFormat="false" ht="21" hidden="false" customHeight="true" outlineLevel="0" collapsed="false">
      <c r="A163" s="8" t="n">
        <v>30</v>
      </c>
      <c r="B163" s="170" t="s">
        <v>406</v>
      </c>
      <c r="C163" s="169" t="s">
        <v>2070</v>
      </c>
      <c r="D163" s="170" t="s">
        <v>1223</v>
      </c>
      <c r="E163" s="170" t="s">
        <v>2071</v>
      </c>
      <c r="G163" s="171" t="s">
        <v>299</v>
      </c>
      <c r="N163" s="6" t="s">
        <v>14</v>
      </c>
    </row>
    <row r="164" customFormat="false" ht="21" hidden="false" customHeight="true" outlineLevel="0" collapsed="false">
      <c r="A164" s="8" t="n">
        <v>31</v>
      </c>
      <c r="B164" s="170" t="s">
        <v>406</v>
      </c>
      <c r="C164" s="169" t="s">
        <v>2072</v>
      </c>
      <c r="D164" s="170" t="s">
        <v>1223</v>
      </c>
      <c r="E164" s="170" t="s">
        <v>2073</v>
      </c>
      <c r="G164" s="171" t="s">
        <v>17</v>
      </c>
      <c r="N164" s="6" t="s">
        <v>52</v>
      </c>
    </row>
    <row r="165" customFormat="false" ht="21" hidden="false" customHeight="true" outlineLevel="0" collapsed="false">
      <c r="A165" s="8" t="n">
        <v>32</v>
      </c>
      <c r="B165" s="170" t="s">
        <v>406</v>
      </c>
      <c r="C165" s="169" t="s">
        <v>2074</v>
      </c>
      <c r="D165" s="170" t="s">
        <v>1223</v>
      </c>
      <c r="E165" s="170" t="s">
        <v>2075</v>
      </c>
      <c r="G165" s="171" t="s">
        <v>90</v>
      </c>
      <c r="N165" s="6" t="s">
        <v>52</v>
      </c>
    </row>
    <row r="166" customFormat="false" ht="21.75" hidden="false" customHeight="true" outlineLevel="0" collapsed="false">
      <c r="A166" s="8" t="n">
        <v>33</v>
      </c>
      <c r="B166" s="170" t="s">
        <v>406</v>
      </c>
      <c r="C166" s="171" t="s">
        <v>2076</v>
      </c>
      <c r="D166" s="170" t="s">
        <v>1223</v>
      </c>
      <c r="E166" s="170" t="s">
        <v>2077</v>
      </c>
      <c r="G166" s="171" t="s">
        <v>24</v>
      </c>
      <c r="N166" s="6" t="s">
        <v>52</v>
      </c>
    </row>
    <row r="167" customFormat="false" ht="21" hidden="false" customHeight="true" outlineLevel="0" collapsed="false">
      <c r="A167" s="8" t="n">
        <v>34</v>
      </c>
      <c r="B167" s="170" t="s">
        <v>406</v>
      </c>
      <c r="C167" s="171" t="s">
        <v>2078</v>
      </c>
      <c r="D167" s="170" t="s">
        <v>1223</v>
      </c>
      <c r="E167" s="170" t="s">
        <v>2079</v>
      </c>
      <c r="G167" s="171" t="s">
        <v>202</v>
      </c>
      <c r="N167" s="6" t="s">
        <v>96</v>
      </c>
    </row>
    <row r="168" customFormat="false" ht="21" hidden="false" customHeight="true" outlineLevel="0" collapsed="false">
      <c r="A168" s="8" t="n">
        <v>35</v>
      </c>
      <c r="B168" s="170" t="s">
        <v>406</v>
      </c>
      <c r="C168" s="169" t="s">
        <v>2080</v>
      </c>
      <c r="D168" s="168" t="s">
        <v>1223</v>
      </c>
      <c r="E168" s="168" t="s">
        <v>1829</v>
      </c>
      <c r="G168" s="169" t="s">
        <v>41</v>
      </c>
      <c r="N168" s="6" t="s">
        <v>96</v>
      </c>
    </row>
    <row r="169" customFormat="false" ht="21" hidden="false" customHeight="true" outlineLevel="0" collapsed="false">
      <c r="A169" s="8" t="n">
        <v>36</v>
      </c>
      <c r="B169" s="170" t="s">
        <v>406</v>
      </c>
      <c r="C169" s="171" t="s">
        <v>2081</v>
      </c>
      <c r="D169" s="170" t="s">
        <v>1223</v>
      </c>
      <c r="E169" s="170" t="s">
        <v>2082</v>
      </c>
      <c r="G169" s="169" t="s">
        <v>136</v>
      </c>
      <c r="N169" s="6" t="s">
        <v>96</v>
      </c>
    </row>
    <row r="170" customFormat="false" ht="21" hidden="false" customHeight="true" outlineLevel="0" collapsed="false">
      <c r="A170" s="8" t="n">
        <v>37</v>
      </c>
      <c r="B170" s="177" t="s">
        <v>270</v>
      </c>
      <c r="C170" s="178" t="s">
        <v>2083</v>
      </c>
      <c r="D170" s="179" t="s">
        <v>1223</v>
      </c>
      <c r="E170" s="179" t="s">
        <v>2084</v>
      </c>
      <c r="G170" s="180" t="s">
        <v>2085</v>
      </c>
      <c r="N170" s="6" t="s">
        <v>14</v>
      </c>
    </row>
    <row r="171" customFormat="false" ht="21" hidden="false" customHeight="true" outlineLevel="0" collapsed="false">
      <c r="A171" s="8" t="n">
        <v>38</v>
      </c>
      <c r="B171" s="177" t="s">
        <v>270</v>
      </c>
      <c r="C171" s="181" t="s">
        <v>2086</v>
      </c>
      <c r="D171" s="177" t="s">
        <v>1223</v>
      </c>
      <c r="E171" s="177" t="s">
        <v>2087</v>
      </c>
      <c r="G171" s="182" t="s">
        <v>17</v>
      </c>
      <c r="N171" s="6" t="s">
        <v>14</v>
      </c>
    </row>
    <row r="172" customFormat="false" ht="21" hidden="false" customHeight="true" outlineLevel="0" collapsed="false">
      <c r="A172" s="8" t="n">
        <v>39</v>
      </c>
      <c r="B172" s="177" t="s">
        <v>270</v>
      </c>
      <c r="C172" s="181" t="s">
        <v>2088</v>
      </c>
      <c r="D172" s="177" t="s">
        <v>1223</v>
      </c>
      <c r="E172" s="177" t="s">
        <v>2089</v>
      </c>
      <c r="G172" s="182" t="s">
        <v>13</v>
      </c>
      <c r="N172" s="6" t="s">
        <v>52</v>
      </c>
    </row>
    <row r="173" customFormat="false" ht="21" hidden="false" customHeight="true" outlineLevel="0" collapsed="false">
      <c r="A173" s="8" t="n">
        <v>40</v>
      </c>
      <c r="B173" s="177" t="s">
        <v>270</v>
      </c>
      <c r="C173" s="181" t="s">
        <v>2090</v>
      </c>
      <c r="D173" s="177" t="s">
        <v>1223</v>
      </c>
      <c r="E173" s="177" t="s">
        <v>2091</v>
      </c>
      <c r="G173" s="182" t="s">
        <v>202</v>
      </c>
      <c r="N173" s="6" t="s">
        <v>52</v>
      </c>
    </row>
    <row r="174" customFormat="false" ht="21" hidden="false" customHeight="true" outlineLevel="0" collapsed="false">
      <c r="A174" s="8" t="n">
        <v>41</v>
      </c>
      <c r="B174" s="177" t="s">
        <v>270</v>
      </c>
      <c r="C174" s="182" t="s">
        <v>2092</v>
      </c>
      <c r="D174" s="177" t="s">
        <v>1223</v>
      </c>
      <c r="E174" s="177" t="s">
        <v>278</v>
      </c>
      <c r="G174" s="182" t="s">
        <v>93</v>
      </c>
      <c r="N174" s="6" t="s">
        <v>52</v>
      </c>
    </row>
    <row r="175" customFormat="false" ht="21" hidden="false" customHeight="true" outlineLevel="0" collapsed="false">
      <c r="A175" s="8" t="n">
        <v>42</v>
      </c>
      <c r="B175" s="177" t="s">
        <v>270</v>
      </c>
      <c r="C175" s="182" t="s">
        <v>2093</v>
      </c>
      <c r="D175" s="177" t="s">
        <v>1223</v>
      </c>
      <c r="E175" s="177" t="s">
        <v>2094</v>
      </c>
      <c r="G175" s="182" t="s">
        <v>59</v>
      </c>
      <c r="N175" s="6" t="s">
        <v>96</v>
      </c>
    </row>
    <row r="176" customFormat="false" ht="21" hidden="false" customHeight="true" outlineLevel="0" collapsed="false">
      <c r="A176" s="8" t="n">
        <v>43</v>
      </c>
      <c r="B176" s="177" t="s">
        <v>270</v>
      </c>
      <c r="C176" s="182" t="s">
        <v>2095</v>
      </c>
      <c r="D176" s="177" t="s">
        <v>1223</v>
      </c>
      <c r="E176" s="177" t="s">
        <v>2096</v>
      </c>
      <c r="G176" s="182" t="s">
        <v>93</v>
      </c>
      <c r="N176" s="6" t="s">
        <v>96</v>
      </c>
    </row>
    <row r="177" customFormat="false" ht="21" hidden="false" customHeight="true" outlineLevel="0" collapsed="false">
      <c r="A177" s="8" t="n">
        <v>44</v>
      </c>
      <c r="B177" s="177" t="s">
        <v>270</v>
      </c>
      <c r="C177" s="181" t="s">
        <v>2097</v>
      </c>
      <c r="D177" s="177" t="s">
        <v>1223</v>
      </c>
      <c r="E177" s="177" t="s">
        <v>12</v>
      </c>
      <c r="G177" s="182" t="s">
        <v>17</v>
      </c>
      <c r="N177" s="6" t="s">
        <v>96</v>
      </c>
    </row>
    <row r="178" customFormat="false" ht="21" hidden="false" customHeight="true" outlineLevel="0" collapsed="false">
      <c r="A178" s="8" t="n">
        <v>45</v>
      </c>
      <c r="B178" s="183" t="s">
        <v>207</v>
      </c>
      <c r="C178" s="184" t="s">
        <v>2098</v>
      </c>
      <c r="D178" s="185" t="s">
        <v>1223</v>
      </c>
      <c r="E178" s="185" t="s">
        <v>229</v>
      </c>
      <c r="G178" s="186" t="s">
        <v>212</v>
      </c>
      <c r="N178" s="6" t="s">
        <v>14</v>
      </c>
    </row>
    <row r="179" customFormat="false" ht="21" hidden="false" customHeight="true" outlineLevel="0" collapsed="false">
      <c r="A179" s="8" t="n">
        <v>46</v>
      </c>
      <c r="B179" s="183" t="s">
        <v>207</v>
      </c>
      <c r="C179" s="184" t="s">
        <v>2099</v>
      </c>
      <c r="D179" s="185" t="s">
        <v>1223</v>
      </c>
      <c r="E179" s="185" t="s">
        <v>2100</v>
      </c>
      <c r="G179" s="184" t="s">
        <v>553</v>
      </c>
      <c r="N179" s="6" t="s">
        <v>52</v>
      </c>
    </row>
    <row r="180" customFormat="false" ht="21" hidden="false" customHeight="true" outlineLevel="0" collapsed="false">
      <c r="A180" s="8" t="n">
        <v>47</v>
      </c>
      <c r="B180" s="183" t="s">
        <v>207</v>
      </c>
      <c r="C180" s="187" t="s">
        <v>2101</v>
      </c>
      <c r="D180" s="185" t="s">
        <v>1223</v>
      </c>
      <c r="E180" s="185" t="s">
        <v>2102</v>
      </c>
      <c r="G180" s="186" t="s">
        <v>2103</v>
      </c>
      <c r="N180" s="6" t="s">
        <v>96</v>
      </c>
    </row>
    <row r="181" customFormat="false" ht="21" hidden="false" customHeight="true" outlineLevel="0" collapsed="false">
      <c r="A181" s="8" t="n">
        <v>48</v>
      </c>
      <c r="B181" s="177" t="s">
        <v>140</v>
      </c>
      <c r="C181" s="181" t="s">
        <v>2104</v>
      </c>
      <c r="D181" s="177" t="s">
        <v>1223</v>
      </c>
      <c r="E181" s="177" t="s">
        <v>196</v>
      </c>
      <c r="G181" s="182" t="s">
        <v>13</v>
      </c>
      <c r="N181" s="6" t="s">
        <v>14</v>
      </c>
    </row>
    <row r="182" customFormat="false" ht="21" hidden="false" customHeight="true" outlineLevel="0" collapsed="false">
      <c r="A182" s="8" t="n">
        <v>49</v>
      </c>
      <c r="B182" s="177" t="s">
        <v>140</v>
      </c>
      <c r="C182" s="181" t="s">
        <v>2105</v>
      </c>
      <c r="D182" s="177" t="s">
        <v>1223</v>
      </c>
      <c r="E182" s="177" t="s">
        <v>1755</v>
      </c>
      <c r="G182" s="182" t="s">
        <v>90</v>
      </c>
      <c r="N182" s="6" t="s">
        <v>52</v>
      </c>
    </row>
    <row r="183" customFormat="false" ht="21" hidden="false" customHeight="true" outlineLevel="0" collapsed="false">
      <c r="A183" s="8" t="n">
        <v>50</v>
      </c>
      <c r="B183" s="188" t="s">
        <v>649</v>
      </c>
      <c r="C183" s="189" t="s">
        <v>2106</v>
      </c>
      <c r="D183" s="188" t="s">
        <v>1223</v>
      </c>
      <c r="E183" s="188" t="s">
        <v>2107</v>
      </c>
      <c r="G183" s="189" t="s">
        <v>603</v>
      </c>
      <c r="N183" s="6" t="s">
        <v>14</v>
      </c>
    </row>
    <row r="184" customFormat="false" ht="21" hidden="false" customHeight="true" outlineLevel="0" collapsed="false">
      <c r="A184" s="8" t="n">
        <v>51</v>
      </c>
      <c r="B184" s="190" t="s">
        <v>649</v>
      </c>
      <c r="C184" s="44" t="s">
        <v>2108</v>
      </c>
      <c r="D184" s="190" t="s">
        <v>1223</v>
      </c>
      <c r="E184" s="190" t="s">
        <v>2109</v>
      </c>
      <c r="G184" s="44" t="s">
        <v>652</v>
      </c>
      <c r="N184" s="6" t="s">
        <v>14</v>
      </c>
    </row>
    <row r="185" customFormat="false" ht="21" hidden="false" customHeight="true" outlineLevel="0" collapsed="false">
      <c r="A185" s="8" t="n">
        <v>52</v>
      </c>
      <c r="B185" s="190" t="s">
        <v>649</v>
      </c>
      <c r="C185" s="191" t="s">
        <v>2110</v>
      </c>
      <c r="D185" s="190" t="s">
        <v>1223</v>
      </c>
      <c r="E185" s="190" t="s">
        <v>2111</v>
      </c>
      <c r="G185" s="44" t="s">
        <v>652</v>
      </c>
      <c r="N185" s="6" t="s">
        <v>52</v>
      </c>
    </row>
    <row r="186" customFormat="false" ht="21" hidden="false" customHeight="true" outlineLevel="0" collapsed="false">
      <c r="A186" s="8" t="n">
        <v>53</v>
      </c>
      <c r="B186" s="190" t="s">
        <v>649</v>
      </c>
      <c r="C186" s="44" t="s">
        <v>2112</v>
      </c>
      <c r="D186" s="190" t="s">
        <v>1223</v>
      </c>
      <c r="E186" s="190" t="s">
        <v>2113</v>
      </c>
      <c r="G186" s="44" t="s">
        <v>652</v>
      </c>
      <c r="N186" s="6" t="s">
        <v>52</v>
      </c>
    </row>
    <row r="187" customFormat="false" ht="21" hidden="false" customHeight="true" outlineLevel="0" collapsed="false">
      <c r="A187" s="8" t="n">
        <v>54</v>
      </c>
      <c r="B187" s="190" t="s">
        <v>649</v>
      </c>
      <c r="C187" s="44" t="s">
        <v>2114</v>
      </c>
      <c r="D187" s="190" t="s">
        <v>1223</v>
      </c>
      <c r="E187" s="190" t="s">
        <v>2115</v>
      </c>
      <c r="G187" s="44" t="s">
        <v>652</v>
      </c>
      <c r="N187" s="6" t="s">
        <v>52</v>
      </c>
    </row>
    <row r="188" customFormat="false" ht="21" hidden="false" customHeight="true" outlineLevel="0" collapsed="false">
      <c r="A188" s="8" t="n">
        <v>55</v>
      </c>
      <c r="B188" s="190" t="s">
        <v>649</v>
      </c>
      <c r="C188" s="192" t="s">
        <v>2116</v>
      </c>
      <c r="D188" s="190" t="s">
        <v>1223</v>
      </c>
      <c r="E188" s="190" t="s">
        <v>2117</v>
      </c>
      <c r="G188" s="44" t="s">
        <v>652</v>
      </c>
      <c r="N188" s="6" t="s">
        <v>96</v>
      </c>
    </row>
    <row r="189" customFormat="false" ht="21" hidden="false" customHeight="true" outlineLevel="0" collapsed="false">
      <c r="A189" s="8" t="n">
        <v>56</v>
      </c>
      <c r="B189" s="188" t="s">
        <v>649</v>
      </c>
      <c r="C189" s="189" t="s">
        <v>2118</v>
      </c>
      <c r="D189" s="188" t="s">
        <v>1223</v>
      </c>
      <c r="E189" s="188" t="s">
        <v>2119</v>
      </c>
      <c r="G189" s="189" t="s">
        <v>603</v>
      </c>
      <c r="N189" s="6" t="s">
        <v>96</v>
      </c>
    </row>
    <row r="190" customFormat="false" ht="21" hidden="false" customHeight="true" outlineLevel="0" collapsed="false">
      <c r="A190" s="8" t="n">
        <v>57</v>
      </c>
      <c r="B190" s="193" t="s">
        <v>649</v>
      </c>
      <c r="C190" s="194" t="s">
        <v>2120</v>
      </c>
      <c r="D190" s="195" t="s">
        <v>1223</v>
      </c>
      <c r="E190" s="196" t="s">
        <v>2121</v>
      </c>
      <c r="G190" s="194" t="s">
        <v>657</v>
      </c>
      <c r="N190" s="6" t="s">
        <v>96</v>
      </c>
    </row>
    <row r="191" customFormat="false" ht="21" hidden="false" customHeight="true" outlineLevel="0" collapsed="false">
      <c r="A191" s="8" t="n">
        <v>58</v>
      </c>
      <c r="B191" s="193" t="s">
        <v>649</v>
      </c>
      <c r="C191" s="197" t="s">
        <v>2122</v>
      </c>
      <c r="D191" s="195" t="s">
        <v>1223</v>
      </c>
      <c r="E191" s="195" t="s">
        <v>713</v>
      </c>
      <c r="G191" s="194" t="s">
        <v>657</v>
      </c>
      <c r="N191" s="6" t="s">
        <v>96</v>
      </c>
    </row>
    <row r="192" customFormat="false" ht="21" hidden="false" customHeight="true" outlineLevel="0" collapsed="false">
      <c r="A192" s="8" t="n">
        <v>59</v>
      </c>
      <c r="B192" s="198" t="s">
        <v>720</v>
      </c>
      <c r="C192" s="182" t="s">
        <v>2123</v>
      </c>
      <c r="D192" s="177" t="s">
        <v>1223</v>
      </c>
      <c r="E192" s="177" t="s">
        <v>2124</v>
      </c>
      <c r="G192" s="182" t="s">
        <v>723</v>
      </c>
      <c r="N192" s="6" t="s">
        <v>14</v>
      </c>
    </row>
    <row r="193" customFormat="false" ht="21" hidden="false" customHeight="true" outlineLevel="0" collapsed="false">
      <c r="A193" s="8" t="n">
        <v>60</v>
      </c>
      <c r="B193" s="177" t="s">
        <v>726</v>
      </c>
      <c r="C193" s="181" t="s">
        <v>2125</v>
      </c>
      <c r="D193" s="177" t="s">
        <v>1223</v>
      </c>
      <c r="E193" s="177" t="s">
        <v>2126</v>
      </c>
      <c r="G193" s="182" t="s">
        <v>399</v>
      </c>
      <c r="N193" s="6" t="s">
        <v>14</v>
      </c>
    </row>
    <row r="194" customFormat="false" ht="21" hidden="false" customHeight="true" outlineLevel="0" collapsed="false">
      <c r="A194" s="8" t="n">
        <v>61</v>
      </c>
      <c r="B194" s="198" t="s">
        <v>720</v>
      </c>
      <c r="C194" s="181" t="s">
        <v>2127</v>
      </c>
      <c r="D194" s="177" t="s">
        <v>1223</v>
      </c>
      <c r="E194" s="177" t="s">
        <v>2128</v>
      </c>
      <c r="G194" s="182" t="s">
        <v>723</v>
      </c>
      <c r="N194" s="6" t="s">
        <v>52</v>
      </c>
    </row>
    <row r="195" customFormat="false" ht="21" hidden="false" customHeight="true" outlineLevel="0" collapsed="false">
      <c r="A195" s="8" t="n">
        <v>62</v>
      </c>
      <c r="B195" s="198" t="s">
        <v>720</v>
      </c>
      <c r="C195" s="182" t="s">
        <v>2129</v>
      </c>
      <c r="D195" s="177" t="s">
        <v>1223</v>
      </c>
      <c r="E195" s="177" t="s">
        <v>2130</v>
      </c>
      <c r="G195" s="182" t="s">
        <v>723</v>
      </c>
      <c r="N195" s="6" t="s">
        <v>52</v>
      </c>
    </row>
    <row r="196" customFormat="false" ht="21" hidden="false" customHeight="true" outlineLevel="0" collapsed="false">
      <c r="A196" s="8" t="n">
        <v>63</v>
      </c>
      <c r="B196" s="177" t="s">
        <v>726</v>
      </c>
      <c r="C196" s="199" t="s">
        <v>2131</v>
      </c>
      <c r="D196" s="179" t="s">
        <v>1223</v>
      </c>
      <c r="E196" s="179" t="s">
        <v>2132</v>
      </c>
      <c r="G196" s="180" t="s">
        <v>2085</v>
      </c>
      <c r="N196" s="6" t="s">
        <v>96</v>
      </c>
    </row>
    <row r="197" customFormat="false" ht="21" hidden="false" customHeight="true" outlineLevel="0" collapsed="false">
      <c r="A197" s="8" t="n">
        <v>64</v>
      </c>
      <c r="B197" s="198" t="s">
        <v>720</v>
      </c>
      <c r="C197" s="182" t="s">
        <v>2133</v>
      </c>
      <c r="D197" s="177" t="s">
        <v>1223</v>
      </c>
      <c r="E197" s="177" t="s">
        <v>1947</v>
      </c>
      <c r="G197" s="182" t="s">
        <v>723</v>
      </c>
      <c r="N197" s="6" t="s">
        <v>96</v>
      </c>
    </row>
    <row r="198" customFormat="false" ht="21" hidden="false" customHeight="true" outlineLevel="0" collapsed="false">
      <c r="A198" s="8" t="n">
        <v>65</v>
      </c>
      <c r="B198" s="13" t="s">
        <v>755</v>
      </c>
      <c r="C198" s="10" t="s">
        <v>2134</v>
      </c>
      <c r="D198" s="13" t="s">
        <v>1223</v>
      </c>
      <c r="E198" s="13" t="s">
        <v>767</v>
      </c>
      <c r="G198" s="10" t="s">
        <v>771</v>
      </c>
      <c r="N198" s="6" t="s">
        <v>14</v>
      </c>
    </row>
    <row r="199" customFormat="false" ht="21" hidden="false" customHeight="true" outlineLevel="0" collapsed="false">
      <c r="A199" s="8" t="n">
        <v>66</v>
      </c>
      <c r="B199" s="13" t="s">
        <v>755</v>
      </c>
      <c r="C199" s="10" t="s">
        <v>2135</v>
      </c>
      <c r="D199" s="13" t="s">
        <v>1223</v>
      </c>
      <c r="E199" s="13" t="s">
        <v>2136</v>
      </c>
      <c r="G199" s="10" t="s">
        <v>771</v>
      </c>
      <c r="N199" s="6" t="s">
        <v>14</v>
      </c>
    </row>
    <row r="200" customFormat="false" ht="21" hidden="false" customHeight="true" outlineLevel="0" collapsed="false">
      <c r="A200" s="8" t="n">
        <v>67</v>
      </c>
      <c r="B200" s="13" t="s">
        <v>755</v>
      </c>
      <c r="C200" s="10" t="s">
        <v>2137</v>
      </c>
      <c r="D200" s="9" t="s">
        <v>1223</v>
      </c>
      <c r="E200" s="9" t="s">
        <v>2138</v>
      </c>
      <c r="G200" s="10" t="s">
        <v>765</v>
      </c>
      <c r="N200" s="6" t="s">
        <v>52</v>
      </c>
    </row>
    <row r="201" customFormat="false" ht="21" hidden="false" customHeight="true" outlineLevel="0" collapsed="false">
      <c r="A201" s="8" t="n">
        <v>68</v>
      </c>
      <c r="B201" s="13" t="s">
        <v>755</v>
      </c>
      <c r="C201" s="11" t="s">
        <v>2139</v>
      </c>
      <c r="D201" s="9" t="s">
        <v>1223</v>
      </c>
      <c r="E201" s="9" t="s">
        <v>2140</v>
      </c>
      <c r="G201" s="10" t="s">
        <v>760</v>
      </c>
      <c r="N201" s="6" t="s">
        <v>52</v>
      </c>
    </row>
    <row r="202" customFormat="false" ht="21" hidden="false" customHeight="true" outlineLevel="0" collapsed="false">
      <c r="A202" s="8" t="n">
        <v>69</v>
      </c>
      <c r="B202" s="13" t="s">
        <v>755</v>
      </c>
      <c r="C202" s="10" t="s">
        <v>2141</v>
      </c>
      <c r="D202" s="13" t="s">
        <v>1223</v>
      </c>
      <c r="E202" s="13" t="s">
        <v>2142</v>
      </c>
      <c r="G202" s="10" t="s">
        <v>782</v>
      </c>
      <c r="N202" s="6" t="s">
        <v>52</v>
      </c>
    </row>
    <row r="203" customFormat="false" ht="21" hidden="false" customHeight="true" outlineLevel="0" collapsed="false">
      <c r="A203" s="8" t="n">
        <v>70</v>
      </c>
      <c r="B203" s="13" t="s">
        <v>755</v>
      </c>
      <c r="C203" s="11" t="s">
        <v>2143</v>
      </c>
      <c r="D203" s="9" t="s">
        <v>1223</v>
      </c>
      <c r="E203" s="9" t="s">
        <v>2144</v>
      </c>
      <c r="G203" s="10" t="s">
        <v>760</v>
      </c>
      <c r="N203" s="6" t="s">
        <v>96</v>
      </c>
    </row>
    <row r="204" customFormat="false" ht="21" hidden="false" customHeight="true" outlineLevel="0" collapsed="false">
      <c r="A204" s="8" t="n">
        <v>71</v>
      </c>
      <c r="B204" s="13" t="s">
        <v>755</v>
      </c>
      <c r="C204" s="11" t="s">
        <v>2145</v>
      </c>
      <c r="D204" s="9" t="s">
        <v>1223</v>
      </c>
      <c r="E204" s="9" t="s">
        <v>2146</v>
      </c>
      <c r="G204" s="11" t="s">
        <v>805</v>
      </c>
      <c r="N204" s="6" t="s">
        <v>96</v>
      </c>
    </row>
    <row r="205" customFormat="false" ht="21" hidden="false" customHeight="true" outlineLevel="0" collapsed="false">
      <c r="A205" s="8" t="n">
        <v>72</v>
      </c>
      <c r="B205" s="13" t="s">
        <v>755</v>
      </c>
      <c r="C205" s="11" t="s">
        <v>2147</v>
      </c>
      <c r="D205" s="9" t="s">
        <v>1223</v>
      </c>
      <c r="E205" s="9" t="s">
        <v>2148</v>
      </c>
      <c r="G205" s="11" t="s">
        <v>797</v>
      </c>
      <c r="N205" s="6" t="s">
        <v>96</v>
      </c>
    </row>
    <row r="206" customFormat="false" ht="21" hidden="false" customHeight="true" outlineLevel="0" collapsed="false">
      <c r="A206" s="8" t="n">
        <v>73</v>
      </c>
      <c r="B206" s="156" t="s">
        <v>810</v>
      </c>
      <c r="C206" s="155" t="s">
        <v>2149</v>
      </c>
      <c r="D206" s="156" t="s">
        <v>1223</v>
      </c>
      <c r="E206" s="156" t="s">
        <v>2150</v>
      </c>
      <c r="G206" s="157" t="s">
        <v>133</v>
      </c>
      <c r="N206" s="6" t="s">
        <v>14</v>
      </c>
    </row>
    <row r="207" customFormat="false" ht="21" hidden="false" customHeight="true" outlineLevel="0" collapsed="false">
      <c r="A207" s="8" t="n">
        <v>74</v>
      </c>
      <c r="B207" s="156" t="s">
        <v>810</v>
      </c>
      <c r="C207" s="155" t="s">
        <v>2151</v>
      </c>
      <c r="D207" s="154" t="s">
        <v>1223</v>
      </c>
      <c r="E207" s="154" t="s">
        <v>2152</v>
      </c>
      <c r="G207" s="155" t="s">
        <v>31</v>
      </c>
      <c r="N207" s="6" t="s">
        <v>14</v>
      </c>
    </row>
    <row r="208" customFormat="false" ht="21.75" hidden="false" customHeight="true" outlineLevel="0" collapsed="false">
      <c r="A208" s="8" t="n">
        <v>75</v>
      </c>
      <c r="B208" s="156" t="s">
        <v>810</v>
      </c>
      <c r="C208" s="200" t="s">
        <v>2153</v>
      </c>
      <c r="D208" s="156" t="s">
        <v>1223</v>
      </c>
      <c r="E208" s="156" t="s">
        <v>2154</v>
      </c>
      <c r="G208" s="157" t="s">
        <v>120</v>
      </c>
      <c r="N208" s="6" t="s">
        <v>14</v>
      </c>
    </row>
    <row r="209" customFormat="false" ht="21" hidden="false" customHeight="true" outlineLevel="0" collapsed="false">
      <c r="A209" s="8" t="n">
        <v>76</v>
      </c>
      <c r="B209" s="156" t="s">
        <v>810</v>
      </c>
      <c r="C209" s="155" t="s">
        <v>2155</v>
      </c>
      <c r="D209" s="154" t="s">
        <v>1223</v>
      </c>
      <c r="E209" s="154" t="s">
        <v>2156</v>
      </c>
      <c r="G209" s="155" t="s">
        <v>782</v>
      </c>
      <c r="N209" s="6" t="s">
        <v>14</v>
      </c>
    </row>
    <row r="210" customFormat="false" ht="21" hidden="false" customHeight="true" outlineLevel="0" collapsed="false">
      <c r="A210" s="8" t="n">
        <v>77</v>
      </c>
      <c r="B210" s="156" t="s">
        <v>810</v>
      </c>
      <c r="C210" s="155" t="s">
        <v>2157</v>
      </c>
      <c r="D210" s="154" t="s">
        <v>1223</v>
      </c>
      <c r="E210" s="154" t="s">
        <v>2158</v>
      </c>
      <c r="G210" s="155" t="s">
        <v>652</v>
      </c>
      <c r="N210" s="6" t="s">
        <v>14</v>
      </c>
    </row>
    <row r="211" customFormat="false" ht="21" hidden="false" customHeight="true" outlineLevel="0" collapsed="false">
      <c r="A211" s="8" t="n">
        <v>78</v>
      </c>
      <c r="B211" s="156" t="s">
        <v>810</v>
      </c>
      <c r="C211" s="155" t="s">
        <v>2159</v>
      </c>
      <c r="D211" s="154" t="s">
        <v>1223</v>
      </c>
      <c r="E211" s="154" t="s">
        <v>2160</v>
      </c>
      <c r="G211" s="155" t="s">
        <v>782</v>
      </c>
      <c r="N211" s="6" t="s">
        <v>14</v>
      </c>
    </row>
    <row r="212" customFormat="false" ht="21" hidden="false" customHeight="true" outlineLevel="0" collapsed="false">
      <c r="A212" s="8" t="n">
        <v>79</v>
      </c>
      <c r="B212" s="156" t="s">
        <v>810</v>
      </c>
      <c r="C212" s="155" t="s">
        <v>2161</v>
      </c>
      <c r="D212" s="156" t="s">
        <v>1223</v>
      </c>
      <c r="E212" s="156" t="s">
        <v>2162</v>
      </c>
      <c r="G212" s="157" t="s">
        <v>167</v>
      </c>
      <c r="N212" s="6" t="s">
        <v>14</v>
      </c>
    </row>
    <row r="213" customFormat="false" ht="21" hidden="false" customHeight="true" outlineLevel="0" collapsed="false">
      <c r="A213" s="8" t="n">
        <v>80</v>
      </c>
      <c r="B213" s="156" t="s">
        <v>810</v>
      </c>
      <c r="C213" s="201" t="s">
        <v>2163</v>
      </c>
      <c r="D213" s="202" t="s">
        <v>1223</v>
      </c>
      <c r="E213" s="202" t="s">
        <v>2164</v>
      </c>
      <c r="G213" s="201" t="s">
        <v>603</v>
      </c>
      <c r="N213" s="6" t="s">
        <v>52</v>
      </c>
    </row>
    <row r="214" customFormat="false" ht="21" hidden="false" customHeight="true" outlineLevel="0" collapsed="false">
      <c r="A214" s="8" t="n">
        <v>81</v>
      </c>
      <c r="B214" s="156" t="s">
        <v>810</v>
      </c>
      <c r="C214" s="155" t="s">
        <v>2165</v>
      </c>
      <c r="D214" s="156" t="s">
        <v>1223</v>
      </c>
      <c r="E214" s="156" t="s">
        <v>2166</v>
      </c>
      <c r="G214" s="203" t="s">
        <v>1043</v>
      </c>
      <c r="N214" s="6" t="s">
        <v>52</v>
      </c>
    </row>
    <row r="215" customFormat="false" ht="21" hidden="false" customHeight="true" outlineLevel="0" collapsed="false">
      <c r="A215" s="8" t="n">
        <v>82</v>
      </c>
      <c r="B215" s="156" t="s">
        <v>810</v>
      </c>
      <c r="C215" s="157" t="s">
        <v>2167</v>
      </c>
      <c r="D215" s="156" t="s">
        <v>1223</v>
      </c>
      <c r="E215" s="156" t="s">
        <v>351</v>
      </c>
      <c r="G215" s="157" t="s">
        <v>162</v>
      </c>
      <c r="N215" s="6" t="s">
        <v>52</v>
      </c>
    </row>
    <row r="216" customFormat="false" ht="21" hidden="false" customHeight="true" outlineLevel="0" collapsed="false">
      <c r="A216" s="8" t="n">
        <v>83</v>
      </c>
      <c r="B216" s="156" t="s">
        <v>810</v>
      </c>
      <c r="C216" s="204" t="s">
        <v>2168</v>
      </c>
      <c r="D216" s="156" t="s">
        <v>1223</v>
      </c>
      <c r="E216" s="156" t="s">
        <v>2169</v>
      </c>
      <c r="G216" s="157" t="s">
        <v>36</v>
      </c>
      <c r="N216" s="6" t="s">
        <v>52</v>
      </c>
    </row>
    <row r="217" customFormat="false" ht="21" hidden="false" customHeight="true" outlineLevel="0" collapsed="false">
      <c r="A217" s="8" t="n">
        <v>84</v>
      </c>
      <c r="B217" s="156" t="s">
        <v>810</v>
      </c>
      <c r="C217" s="157" t="s">
        <v>2170</v>
      </c>
      <c r="D217" s="156" t="s">
        <v>1223</v>
      </c>
      <c r="E217" s="156" t="s">
        <v>2171</v>
      </c>
      <c r="G217" s="157" t="s">
        <v>202</v>
      </c>
      <c r="N217" s="6" t="s">
        <v>52</v>
      </c>
    </row>
    <row r="218" customFormat="false" ht="21" hidden="false" customHeight="true" outlineLevel="0" collapsed="false">
      <c r="A218" s="8" t="n">
        <v>85</v>
      </c>
      <c r="B218" s="156" t="s">
        <v>810</v>
      </c>
      <c r="C218" s="157" t="s">
        <v>2172</v>
      </c>
      <c r="D218" s="156" t="s">
        <v>1223</v>
      </c>
      <c r="E218" s="156" t="s">
        <v>2173</v>
      </c>
      <c r="G218" s="157" t="s">
        <v>2174</v>
      </c>
      <c r="N218" s="6" t="s">
        <v>52</v>
      </c>
    </row>
    <row r="219" customFormat="false" ht="21" hidden="false" customHeight="true" outlineLevel="0" collapsed="false">
      <c r="A219" s="8" t="n">
        <v>86</v>
      </c>
      <c r="B219" s="156" t="s">
        <v>810</v>
      </c>
      <c r="C219" s="157" t="s">
        <v>2175</v>
      </c>
      <c r="D219" s="156" t="s">
        <v>1223</v>
      </c>
      <c r="E219" s="156" t="s">
        <v>2176</v>
      </c>
      <c r="G219" s="157" t="s">
        <v>93</v>
      </c>
      <c r="N219" s="6" t="s">
        <v>52</v>
      </c>
    </row>
    <row r="220" customFormat="false" ht="21" hidden="false" customHeight="true" outlineLevel="0" collapsed="false">
      <c r="A220" s="8" t="n">
        <v>87</v>
      </c>
      <c r="B220" s="156" t="s">
        <v>810</v>
      </c>
      <c r="C220" s="157" t="s">
        <v>2177</v>
      </c>
      <c r="D220" s="156" t="s">
        <v>1223</v>
      </c>
      <c r="E220" s="156" t="s">
        <v>2178</v>
      </c>
      <c r="G220" s="157" t="s">
        <v>120</v>
      </c>
      <c r="N220" s="6" t="s">
        <v>96</v>
      </c>
    </row>
    <row r="221" customFormat="false" ht="21" hidden="false" customHeight="true" outlineLevel="0" collapsed="false">
      <c r="A221" s="8" t="n">
        <v>88</v>
      </c>
      <c r="B221" s="156" t="s">
        <v>810</v>
      </c>
      <c r="C221" s="157" t="s">
        <v>2179</v>
      </c>
      <c r="D221" s="156" t="s">
        <v>1223</v>
      </c>
      <c r="E221" s="156" t="s">
        <v>2180</v>
      </c>
      <c r="G221" s="157" t="s">
        <v>120</v>
      </c>
      <c r="N221" s="6" t="s">
        <v>96</v>
      </c>
    </row>
    <row r="222" customFormat="false" ht="21" hidden="false" customHeight="true" outlineLevel="0" collapsed="false">
      <c r="A222" s="8" t="n">
        <v>89</v>
      </c>
      <c r="B222" s="156" t="s">
        <v>810</v>
      </c>
      <c r="C222" s="157" t="s">
        <v>2181</v>
      </c>
      <c r="D222" s="156" t="s">
        <v>1223</v>
      </c>
      <c r="E222" s="156" t="s">
        <v>2182</v>
      </c>
      <c r="G222" s="157" t="s">
        <v>104</v>
      </c>
      <c r="N222" s="6" t="s">
        <v>96</v>
      </c>
    </row>
    <row r="223" customFormat="false" ht="21" hidden="false" customHeight="true" outlineLevel="0" collapsed="false">
      <c r="A223" s="8" t="n">
        <v>90</v>
      </c>
      <c r="B223" s="156" t="s">
        <v>810</v>
      </c>
      <c r="C223" s="157" t="s">
        <v>2183</v>
      </c>
      <c r="D223" s="156" t="s">
        <v>1223</v>
      </c>
      <c r="E223" s="156" t="s">
        <v>2184</v>
      </c>
      <c r="G223" s="157" t="s">
        <v>399</v>
      </c>
      <c r="N223" s="6" t="s">
        <v>96</v>
      </c>
    </row>
    <row r="224" customFormat="false" ht="21" hidden="false" customHeight="true" outlineLevel="0" collapsed="false">
      <c r="A224" s="8" t="n">
        <v>91</v>
      </c>
      <c r="B224" s="156" t="s">
        <v>810</v>
      </c>
      <c r="C224" s="155" t="s">
        <v>2185</v>
      </c>
      <c r="D224" s="154" t="s">
        <v>1223</v>
      </c>
      <c r="E224" s="154" t="s">
        <v>2186</v>
      </c>
      <c r="G224" s="155" t="s">
        <v>31</v>
      </c>
      <c r="N224" s="6" t="s">
        <v>96</v>
      </c>
    </row>
    <row r="225" customFormat="false" ht="21" hidden="false" customHeight="true" outlineLevel="0" collapsed="false">
      <c r="A225" s="8" t="n">
        <v>92</v>
      </c>
      <c r="B225" s="156" t="s">
        <v>810</v>
      </c>
      <c r="C225" s="157" t="s">
        <v>2187</v>
      </c>
      <c r="D225" s="156" t="s">
        <v>1223</v>
      </c>
      <c r="E225" s="156" t="s">
        <v>2188</v>
      </c>
      <c r="G225" s="157" t="s">
        <v>399</v>
      </c>
      <c r="N225" s="6" t="s">
        <v>96</v>
      </c>
    </row>
    <row r="226" customFormat="false" ht="21" hidden="false" customHeight="true" outlineLevel="0" collapsed="false">
      <c r="A226" s="8" t="n">
        <v>93</v>
      </c>
      <c r="B226" s="156" t="s">
        <v>810</v>
      </c>
      <c r="C226" s="155" t="s">
        <v>2189</v>
      </c>
      <c r="D226" s="156" t="s">
        <v>1223</v>
      </c>
      <c r="E226" s="156" t="s">
        <v>1110</v>
      </c>
      <c r="G226" s="157" t="s">
        <v>944</v>
      </c>
      <c r="N226" s="6" t="s">
        <v>96</v>
      </c>
    </row>
    <row r="227" customFormat="false" ht="21" hidden="false" customHeight="true" outlineLevel="0" collapsed="false">
      <c r="A227" s="8" t="n">
        <v>94</v>
      </c>
      <c r="B227" s="156" t="s">
        <v>810</v>
      </c>
      <c r="C227" s="157" t="s">
        <v>2190</v>
      </c>
      <c r="D227" s="156" t="s">
        <v>1223</v>
      </c>
      <c r="E227" s="156" t="s">
        <v>2191</v>
      </c>
      <c r="G227" s="157" t="s">
        <v>399</v>
      </c>
      <c r="N227" s="6" t="s">
        <v>96</v>
      </c>
    </row>
    <row r="228" customFormat="false" ht="21" hidden="false" customHeight="true" outlineLevel="0" collapsed="false">
      <c r="A228" s="8" t="n">
        <v>95</v>
      </c>
      <c r="B228" s="156" t="s">
        <v>810</v>
      </c>
      <c r="C228" s="157" t="s">
        <v>2192</v>
      </c>
      <c r="D228" s="156" t="s">
        <v>1223</v>
      </c>
      <c r="E228" s="156" t="s">
        <v>2193</v>
      </c>
      <c r="G228" s="157" t="s">
        <v>2194</v>
      </c>
      <c r="N228" s="6" t="s">
        <v>96</v>
      </c>
    </row>
    <row r="229" customFormat="false" ht="21" hidden="false" customHeight="true" outlineLevel="0" collapsed="false">
      <c r="A229" s="8" t="n">
        <v>96</v>
      </c>
      <c r="B229" s="156" t="s">
        <v>810</v>
      </c>
      <c r="C229" s="157" t="s">
        <v>2195</v>
      </c>
      <c r="D229" s="156" t="s">
        <v>1223</v>
      </c>
      <c r="E229" s="156" t="s">
        <v>2196</v>
      </c>
      <c r="G229" s="157" t="s">
        <v>162</v>
      </c>
      <c r="N229" s="6" t="s">
        <v>96</v>
      </c>
    </row>
    <row r="230" customFormat="false" ht="21" hidden="false" customHeight="true" outlineLevel="0" collapsed="false">
      <c r="A230" s="8" t="n">
        <v>97</v>
      </c>
      <c r="B230" s="205" t="s">
        <v>926</v>
      </c>
      <c r="C230" s="206" t="s">
        <v>2197</v>
      </c>
      <c r="D230" s="207" t="s">
        <v>1223</v>
      </c>
      <c r="E230" s="207" t="s">
        <v>2198</v>
      </c>
      <c r="G230" s="208" t="s">
        <v>399</v>
      </c>
      <c r="N230" s="6" t="s">
        <v>14</v>
      </c>
    </row>
    <row r="231" customFormat="false" ht="21" hidden="false" customHeight="true" outlineLevel="0" collapsed="false">
      <c r="A231" s="8" t="n">
        <v>98</v>
      </c>
      <c r="B231" s="205" t="s">
        <v>926</v>
      </c>
      <c r="C231" s="206" t="s">
        <v>2199</v>
      </c>
      <c r="D231" s="5" t="s">
        <v>1223</v>
      </c>
      <c r="E231" s="5" t="s">
        <v>2200</v>
      </c>
      <c r="G231" s="208" t="s">
        <v>1071</v>
      </c>
      <c r="N231" s="6" t="s">
        <v>14</v>
      </c>
    </row>
    <row r="232" customFormat="false" ht="21" hidden="false" customHeight="true" outlineLevel="0" collapsed="false">
      <c r="A232" s="8" t="n">
        <v>99</v>
      </c>
      <c r="B232" s="205" t="s">
        <v>926</v>
      </c>
      <c r="C232" s="206" t="s">
        <v>2201</v>
      </c>
      <c r="D232" s="5" t="s">
        <v>1223</v>
      </c>
      <c r="E232" s="5" t="s">
        <v>2202</v>
      </c>
      <c r="G232" s="208" t="s">
        <v>800</v>
      </c>
      <c r="N232" s="6" t="s">
        <v>14</v>
      </c>
    </row>
    <row r="233" customFormat="false" ht="21" hidden="false" customHeight="true" outlineLevel="0" collapsed="false">
      <c r="A233" s="8" t="n">
        <v>100</v>
      </c>
      <c r="B233" s="205" t="s">
        <v>926</v>
      </c>
      <c r="C233" s="206" t="s">
        <v>2203</v>
      </c>
      <c r="D233" s="5" t="s">
        <v>1223</v>
      </c>
      <c r="E233" s="5" t="s">
        <v>2204</v>
      </c>
      <c r="G233" s="208" t="s">
        <v>856</v>
      </c>
      <c r="N233" s="6" t="s">
        <v>14</v>
      </c>
    </row>
    <row r="234" customFormat="false" ht="21" hidden="false" customHeight="true" outlineLevel="0" collapsed="false">
      <c r="A234" s="8" t="n">
        <v>101</v>
      </c>
      <c r="B234" s="205" t="s">
        <v>926</v>
      </c>
      <c r="C234" s="206" t="s">
        <v>2205</v>
      </c>
      <c r="D234" s="5" t="s">
        <v>1223</v>
      </c>
      <c r="E234" s="5" t="s">
        <v>2206</v>
      </c>
      <c r="G234" s="208" t="s">
        <v>885</v>
      </c>
      <c r="N234" s="6" t="s">
        <v>52</v>
      </c>
    </row>
    <row r="235" customFormat="false" ht="21" hidden="false" customHeight="true" outlineLevel="0" collapsed="false">
      <c r="A235" s="8" t="n">
        <v>102</v>
      </c>
      <c r="B235" s="205" t="s">
        <v>926</v>
      </c>
      <c r="C235" s="206" t="s">
        <v>2207</v>
      </c>
      <c r="D235" s="5" t="s">
        <v>1223</v>
      </c>
      <c r="E235" s="5" t="s">
        <v>2208</v>
      </c>
      <c r="G235" s="208" t="s">
        <v>805</v>
      </c>
      <c r="N235" s="6" t="s">
        <v>52</v>
      </c>
    </row>
    <row r="236" customFormat="false" ht="21" hidden="false" customHeight="true" outlineLevel="0" collapsed="false">
      <c r="A236" s="8" t="n">
        <v>103</v>
      </c>
      <c r="B236" s="205" t="s">
        <v>926</v>
      </c>
      <c r="C236" s="206" t="s">
        <v>2209</v>
      </c>
      <c r="D236" s="207" t="s">
        <v>1223</v>
      </c>
      <c r="E236" s="207" t="s">
        <v>2210</v>
      </c>
      <c r="G236" s="206" t="s">
        <v>833</v>
      </c>
      <c r="N236" s="6" t="s">
        <v>52</v>
      </c>
    </row>
    <row r="237" customFormat="false" ht="21" hidden="false" customHeight="true" outlineLevel="0" collapsed="false">
      <c r="A237" s="8" t="n">
        <v>104</v>
      </c>
      <c r="B237" s="205" t="s">
        <v>926</v>
      </c>
      <c r="C237" s="206" t="s">
        <v>2211</v>
      </c>
      <c r="D237" s="5" t="s">
        <v>1223</v>
      </c>
      <c r="E237" s="5" t="s">
        <v>2212</v>
      </c>
      <c r="G237" s="208" t="s">
        <v>399</v>
      </c>
      <c r="N237" s="6" t="s">
        <v>52</v>
      </c>
    </row>
    <row r="238" customFormat="false" ht="21" hidden="false" customHeight="true" outlineLevel="0" collapsed="false">
      <c r="A238" s="8" t="n">
        <v>105</v>
      </c>
      <c r="B238" s="205" t="s">
        <v>926</v>
      </c>
      <c r="C238" s="206" t="s">
        <v>2213</v>
      </c>
      <c r="D238" s="5" t="s">
        <v>1223</v>
      </c>
      <c r="E238" s="5" t="s">
        <v>986</v>
      </c>
      <c r="G238" s="208" t="s">
        <v>388</v>
      </c>
      <c r="N238" s="6" t="s">
        <v>52</v>
      </c>
    </row>
    <row r="239" customFormat="false" ht="21" hidden="false" customHeight="true" outlineLevel="0" collapsed="false">
      <c r="A239" s="8" t="n">
        <v>106</v>
      </c>
      <c r="B239" s="205" t="s">
        <v>926</v>
      </c>
      <c r="C239" s="206" t="s">
        <v>2214</v>
      </c>
      <c r="D239" s="5" t="s">
        <v>1223</v>
      </c>
      <c r="E239" s="5" t="s">
        <v>2215</v>
      </c>
      <c r="G239" s="208" t="s">
        <v>1071</v>
      </c>
      <c r="N239" s="6" t="s">
        <v>96</v>
      </c>
    </row>
    <row r="240" customFormat="false" ht="21" hidden="false" customHeight="true" outlineLevel="0" collapsed="false">
      <c r="A240" s="8" t="n">
        <v>107</v>
      </c>
      <c r="B240" s="205" t="s">
        <v>926</v>
      </c>
      <c r="C240" s="206" t="s">
        <v>2216</v>
      </c>
      <c r="D240" s="5" t="s">
        <v>1223</v>
      </c>
      <c r="E240" s="5" t="s">
        <v>2217</v>
      </c>
      <c r="G240" s="208" t="s">
        <v>399</v>
      </c>
      <c r="N240" s="6" t="s">
        <v>96</v>
      </c>
    </row>
    <row r="241" customFormat="false" ht="21" hidden="false" customHeight="true" outlineLevel="0" collapsed="false">
      <c r="A241" s="8" t="n">
        <v>108</v>
      </c>
      <c r="B241" s="205" t="s">
        <v>926</v>
      </c>
      <c r="C241" s="206" t="s">
        <v>2218</v>
      </c>
      <c r="D241" s="207" t="s">
        <v>1223</v>
      </c>
      <c r="E241" s="207" t="s">
        <v>2219</v>
      </c>
      <c r="G241" s="206" t="s">
        <v>833</v>
      </c>
      <c r="N241" s="6" t="s">
        <v>96</v>
      </c>
    </row>
    <row r="242" customFormat="false" ht="21" hidden="false" customHeight="true" outlineLevel="0" collapsed="false">
      <c r="A242" s="8" t="n">
        <v>109</v>
      </c>
      <c r="B242" s="205" t="s">
        <v>926</v>
      </c>
      <c r="C242" s="206" t="s">
        <v>2220</v>
      </c>
      <c r="D242" s="5" t="s">
        <v>1223</v>
      </c>
      <c r="E242" s="5" t="s">
        <v>1118</v>
      </c>
      <c r="G242" s="208" t="s">
        <v>885</v>
      </c>
      <c r="N242" s="6" t="s">
        <v>96</v>
      </c>
    </row>
    <row r="243" customFormat="false" ht="21" hidden="false" customHeight="true" outlineLevel="0" collapsed="false">
      <c r="A243" s="8" t="n">
        <v>110</v>
      </c>
      <c r="B243" s="205" t="s">
        <v>926</v>
      </c>
      <c r="C243" s="206" t="s">
        <v>2221</v>
      </c>
      <c r="D243" s="5" t="s">
        <v>1223</v>
      </c>
      <c r="E243" s="5" t="s">
        <v>1794</v>
      </c>
      <c r="G243" s="208" t="s">
        <v>1050</v>
      </c>
      <c r="N243" s="6" t="s">
        <v>96</v>
      </c>
    </row>
    <row r="244" customFormat="false" ht="21.75" hidden="false" customHeight="true" outlineLevel="0" collapsed="false">
      <c r="A244" s="8" t="n">
        <v>111</v>
      </c>
      <c r="B244" s="156" t="s">
        <v>1119</v>
      </c>
      <c r="C244" s="209" t="s">
        <v>1222</v>
      </c>
      <c r="D244" s="156" t="s">
        <v>1223</v>
      </c>
      <c r="E244" s="156" t="s">
        <v>1224</v>
      </c>
      <c r="G244" s="157" t="s">
        <v>885</v>
      </c>
      <c r="N244" s="6" t="s">
        <v>14</v>
      </c>
    </row>
    <row r="245" customFormat="false" ht="21" hidden="false" customHeight="true" outlineLevel="0" collapsed="false">
      <c r="A245" s="8" t="n">
        <v>112</v>
      </c>
      <c r="B245" s="156" t="s">
        <v>1256</v>
      </c>
      <c r="C245" s="157" t="s">
        <v>2222</v>
      </c>
      <c r="D245" s="156" t="s">
        <v>1223</v>
      </c>
      <c r="E245" s="156" t="s">
        <v>2223</v>
      </c>
      <c r="G245" s="157" t="s">
        <v>856</v>
      </c>
      <c r="N245" s="6" t="s">
        <v>14</v>
      </c>
    </row>
    <row r="246" customFormat="false" ht="21" hidden="false" customHeight="true" outlineLevel="0" collapsed="false">
      <c r="A246" s="8" t="n">
        <v>113</v>
      </c>
      <c r="B246" s="156" t="s">
        <v>1256</v>
      </c>
      <c r="C246" s="210" t="s">
        <v>2224</v>
      </c>
      <c r="D246" s="156" t="s">
        <v>1223</v>
      </c>
      <c r="E246" s="156" t="s">
        <v>2225</v>
      </c>
      <c r="G246" s="157" t="s">
        <v>388</v>
      </c>
      <c r="N246" s="6" t="s">
        <v>14</v>
      </c>
    </row>
    <row r="247" customFormat="false" ht="21" hidden="false" customHeight="true" outlineLevel="0" collapsed="false">
      <c r="A247" s="8" t="n">
        <v>114</v>
      </c>
      <c r="B247" s="154" t="s">
        <v>1256</v>
      </c>
      <c r="C247" s="155" t="s">
        <v>2226</v>
      </c>
      <c r="D247" s="154" t="s">
        <v>1223</v>
      </c>
      <c r="E247" s="154" t="s">
        <v>2227</v>
      </c>
      <c r="G247" s="155" t="s">
        <v>782</v>
      </c>
      <c r="N247" s="6" t="s">
        <v>52</v>
      </c>
    </row>
    <row r="248" customFormat="false" ht="21" hidden="false" customHeight="true" outlineLevel="0" collapsed="false">
      <c r="A248" s="8" t="n">
        <v>115</v>
      </c>
      <c r="B248" s="156" t="s">
        <v>1256</v>
      </c>
      <c r="C248" s="157" t="s">
        <v>2228</v>
      </c>
      <c r="D248" s="156" t="s">
        <v>1223</v>
      </c>
      <c r="E248" s="156" t="s">
        <v>2229</v>
      </c>
      <c r="G248" s="157" t="s">
        <v>1076</v>
      </c>
      <c r="N248" s="6" t="s">
        <v>52</v>
      </c>
    </row>
    <row r="249" customFormat="false" ht="21" hidden="false" customHeight="true" outlineLevel="0" collapsed="false">
      <c r="A249" s="8" t="n">
        <v>116</v>
      </c>
      <c r="B249" s="156" t="s">
        <v>1256</v>
      </c>
      <c r="C249" s="157" t="s">
        <v>2230</v>
      </c>
      <c r="D249" s="156" t="s">
        <v>1223</v>
      </c>
      <c r="E249" s="156" t="s">
        <v>2231</v>
      </c>
      <c r="G249" s="157" t="s">
        <v>885</v>
      </c>
      <c r="N249" s="6" t="s">
        <v>52</v>
      </c>
    </row>
    <row r="250" customFormat="false" ht="21" hidden="false" customHeight="true" outlineLevel="0" collapsed="false">
      <c r="A250" s="8" t="n">
        <v>117</v>
      </c>
      <c r="B250" s="156" t="s">
        <v>1256</v>
      </c>
      <c r="C250" s="155" t="s">
        <v>2232</v>
      </c>
      <c r="D250" s="156" t="s">
        <v>1223</v>
      </c>
      <c r="E250" s="156" t="s">
        <v>2233</v>
      </c>
      <c r="G250" s="157" t="s">
        <v>800</v>
      </c>
      <c r="N250" s="6" t="s">
        <v>52</v>
      </c>
    </row>
    <row r="251" customFormat="false" ht="21" hidden="false" customHeight="true" outlineLevel="0" collapsed="false">
      <c r="A251" s="8" t="n">
        <v>118</v>
      </c>
      <c r="B251" s="156" t="s">
        <v>1256</v>
      </c>
      <c r="C251" s="155" t="s">
        <v>2234</v>
      </c>
      <c r="D251" s="156" t="s">
        <v>1223</v>
      </c>
      <c r="E251" s="156" t="s">
        <v>2235</v>
      </c>
      <c r="G251" s="157" t="s">
        <v>1076</v>
      </c>
      <c r="N251" s="6" t="s">
        <v>96</v>
      </c>
    </row>
    <row r="252" customFormat="false" ht="21" hidden="false" customHeight="true" outlineLevel="0" collapsed="false">
      <c r="A252" s="8" t="n">
        <v>119</v>
      </c>
      <c r="B252" s="156" t="s">
        <v>1256</v>
      </c>
      <c r="C252" s="157" t="s">
        <v>2236</v>
      </c>
      <c r="D252" s="156" t="s">
        <v>1223</v>
      </c>
      <c r="E252" s="156" t="s">
        <v>2237</v>
      </c>
      <c r="G252" s="157" t="s">
        <v>383</v>
      </c>
      <c r="N252" s="6" t="s">
        <v>96</v>
      </c>
    </row>
    <row r="253" customFormat="false" ht="21" hidden="false" customHeight="true" outlineLevel="0" collapsed="false">
      <c r="A253" s="8" t="n">
        <v>120</v>
      </c>
      <c r="B253" s="156" t="s">
        <v>1256</v>
      </c>
      <c r="C253" s="157" t="s">
        <v>2238</v>
      </c>
      <c r="D253" s="156" t="s">
        <v>1223</v>
      </c>
      <c r="E253" s="156" t="s">
        <v>2239</v>
      </c>
      <c r="G253" s="157" t="s">
        <v>1050</v>
      </c>
      <c r="N253" s="6" t="s">
        <v>96</v>
      </c>
    </row>
    <row r="254" customFormat="false" ht="21" hidden="false" customHeight="true" outlineLevel="0" collapsed="false">
      <c r="A254" s="8" t="n">
        <v>121</v>
      </c>
      <c r="B254" s="42" t="s">
        <v>1359</v>
      </c>
      <c r="C254" s="211" t="s">
        <v>2240</v>
      </c>
      <c r="D254" s="39" t="s">
        <v>1223</v>
      </c>
      <c r="E254" s="39" t="s">
        <v>2241</v>
      </c>
      <c r="G254" s="23" t="s">
        <v>36</v>
      </c>
      <c r="N254" s="6" t="s">
        <v>14</v>
      </c>
    </row>
    <row r="255" customFormat="false" ht="21" hidden="false" customHeight="true" outlineLevel="0" collapsed="false">
      <c r="A255" s="8" t="n">
        <v>122</v>
      </c>
      <c r="B255" s="42" t="s">
        <v>1359</v>
      </c>
      <c r="C255" s="38" t="s">
        <v>2242</v>
      </c>
      <c r="D255" s="39" t="s">
        <v>1223</v>
      </c>
      <c r="E255" s="39" t="s">
        <v>1938</v>
      </c>
      <c r="G255" s="23" t="s">
        <v>136</v>
      </c>
      <c r="N255" s="6" t="s">
        <v>52</v>
      </c>
    </row>
    <row r="256" customFormat="false" ht="21" hidden="false" customHeight="true" outlineLevel="0" collapsed="false">
      <c r="A256" s="8" t="n">
        <v>123</v>
      </c>
      <c r="B256" s="22" t="s">
        <v>1453</v>
      </c>
      <c r="C256" s="90" t="s">
        <v>2243</v>
      </c>
      <c r="D256" s="42" t="s">
        <v>1223</v>
      </c>
      <c r="E256" s="42" t="s">
        <v>2244</v>
      </c>
      <c r="G256" s="212" t="s">
        <v>2085</v>
      </c>
      <c r="N256" s="6" t="s">
        <v>14</v>
      </c>
    </row>
    <row r="257" customFormat="false" ht="21" hidden="false" customHeight="true" outlineLevel="0" collapsed="false">
      <c r="A257" s="8" t="n">
        <v>124</v>
      </c>
      <c r="B257" s="22" t="s">
        <v>1453</v>
      </c>
      <c r="C257" s="38" t="s">
        <v>2245</v>
      </c>
      <c r="D257" s="39" t="s">
        <v>1223</v>
      </c>
      <c r="E257" s="39" t="s">
        <v>2246</v>
      </c>
      <c r="G257" s="38" t="s">
        <v>202</v>
      </c>
      <c r="N257" s="6" t="s">
        <v>52</v>
      </c>
    </row>
    <row r="258" customFormat="false" ht="21" hidden="false" customHeight="true" outlineLevel="0" collapsed="false">
      <c r="A258" s="8" t="n">
        <v>125</v>
      </c>
      <c r="B258" s="22" t="s">
        <v>1453</v>
      </c>
      <c r="C258" s="23" t="s">
        <v>2247</v>
      </c>
      <c r="D258" s="39" t="s">
        <v>1223</v>
      </c>
      <c r="E258" s="39" t="s">
        <v>2248</v>
      </c>
      <c r="G258" s="38" t="s">
        <v>383</v>
      </c>
      <c r="N258" s="6" t="s">
        <v>52</v>
      </c>
    </row>
    <row r="259" customFormat="false" ht="21" hidden="false" customHeight="true" outlineLevel="0" collapsed="false">
      <c r="A259" s="8" t="n">
        <v>126</v>
      </c>
      <c r="B259" s="22" t="s">
        <v>1453</v>
      </c>
      <c r="C259" s="23" t="s">
        <v>2249</v>
      </c>
      <c r="D259" s="39" t="s">
        <v>1223</v>
      </c>
      <c r="E259" s="39" t="s">
        <v>2250</v>
      </c>
      <c r="G259" s="38" t="s">
        <v>800</v>
      </c>
      <c r="N259" s="6" t="s">
        <v>96</v>
      </c>
    </row>
    <row r="260" customFormat="false" ht="21" hidden="false" customHeight="true" outlineLevel="0" collapsed="false">
      <c r="A260" s="8" t="n">
        <v>127</v>
      </c>
      <c r="B260" s="17" t="s">
        <v>1512</v>
      </c>
      <c r="C260" s="10" t="s">
        <v>2251</v>
      </c>
      <c r="D260" s="13" t="s">
        <v>1223</v>
      </c>
      <c r="E260" s="13" t="s">
        <v>2252</v>
      </c>
      <c r="G260" s="10" t="s">
        <v>41</v>
      </c>
      <c r="N260" s="6" t="s">
        <v>14</v>
      </c>
    </row>
    <row r="261" customFormat="false" ht="21" hidden="false" customHeight="true" outlineLevel="0" collapsed="false">
      <c r="A261" s="8" t="n">
        <v>128</v>
      </c>
      <c r="B261" s="17" t="s">
        <v>1512</v>
      </c>
      <c r="C261" s="11" t="s">
        <v>2253</v>
      </c>
      <c r="D261" s="9" t="s">
        <v>1223</v>
      </c>
      <c r="E261" s="9" t="s">
        <v>2254</v>
      </c>
      <c r="G261" s="11" t="s">
        <v>2037</v>
      </c>
      <c r="N261" s="6" t="s">
        <v>52</v>
      </c>
    </row>
    <row r="262" customFormat="false" ht="21" hidden="false" customHeight="true" outlineLevel="0" collapsed="false">
      <c r="A262" s="5" t="n">
        <v>129</v>
      </c>
      <c r="B262" s="213" t="s">
        <v>1553</v>
      </c>
      <c r="C262" s="214" t="s">
        <v>2255</v>
      </c>
      <c r="D262" s="215" t="s">
        <v>1223</v>
      </c>
      <c r="E262" s="215" t="s">
        <v>2256</v>
      </c>
      <c r="G262" s="214" t="s">
        <v>41</v>
      </c>
      <c r="N262" s="6" t="s">
        <v>14</v>
      </c>
    </row>
    <row r="263" customFormat="false" ht="21" hidden="false" customHeight="true" outlineLevel="0" collapsed="false">
      <c r="A263" s="5" t="n">
        <v>130</v>
      </c>
      <c r="B263" s="213" t="s">
        <v>1553</v>
      </c>
      <c r="C263" s="214" t="s">
        <v>2257</v>
      </c>
      <c r="D263" s="213" t="s">
        <v>1223</v>
      </c>
      <c r="E263" s="213" t="s">
        <v>1959</v>
      </c>
      <c r="G263" s="216" t="s">
        <v>944</v>
      </c>
      <c r="N263" s="6" t="s">
        <v>14</v>
      </c>
    </row>
    <row r="264" customFormat="false" ht="21" hidden="false" customHeight="true" outlineLevel="0" collapsed="false">
      <c r="A264" s="5" t="n">
        <v>131</v>
      </c>
      <c r="B264" s="213" t="s">
        <v>1553</v>
      </c>
      <c r="C264" s="214" t="s">
        <v>2258</v>
      </c>
      <c r="D264" s="213" t="s">
        <v>1223</v>
      </c>
      <c r="E264" s="213" t="s">
        <v>2259</v>
      </c>
      <c r="F264" s="216" t="s">
        <v>139</v>
      </c>
      <c r="G264" s="216" t="s">
        <v>139</v>
      </c>
      <c r="N264" s="6" t="s">
        <v>14</v>
      </c>
    </row>
    <row r="265" customFormat="false" ht="21" hidden="false" customHeight="true" outlineLevel="0" collapsed="false">
      <c r="A265" s="5" t="n">
        <v>132</v>
      </c>
      <c r="B265" s="213" t="s">
        <v>1553</v>
      </c>
      <c r="C265" s="216" t="s">
        <v>2260</v>
      </c>
      <c r="D265" s="213" t="s">
        <v>1223</v>
      </c>
      <c r="E265" s="213" t="s">
        <v>2261</v>
      </c>
      <c r="G265" s="216" t="s">
        <v>104</v>
      </c>
      <c r="N265" s="6" t="s">
        <v>52</v>
      </c>
    </row>
    <row r="266" customFormat="false" ht="21" hidden="false" customHeight="true" outlineLevel="0" collapsed="false">
      <c r="A266" s="5" t="n">
        <v>133</v>
      </c>
      <c r="B266" s="213" t="s">
        <v>1553</v>
      </c>
      <c r="C266" s="217" t="s">
        <v>2262</v>
      </c>
      <c r="D266" s="218" t="s">
        <v>1223</v>
      </c>
      <c r="E266" s="218" t="s">
        <v>905</v>
      </c>
      <c r="G266" s="217" t="s">
        <v>510</v>
      </c>
      <c r="N266" s="6" t="s">
        <v>52</v>
      </c>
    </row>
    <row r="267" customFormat="false" ht="21" hidden="false" customHeight="true" outlineLevel="0" collapsed="false">
      <c r="A267" s="5" t="n">
        <v>134</v>
      </c>
      <c r="B267" s="213" t="s">
        <v>1553</v>
      </c>
      <c r="C267" s="214" t="s">
        <v>2263</v>
      </c>
      <c r="D267" s="213" t="s">
        <v>1223</v>
      </c>
      <c r="E267" s="213" t="s">
        <v>2264</v>
      </c>
      <c r="G267" s="216" t="s">
        <v>1071</v>
      </c>
      <c r="N267" s="6" t="s">
        <v>52</v>
      </c>
    </row>
    <row r="268" customFormat="false" ht="21" hidden="false" customHeight="true" outlineLevel="0" collapsed="false">
      <c r="A268" s="5" t="n">
        <v>135</v>
      </c>
      <c r="B268" s="213" t="s">
        <v>1553</v>
      </c>
      <c r="C268" s="214" t="s">
        <v>2265</v>
      </c>
      <c r="D268" s="213" t="s">
        <v>1223</v>
      </c>
      <c r="E268" s="213" t="s">
        <v>2266</v>
      </c>
      <c r="G268" s="216" t="s">
        <v>1071</v>
      </c>
      <c r="N268" s="6" t="s">
        <v>52</v>
      </c>
    </row>
    <row r="269" customFormat="false" ht="21" hidden="false" customHeight="true" outlineLevel="0" collapsed="false">
      <c r="A269" s="5" t="n">
        <v>136</v>
      </c>
      <c r="B269" s="213" t="s">
        <v>1553</v>
      </c>
      <c r="C269" s="219" t="s">
        <v>2267</v>
      </c>
      <c r="D269" s="220" t="s">
        <v>1223</v>
      </c>
      <c r="E269" s="220" t="s">
        <v>2268</v>
      </c>
      <c r="G269" s="221" t="s">
        <v>99</v>
      </c>
      <c r="N269" s="6" t="s">
        <v>52</v>
      </c>
    </row>
    <row r="270" customFormat="false" ht="21" hidden="false" customHeight="true" outlineLevel="0" collapsed="false">
      <c r="A270" s="5" t="n">
        <v>137</v>
      </c>
      <c r="B270" s="213" t="s">
        <v>1553</v>
      </c>
      <c r="C270" s="216" t="s">
        <v>2269</v>
      </c>
      <c r="D270" s="213" t="s">
        <v>1223</v>
      </c>
      <c r="E270" s="213" t="s">
        <v>2270</v>
      </c>
      <c r="G270" s="216" t="s">
        <v>120</v>
      </c>
      <c r="N270" s="6" t="s">
        <v>96</v>
      </c>
    </row>
    <row r="271" customFormat="false" ht="21" hidden="false" customHeight="true" outlineLevel="0" collapsed="false">
      <c r="A271" s="5" t="n">
        <v>138</v>
      </c>
      <c r="B271" s="213" t="s">
        <v>1553</v>
      </c>
      <c r="C271" s="214" t="s">
        <v>2271</v>
      </c>
      <c r="D271" s="213" t="s">
        <v>1223</v>
      </c>
      <c r="E271" s="213" t="s">
        <v>2272</v>
      </c>
      <c r="G271" s="216" t="s">
        <v>800</v>
      </c>
      <c r="N271" s="6" t="s">
        <v>96</v>
      </c>
    </row>
    <row r="272" customFormat="false" ht="21" hidden="false" customHeight="true" outlineLevel="0" collapsed="false">
      <c r="A272" s="5" t="n">
        <v>139</v>
      </c>
      <c r="B272" s="220" t="s">
        <v>1553</v>
      </c>
      <c r="C272" s="221" t="s">
        <v>2273</v>
      </c>
      <c r="D272" s="220" t="s">
        <v>1223</v>
      </c>
      <c r="E272" s="220" t="s">
        <v>2274</v>
      </c>
      <c r="G272" s="219" t="s">
        <v>800</v>
      </c>
      <c r="N272" s="6" t="s">
        <v>96</v>
      </c>
    </row>
    <row r="273" customFormat="false" ht="21" hidden="false" customHeight="true" outlineLevel="0" collapsed="false">
      <c r="A273" s="8" t="n">
        <v>140</v>
      </c>
      <c r="B273" s="154" t="s">
        <v>1723</v>
      </c>
      <c r="C273" s="157" t="s">
        <v>2275</v>
      </c>
      <c r="D273" s="156" t="s">
        <v>1223</v>
      </c>
      <c r="E273" s="156" t="s">
        <v>2276</v>
      </c>
      <c r="G273" s="157" t="s">
        <v>31</v>
      </c>
      <c r="N273" s="6" t="s">
        <v>14</v>
      </c>
    </row>
  </sheetData>
  <autoFilter ref="A2:N135">
    <filterColumn colId="6">
      <filters>
        <filter val="北陡中心"/>
      </filters>
    </filterColumn>
  </autoFilter>
  <mergeCells count="1">
    <mergeCell ref="A1:D1"/>
  </mergeCells>
  <conditionalFormatting sqref="E258">
    <cfRule type="expression" priority="2" aboveAverage="0" equalAverage="0" bottom="0" percent="0" rank="0" text="" dxfId="11">
      <formula>AND(COUNTIF($E$258:$E$258,E258)&gt;1,NOT(ISBLANK(E258)))</formula>
    </cfRule>
    <cfRule type="expression" priority="3" aboveAverage="0" equalAverage="0" bottom="0" percent="0" rank="0" text="" dxfId="12">
      <formula>AND(COUNTIF($E$258:$E$258,E258)&gt;1,NOT(ISBLANK(E2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03:30Z</dcterms:created>
  <dc:creator>Administrator</dc:creator>
  <dc:description/>
  <dc:language>en-US</dc:language>
  <cp:lastModifiedBy>hp</cp:lastModifiedBy>
  <cp:lastPrinted>2023-06-05T07:43:12Z</cp:lastPrinted>
  <dcterms:modified xsi:type="dcterms:W3CDTF">2023-06-12T03:53:20Z</dcterms:modified>
  <cp:revision>0</cp:revision>
  <dc:subject/>
  <dc:title/>
</cp:coreProperties>
</file>