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门市台山市</t>
    </r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三季度政策性花卉苗木种植保险承保明细表</t>
    </r>
  </si>
  <si>
    <r>
      <rPr>
        <sz val="10"/>
        <color rgb="FF000000"/>
        <rFont val="Noto Sans"/>
        <family val="2"/>
      </rPr>
      <t xml:space="preserve">统计日期：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单位：亩、元</t>
  </si>
  <si>
    <t xml:space="preserve">单位</t>
  </si>
  <si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累计参保数量</t>
    </r>
  </si>
  <si>
    <t xml:space="preserve">当季参保数量</t>
  </si>
  <si>
    <t xml:space="preserve">当季总保险金额</t>
  </si>
  <si>
    <t xml:space="preserve">当季总保费</t>
  </si>
  <si>
    <t xml:space="preserve">保费构成</t>
  </si>
  <si>
    <t xml:space="preserve">备注</t>
  </si>
  <si>
    <t xml:space="preserve">省级财政</t>
  </si>
  <si>
    <t xml:space="preserve">市级财政</t>
  </si>
  <si>
    <t xml:space="preserve">县级财政</t>
  </si>
  <si>
    <t xml:space="preserve">农民承担</t>
  </si>
  <si>
    <t xml:space="preserve">财政应拨付总保费</t>
  </si>
  <si>
    <t xml:space="preserve">——</t>
  </si>
  <si>
    <t xml:space="preserve">总计</t>
  </si>
  <si>
    <t xml:space="preserve">北陡</t>
  </si>
  <si>
    <t xml:space="preserve">冲蒌</t>
  </si>
  <si>
    <t xml:space="preserve">端芬</t>
  </si>
  <si>
    <t xml:space="preserve">广海</t>
  </si>
  <si>
    <t xml:space="preserve">海宴</t>
  </si>
  <si>
    <t xml:space="preserve">三合</t>
  </si>
  <si>
    <t xml:space="preserve">深井</t>
  </si>
  <si>
    <t xml:space="preserve">四九</t>
  </si>
  <si>
    <t xml:space="preserve">台城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参保数量：种植业指种植面积亩数。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花卉苗木种植保险各级财政保费分担说明：省级财政补贴</t>
    </r>
    <r>
      <rPr>
        <sz val="9"/>
        <color rgb="FF000000"/>
        <rFont val="微软雅黑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，地、市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县（区）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农民自行负担</t>
    </r>
    <r>
      <rPr>
        <sz val="9"/>
        <color rgb="FF000000"/>
        <rFont val="微软雅黑"/>
        <family val="2"/>
        <charset val="134"/>
      </rPr>
      <t xml:space="preserve">2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根据粤财金</t>
    </r>
    <r>
      <rPr>
        <sz val="9"/>
        <color rgb="FF000000"/>
        <rFont val="微软雅黑"/>
        <family val="2"/>
        <charset val="134"/>
      </rPr>
      <t xml:space="preserve">[2020]26</t>
    </r>
    <r>
      <rPr>
        <sz val="9"/>
        <color rgb="FF000000"/>
        <rFont val="Noto Sans"/>
        <family val="2"/>
      </rPr>
      <t xml:space="preserve">号、粤农农〔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微软雅黑"/>
        <family val="2"/>
        <charset val="134"/>
      </rPr>
      <t xml:space="preserve">389</t>
    </r>
    <r>
      <rPr>
        <sz val="9"/>
        <color rgb="FF000000"/>
        <rFont val="Noto Sans"/>
        <family val="2"/>
      </rPr>
      <t xml:space="preserve">号文件，一年一茬、一年多茬保险花卉苗木每亩每茬保额为</t>
    </r>
    <r>
      <rPr>
        <sz val="9"/>
        <color rgb="FF000000"/>
        <rFont val="微软雅黑"/>
        <family val="2"/>
        <charset val="134"/>
      </rPr>
      <t xml:space="preserve">3000</t>
    </r>
    <r>
      <rPr>
        <sz val="9"/>
        <color rgb="FF000000"/>
        <rFont val="Noto Sans"/>
        <family val="2"/>
      </rPr>
      <t xml:space="preserve">元，多年生保险花卉苗木每亩每年保额为</t>
    </r>
    <r>
      <rPr>
        <sz val="9"/>
        <color rgb="FF000000"/>
        <rFont val="微软雅黑"/>
        <family val="2"/>
        <charset val="134"/>
      </rPr>
      <t xml:space="preserve">5000</t>
    </r>
    <r>
      <rPr>
        <sz val="9"/>
        <color rgb="FF000000"/>
        <rFont val="Noto Sans"/>
        <family val="2"/>
      </rPr>
      <t xml:space="preserve">元；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花卉苗木种植保险的露地花卉苗木费率为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、大棚花卉苗木费率为</t>
    </r>
    <r>
      <rPr>
        <sz val="9"/>
        <color rgb="FF000000"/>
        <rFont val="微软雅黑"/>
        <family val="2"/>
        <charset val="134"/>
      </rPr>
      <t xml:space="preserve">10%</t>
    </r>
    <r>
      <rPr>
        <sz val="9"/>
        <color rgb="FF000000"/>
        <rFont val="Noto Sans"/>
        <family val="2"/>
      </rPr>
      <t xml:space="preserve">。</t>
    </r>
  </si>
  <si>
    <t xml:space="preserve">保险经办机构负责人：</t>
  </si>
  <si>
    <t xml:space="preserve">业务主管部门负责人：</t>
  </si>
  <si>
    <t xml:space="preserve">财政部门负责人：</t>
  </si>
  <si>
    <t xml:space="preserve">保险经办机构（盖章）： </t>
  </si>
  <si>
    <t xml:space="preserve">业务主管部门（盖章）：</t>
  </si>
  <si>
    <t xml:space="preserve">财政部门（盖章）： </t>
  </si>
  <si>
    <r>
      <rPr>
        <sz val="11"/>
        <color rgb="FF000000"/>
        <rFont val="宋体"/>
        <family val="0"/>
        <charset val="134"/>
      </rPr>
      <t xml:space="preserve">                    2022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  </t>
    </r>
  </si>
  <si>
    <t xml:space="preserve">           年     月 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1000409][$RMB]General;[RED][$-1000409][$RMB]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sz val="16"/>
      <name val="仿宋"/>
      <family val="3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2.12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9" min="6" style="2" width="12.86"/>
    <col collapsed="false" customWidth="true" hidden="false" outlineLevel="0" max="10" min="10" style="1" width="16.12"/>
    <col collapsed="false" customWidth="false" hidden="false" outlineLevel="0" max="13" min="11" style="1" width="7.99"/>
    <col collapsed="false" customWidth="true" hidden="false" outlineLevel="0" max="14" min="14" style="1" width="10.49"/>
    <col collapsed="false" customWidth="true" hidden="false" outlineLevel="0" max="15" min="15" style="1" width="38.74"/>
    <col collapsed="false" customWidth="true" hidden="false" outlineLevel="0" max="16" min="16" style="1" width="10.49"/>
    <col collapsed="false" customWidth="true" hidden="false" outlineLevel="0" max="17" min="17" style="1" width="10.99"/>
    <col collapsed="false" customWidth="false" hidden="false" outlineLevel="0" max="257" min="18" style="1" width="7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7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</row>
    <row r="4" s="1" customFormat="true" ht="19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6"/>
      <c r="H4" s="16"/>
      <c r="I4" s="16"/>
      <c r="J4" s="11" t="s">
        <v>10</v>
      </c>
    </row>
    <row r="5" s="1" customFormat="true" ht="19.5" hidden="false" customHeight="true" outlineLevel="0" collapsed="false">
      <c r="A5" s="11"/>
      <c r="B5" s="12"/>
      <c r="C5" s="12"/>
      <c r="D5" s="14"/>
      <c r="E5" s="15"/>
      <c r="F5" s="17" t="s">
        <v>11</v>
      </c>
      <c r="G5" s="17" t="s">
        <v>12</v>
      </c>
      <c r="H5" s="17" t="s">
        <v>13</v>
      </c>
      <c r="I5" s="17" t="s">
        <v>14</v>
      </c>
      <c r="J5" s="11"/>
    </row>
    <row r="6" s="20" customFormat="true" ht="19.5" hidden="false" customHeight="true" outlineLevel="0" collapsed="false">
      <c r="A6" s="11" t="s">
        <v>15</v>
      </c>
      <c r="B6" s="11"/>
      <c r="C6" s="11"/>
      <c r="D6" s="11"/>
      <c r="E6" s="11"/>
      <c r="F6" s="18" t="n">
        <f aca="false">SUM(F7:H7)</f>
        <v>10992840</v>
      </c>
      <c r="G6" s="18"/>
      <c r="H6" s="18"/>
      <c r="I6" s="18" t="s">
        <v>16</v>
      </c>
      <c r="J6" s="19" t="s">
        <v>16</v>
      </c>
      <c r="O6" s="21"/>
    </row>
    <row r="7" s="20" customFormat="true" ht="35" hidden="false" customHeight="true" outlineLevel="0" collapsed="false">
      <c r="A7" s="11" t="s">
        <v>17</v>
      </c>
      <c r="B7" s="22" t="n">
        <f aca="false">SUM(B8:B16)</f>
        <v>30519.08</v>
      </c>
      <c r="C7" s="22" t="n">
        <f aca="false">SUM(C8:C16)</f>
        <v>18321.4</v>
      </c>
      <c r="D7" s="22" t="n">
        <f aca="false">SUM(D8:D16)</f>
        <v>91607000</v>
      </c>
      <c r="E7" s="22" t="n">
        <f aca="false">SUM(E8:E16)</f>
        <v>13741050</v>
      </c>
      <c r="F7" s="22" t="n">
        <f aca="false">SUM(F8:F16)</f>
        <v>6870525</v>
      </c>
      <c r="G7" s="22" t="n">
        <f aca="false">SUM(G8:G16)</f>
        <v>2061157.5</v>
      </c>
      <c r="H7" s="22" t="n">
        <f aca="false">SUM(H8:H16)</f>
        <v>2061157.5</v>
      </c>
      <c r="I7" s="22" t="n">
        <f aca="false">SUM(I8:I16)</f>
        <v>2748210</v>
      </c>
      <c r="J7" s="23"/>
      <c r="O7" s="24"/>
      <c r="Q7" s="24"/>
    </row>
    <row r="8" s="20" customFormat="true" ht="25" hidden="false" customHeight="true" outlineLevel="0" collapsed="false">
      <c r="A8" s="25" t="s">
        <v>18</v>
      </c>
      <c r="B8" s="26" t="n">
        <v>1623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3"/>
      <c r="O8" s="24"/>
      <c r="Q8" s="24"/>
    </row>
    <row r="9" s="20" customFormat="true" ht="25" hidden="false" customHeight="true" outlineLevel="0" collapsed="false">
      <c r="A9" s="25" t="s">
        <v>19</v>
      </c>
      <c r="B9" s="26" t="n">
        <v>600</v>
      </c>
      <c r="C9" s="26" t="n">
        <v>600</v>
      </c>
      <c r="D9" s="26" t="n">
        <v>3000000</v>
      </c>
      <c r="E9" s="26" t="n">
        <v>450000</v>
      </c>
      <c r="F9" s="26" t="n">
        <v>225000</v>
      </c>
      <c r="G9" s="26" t="n">
        <v>67500</v>
      </c>
      <c r="H9" s="26" t="n">
        <v>67500</v>
      </c>
      <c r="I9" s="26" t="n">
        <v>90000</v>
      </c>
      <c r="J9" s="23"/>
      <c r="O9" s="24"/>
      <c r="Q9" s="24"/>
    </row>
    <row r="10" s="20" customFormat="true" ht="25" hidden="false" customHeight="true" outlineLevel="0" collapsed="false">
      <c r="A10" s="25" t="s">
        <v>20</v>
      </c>
      <c r="B10" s="26" t="n">
        <v>13822.5</v>
      </c>
      <c r="C10" s="26" t="n">
        <v>8951</v>
      </c>
      <c r="D10" s="26" t="n">
        <v>44755000</v>
      </c>
      <c r="E10" s="26" t="n">
        <v>6713250</v>
      </c>
      <c r="F10" s="26" t="n">
        <v>3356625</v>
      </c>
      <c r="G10" s="26" t="n">
        <v>1006987.5</v>
      </c>
      <c r="H10" s="26" t="n">
        <v>1006987.5</v>
      </c>
      <c r="I10" s="26" t="n">
        <v>1342650</v>
      </c>
      <c r="J10" s="23"/>
      <c r="O10" s="24"/>
      <c r="Q10" s="24"/>
    </row>
    <row r="11" s="20" customFormat="true" ht="25" hidden="false" customHeight="true" outlineLevel="0" collapsed="false">
      <c r="A11" s="25" t="s">
        <v>21</v>
      </c>
      <c r="B11" s="26" t="n">
        <v>2261.6</v>
      </c>
      <c r="C11" s="26" t="n">
        <v>1752.6</v>
      </c>
      <c r="D11" s="26" t="n">
        <v>8763000</v>
      </c>
      <c r="E11" s="26" t="n">
        <v>1314450</v>
      </c>
      <c r="F11" s="26" t="n">
        <v>657225</v>
      </c>
      <c r="G11" s="26" t="n">
        <v>197167.5</v>
      </c>
      <c r="H11" s="26" t="n">
        <v>197167.5</v>
      </c>
      <c r="I11" s="26" t="n">
        <v>262890</v>
      </c>
      <c r="J11" s="23"/>
      <c r="O11" s="24"/>
      <c r="Q11" s="24"/>
    </row>
    <row r="12" s="20" customFormat="true" ht="25" hidden="false" customHeight="true" outlineLevel="0" collapsed="false">
      <c r="A12" s="25" t="s">
        <v>22</v>
      </c>
      <c r="B12" s="26" t="n">
        <v>5423</v>
      </c>
      <c r="C12" s="26" t="n">
        <v>800</v>
      </c>
      <c r="D12" s="26" t="n">
        <v>4000000</v>
      </c>
      <c r="E12" s="26" t="n">
        <v>600000</v>
      </c>
      <c r="F12" s="26" t="n">
        <v>300000</v>
      </c>
      <c r="G12" s="26" t="n">
        <v>90000</v>
      </c>
      <c r="H12" s="26" t="n">
        <v>90000</v>
      </c>
      <c r="I12" s="26" t="n">
        <v>120000</v>
      </c>
      <c r="J12" s="23"/>
      <c r="O12" s="24"/>
      <c r="Q12" s="24"/>
    </row>
    <row r="13" s="20" customFormat="true" ht="25" hidden="false" customHeight="true" outlineLevel="0" collapsed="false">
      <c r="A13" s="25" t="s">
        <v>23</v>
      </c>
      <c r="B13" s="26" t="n">
        <v>4632</v>
      </c>
      <c r="C13" s="26" t="n">
        <v>4632</v>
      </c>
      <c r="D13" s="26" t="n">
        <v>23160000</v>
      </c>
      <c r="E13" s="26" t="n">
        <v>3474000</v>
      </c>
      <c r="F13" s="26" t="n">
        <v>1737000</v>
      </c>
      <c r="G13" s="26" t="n">
        <v>521100</v>
      </c>
      <c r="H13" s="26" t="n">
        <v>521100</v>
      </c>
      <c r="I13" s="26" t="n">
        <v>694800</v>
      </c>
      <c r="J13" s="23"/>
      <c r="O13" s="24"/>
      <c r="Q13" s="24"/>
    </row>
    <row r="14" s="20" customFormat="true" ht="25" hidden="false" customHeight="true" outlineLevel="0" collapsed="false">
      <c r="A14" s="25" t="s">
        <v>24</v>
      </c>
      <c r="B14" s="26" t="n">
        <v>200</v>
      </c>
      <c r="C14" s="26" t="n">
        <v>200</v>
      </c>
      <c r="D14" s="26" t="n">
        <v>1000000</v>
      </c>
      <c r="E14" s="26" t="n">
        <v>150000</v>
      </c>
      <c r="F14" s="26" t="n">
        <v>75000</v>
      </c>
      <c r="G14" s="26" t="n">
        <v>22500</v>
      </c>
      <c r="H14" s="26" t="n">
        <v>22500</v>
      </c>
      <c r="I14" s="26" t="n">
        <v>30000</v>
      </c>
      <c r="J14" s="23"/>
      <c r="O14" s="24"/>
      <c r="Q14" s="24"/>
    </row>
    <row r="15" s="20" customFormat="true" ht="25" hidden="false" customHeight="true" outlineLevel="0" collapsed="false">
      <c r="A15" s="25" t="s">
        <v>25</v>
      </c>
      <c r="B15" s="26" t="n">
        <v>614.98</v>
      </c>
      <c r="C15" s="26" t="n">
        <v>43.8</v>
      </c>
      <c r="D15" s="26" t="n">
        <v>219000</v>
      </c>
      <c r="E15" s="26" t="n">
        <v>32850</v>
      </c>
      <c r="F15" s="26" t="n">
        <v>16425</v>
      </c>
      <c r="G15" s="26" t="n">
        <v>4927.5</v>
      </c>
      <c r="H15" s="26" t="n">
        <v>4927.5</v>
      </c>
      <c r="I15" s="26" t="n">
        <v>6570</v>
      </c>
      <c r="J15" s="23"/>
      <c r="O15" s="24"/>
      <c r="Q15" s="24"/>
    </row>
    <row r="16" s="20" customFormat="true" ht="25" hidden="false" customHeight="true" outlineLevel="0" collapsed="false">
      <c r="A16" s="25" t="s">
        <v>26</v>
      </c>
      <c r="B16" s="26" t="n">
        <v>1342</v>
      </c>
      <c r="C16" s="26" t="n">
        <v>1342</v>
      </c>
      <c r="D16" s="26" t="n">
        <v>6710000</v>
      </c>
      <c r="E16" s="26" t="n">
        <v>1006500</v>
      </c>
      <c r="F16" s="26" t="n">
        <v>503250</v>
      </c>
      <c r="G16" s="26" t="n">
        <v>150975</v>
      </c>
      <c r="H16" s="26" t="n">
        <v>150975</v>
      </c>
      <c r="I16" s="26" t="n">
        <v>201300</v>
      </c>
      <c r="J16" s="23"/>
      <c r="O16" s="24"/>
      <c r="Q16" s="24"/>
    </row>
    <row r="17" s="1" customFormat="true" ht="63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</row>
    <row r="18" s="1" customFormat="true" ht="20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s="1" customFormat="true" ht="27" hidden="false" customHeight="true" outlineLevel="0" collapsed="false">
      <c r="A19" s="29" t="s">
        <v>28</v>
      </c>
      <c r="B19" s="29"/>
      <c r="C19" s="29"/>
      <c r="D19" s="29"/>
      <c r="E19" s="29" t="s">
        <v>29</v>
      </c>
      <c r="F19" s="29"/>
      <c r="G19" s="29"/>
      <c r="H19" s="29"/>
      <c r="I19" s="29" t="s">
        <v>30</v>
      </c>
      <c r="J19" s="29"/>
      <c r="K19" s="30"/>
    </row>
    <row r="20" s="1" customFormat="true" ht="27" hidden="false" customHeight="true" outlineLevel="0" collapsed="false">
      <c r="A20" s="29" t="s">
        <v>31</v>
      </c>
      <c r="B20" s="29"/>
      <c r="C20" s="29"/>
      <c r="D20" s="29"/>
      <c r="E20" s="29" t="s">
        <v>32</v>
      </c>
      <c r="F20" s="29"/>
      <c r="G20" s="29"/>
      <c r="H20" s="29"/>
      <c r="I20" s="29" t="s">
        <v>33</v>
      </c>
      <c r="J20" s="29"/>
      <c r="K20" s="30"/>
    </row>
    <row r="21" s="1" customFormat="true" ht="27" hidden="false" customHeight="true" outlineLevel="0" collapsed="false">
      <c r="A21" s="31" t="s">
        <v>34</v>
      </c>
      <c r="B21" s="32"/>
      <c r="C21" s="32"/>
      <c r="D21" s="33"/>
      <c r="E21" s="34" t="s">
        <v>35</v>
      </c>
      <c r="F21" s="33"/>
      <c r="G21" s="33"/>
      <c r="H21" s="33"/>
      <c r="I21" s="34" t="s">
        <v>35</v>
      </c>
      <c r="J21" s="33"/>
      <c r="K21" s="35"/>
    </row>
    <row r="22" s="1" customFormat="true" ht="13.5" hidden="false" customHeight="false" outlineLevel="0" collapsed="false">
      <c r="F22" s="2"/>
      <c r="G22" s="2"/>
      <c r="H22" s="2"/>
      <c r="I22" s="2"/>
    </row>
    <row r="23" s="1" customFormat="true" ht="13.5" hidden="false" customHeight="false" outlineLevel="0" collapsed="false">
      <c r="F23" s="2"/>
      <c r="G23" s="2"/>
      <c r="H23" s="2"/>
      <c r="I23" s="2"/>
    </row>
    <row r="24" s="1" customFormat="true" ht="13.5" hidden="false" customHeight="false" outlineLevel="0" collapsed="false">
      <c r="F24" s="2"/>
      <c r="G24" s="2"/>
      <c r="H24" s="2"/>
      <c r="I24" s="2"/>
    </row>
    <row r="25" s="1" customFormat="true" ht="13.5" hidden="false" customHeight="false" outlineLevel="0" collapsed="false">
      <c r="F25" s="2"/>
      <c r="G25" s="2"/>
      <c r="H25" s="2"/>
      <c r="I25" s="2"/>
    </row>
    <row r="26" s="1" customFormat="true" ht="13.5" hidden="false" customHeight="false" outlineLevel="0" collapsed="false">
      <c r="F26" s="2"/>
      <c r="G26" s="2"/>
      <c r="H26" s="2"/>
      <c r="I26" s="2"/>
    </row>
    <row r="27" s="1" customFormat="true" ht="13.5" hidden="false" customHeight="false" outlineLevel="0" collapsed="false">
      <c r="F27" s="2"/>
      <c r="G27" s="2"/>
      <c r="H27" s="2"/>
      <c r="I27" s="2"/>
    </row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</sheetData>
  <mergeCells count="12">
    <mergeCell ref="A2:J2"/>
    <mergeCell ref="E3:J3"/>
    <mergeCell ref="A4:A5"/>
    <mergeCell ref="B4:B5"/>
    <mergeCell ref="C4:C5"/>
    <mergeCell ref="D4:D5"/>
    <mergeCell ref="E4:E5"/>
    <mergeCell ref="F4:I4"/>
    <mergeCell ref="J4:J5"/>
    <mergeCell ref="A6:E6"/>
    <mergeCell ref="F6:H6"/>
    <mergeCell ref="A17:J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2:51:44Z</dcterms:created>
  <dc:creator>kz</dc:creator>
  <dc:description/>
  <dc:language>en-US</dc:language>
  <cp:lastModifiedBy>kz</cp:lastModifiedBy>
  <dcterms:modified xsi:type="dcterms:W3CDTF">2022-12-13T1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