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color rgb="FF000000"/>
        <rFont val="Noto Sans"/>
        <family val="2"/>
      </rPr>
      <t xml:space="preserve">台山市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策性水稻（晚造）保险承保明细表</t>
    </r>
  </si>
  <si>
    <r>
      <rPr>
        <sz val="11"/>
        <color rgb="FF000000"/>
        <rFont val="Noto Sans"/>
        <family val="2"/>
      </rPr>
      <t xml:space="preserve">报表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单位</t>
  </si>
  <si>
    <t xml:space="preserve">当造可参保面积</t>
  </si>
  <si>
    <t xml:space="preserve">当造参保面积</t>
  </si>
  <si>
    <t xml:space="preserve">覆盖率</t>
  </si>
  <si>
    <t xml:space="preserve">当造参保户数</t>
  </si>
  <si>
    <t xml:space="preserve">总保费</t>
  </si>
  <si>
    <t xml:space="preserve">保费构成</t>
  </si>
  <si>
    <r>
      <rPr>
        <b val="true"/>
        <sz val="11"/>
        <color rgb="FF000000"/>
        <rFont val="Noto Sans"/>
        <family val="2"/>
      </rPr>
      <t xml:space="preserve">中央财政</t>
    </r>
    <r>
      <rPr>
        <b val="true"/>
        <sz val="11"/>
        <color rgb="FF000000"/>
        <rFont val="宋体"/>
        <family val="0"/>
        <charset val="134"/>
      </rPr>
      <t xml:space="preserve">35%</t>
    </r>
  </si>
  <si>
    <r>
      <rPr>
        <b val="true"/>
        <sz val="11"/>
        <color rgb="FF000000"/>
        <rFont val="Noto Sans"/>
        <family val="2"/>
      </rPr>
      <t xml:space="preserve">省级财政</t>
    </r>
    <r>
      <rPr>
        <b val="true"/>
        <sz val="11"/>
        <color rgb="FF000000"/>
        <rFont val="宋体"/>
        <family val="0"/>
        <charset val="134"/>
      </rPr>
      <t xml:space="preserve">30%</t>
    </r>
  </si>
  <si>
    <r>
      <rPr>
        <b val="true"/>
        <sz val="11"/>
        <color rgb="FF000000"/>
        <rFont val="Noto Sans"/>
        <family val="2"/>
      </rPr>
      <t xml:space="preserve">市级财政</t>
    </r>
    <r>
      <rPr>
        <b val="true"/>
        <sz val="11"/>
        <color rgb="FF000000"/>
        <rFont val="宋体"/>
        <family val="0"/>
        <charset val="134"/>
      </rPr>
      <t xml:space="preserve">7.5%</t>
    </r>
  </si>
  <si>
    <r>
      <rPr>
        <b val="true"/>
        <sz val="11"/>
        <color rgb="FF000000"/>
        <rFont val="Noto Sans"/>
        <family val="2"/>
      </rPr>
      <t xml:space="preserve">县级财政</t>
    </r>
    <r>
      <rPr>
        <b val="true"/>
        <sz val="11"/>
        <color rgb="FF000000"/>
        <rFont val="宋体"/>
        <family val="0"/>
        <charset val="134"/>
      </rPr>
      <t xml:space="preserve">7.5%</t>
    </r>
  </si>
  <si>
    <r>
      <rPr>
        <b val="true"/>
        <sz val="11"/>
        <color rgb="FF000000"/>
        <rFont val="Noto Sans"/>
        <family val="2"/>
      </rPr>
      <t xml:space="preserve">农户承担</t>
    </r>
    <r>
      <rPr>
        <b val="true"/>
        <sz val="11"/>
        <color rgb="FF000000"/>
        <rFont val="宋体"/>
        <family val="0"/>
        <charset val="134"/>
      </rPr>
      <t xml:space="preserve">20%</t>
    </r>
  </si>
  <si>
    <t xml:space="preserve">总计</t>
  </si>
  <si>
    <t xml:space="preserve">台城街道</t>
  </si>
  <si>
    <t xml:space="preserve">大江镇</t>
  </si>
  <si>
    <t xml:space="preserve">水步镇</t>
  </si>
  <si>
    <t xml:space="preserve">四九镇</t>
  </si>
  <si>
    <t xml:space="preserve">三合镇</t>
  </si>
  <si>
    <t xml:space="preserve">白沙镇</t>
  </si>
  <si>
    <t xml:space="preserve">冲蒌镇</t>
  </si>
  <si>
    <t xml:space="preserve">斗山镇</t>
  </si>
  <si>
    <t xml:space="preserve">都斛镇</t>
  </si>
  <si>
    <t xml:space="preserve">赤溪镇</t>
  </si>
  <si>
    <t xml:space="preserve">端芬镇</t>
  </si>
  <si>
    <t xml:space="preserve">广海镇</t>
  </si>
  <si>
    <t xml:space="preserve">海宴镇</t>
  </si>
  <si>
    <t xml:space="preserve">汶村镇</t>
  </si>
  <si>
    <t xml:space="preserve">深井镇</t>
  </si>
  <si>
    <t xml:space="preserve">北陡镇</t>
  </si>
  <si>
    <t xml:space="preserve">川岛镇</t>
  </si>
  <si>
    <t xml:space="preserve"> </t>
  </si>
  <si>
    <r>
      <rPr>
        <sz val="11"/>
        <color rgb="FF000000"/>
        <rFont val="宋体"/>
        <family val="0"/>
        <charset val="134"/>
      </rPr>
      <t xml:space="preserve">    2022</t>
    </r>
    <r>
      <rPr>
        <sz val="11"/>
        <color rgb="FF000000"/>
        <rFont val="Noto Sans"/>
        <family val="2"/>
      </rPr>
      <t xml:space="preserve">年，台山市晚造水稻种植面积</t>
    </r>
    <r>
      <rPr>
        <sz val="11"/>
        <color rgb="FF000000"/>
        <rFont val="宋体"/>
        <family val="0"/>
        <charset val="134"/>
      </rPr>
      <t xml:space="preserve">355596.84</t>
    </r>
    <r>
      <rPr>
        <sz val="11"/>
        <color rgb="FF000000"/>
        <rFont val="Noto Sans"/>
        <family val="2"/>
      </rPr>
      <t xml:space="preserve">亩，参加政策性晚造水稻种植保险面积</t>
    </r>
    <r>
      <rPr>
        <sz val="11"/>
        <color rgb="FF000000"/>
        <rFont val="宋体"/>
        <family val="0"/>
        <charset val="134"/>
      </rPr>
      <t xml:space="preserve">352268.56</t>
    </r>
    <r>
      <rPr>
        <sz val="11"/>
        <color rgb="FF000000"/>
        <rFont val="Noto Sans"/>
        <family val="2"/>
      </rPr>
      <t xml:space="preserve">亩，占晚造水稻总面积的</t>
    </r>
    <r>
      <rPr>
        <sz val="11"/>
        <color rgb="FF000000"/>
        <rFont val="宋体"/>
        <family val="0"/>
        <charset val="134"/>
      </rPr>
      <t xml:space="preserve">99.06%</t>
    </r>
    <r>
      <rPr>
        <sz val="11"/>
        <color rgb="FF000000"/>
        <rFont val="Noto Sans"/>
        <family val="2"/>
      </rPr>
      <t xml:space="preserve">，每亩保费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元，保费共计</t>
    </r>
    <r>
      <rPr>
        <sz val="11"/>
        <color rgb="FF000000"/>
        <rFont val="宋体"/>
        <family val="0"/>
        <charset val="134"/>
      </rPr>
      <t xml:space="preserve">14090742.40</t>
    </r>
    <r>
      <rPr>
        <sz val="11"/>
        <color rgb="FF000000"/>
        <rFont val="Noto Sans"/>
        <family val="2"/>
      </rPr>
      <t xml:space="preserve">元。台山市属于产粮大县，其中中央财政承担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，即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，保费</t>
    </r>
    <r>
      <rPr>
        <sz val="11"/>
        <color rgb="FF000000"/>
        <rFont val="宋体"/>
        <family val="0"/>
        <charset val="134"/>
      </rPr>
      <t xml:space="preserve">4931759.84</t>
    </r>
    <r>
      <rPr>
        <sz val="11"/>
        <color rgb="FF000000"/>
        <rFont val="Noto Sans"/>
        <family val="2"/>
      </rPr>
      <t xml:space="preserve">元；省级财政承担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，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，保费</t>
    </r>
    <r>
      <rPr>
        <sz val="11"/>
        <color rgb="FF000000"/>
        <rFont val="宋体"/>
        <family val="0"/>
        <charset val="134"/>
      </rPr>
      <t xml:space="preserve">4227222.72</t>
    </r>
    <r>
      <rPr>
        <sz val="11"/>
        <color rgb="FF000000"/>
        <rFont val="Noto Sans"/>
        <family val="2"/>
      </rPr>
      <t xml:space="preserve">元；市级财政承担</t>
    </r>
    <r>
      <rPr>
        <sz val="11"/>
        <color rgb="FF000000"/>
        <rFont val="宋体"/>
        <family val="0"/>
        <charset val="134"/>
      </rPr>
      <t xml:space="preserve">7.5%</t>
    </r>
    <r>
      <rPr>
        <sz val="11"/>
        <color rgb="FF000000"/>
        <rFont val="Noto Sans"/>
        <family val="2"/>
      </rPr>
      <t xml:space="preserve">，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，保费</t>
    </r>
    <r>
      <rPr>
        <sz val="11"/>
        <color rgb="FF000000"/>
        <rFont val="宋体"/>
        <family val="0"/>
        <charset val="134"/>
      </rPr>
      <t xml:space="preserve">1056805.68</t>
    </r>
    <r>
      <rPr>
        <sz val="11"/>
        <color rgb="FF000000"/>
        <rFont val="Noto Sans"/>
        <family val="2"/>
      </rPr>
      <t xml:space="preserve">元；县级财政承担</t>
    </r>
    <r>
      <rPr>
        <sz val="11"/>
        <color rgb="FF000000"/>
        <rFont val="宋体"/>
        <family val="0"/>
        <charset val="134"/>
      </rPr>
      <t xml:space="preserve">7.5%</t>
    </r>
    <r>
      <rPr>
        <sz val="11"/>
        <color rgb="FF000000"/>
        <rFont val="Noto Sans"/>
        <family val="2"/>
      </rPr>
      <t xml:space="preserve">，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，保费</t>
    </r>
    <r>
      <rPr>
        <sz val="11"/>
        <color rgb="FF000000"/>
        <rFont val="宋体"/>
        <family val="0"/>
        <charset val="134"/>
      </rPr>
      <t xml:space="preserve">1056805.68</t>
    </r>
    <r>
      <rPr>
        <sz val="11"/>
        <color rgb="FF000000"/>
        <rFont val="Noto Sans"/>
        <family val="2"/>
      </rPr>
      <t xml:space="preserve">元；农户承担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，保费</t>
    </r>
    <r>
      <rPr>
        <sz val="11"/>
        <color rgb="FF000000"/>
        <rFont val="宋体"/>
        <family val="0"/>
        <charset val="134"/>
      </rPr>
      <t xml:space="preserve">2818148.48</t>
    </r>
    <r>
      <rPr>
        <sz val="11"/>
        <color rgb="FF000000"/>
        <rFont val="Noto Sans"/>
        <family val="2"/>
      </rPr>
      <t xml:space="preserve">元；</t>
    </r>
  </si>
  <si>
    <t xml:space="preserve">保险经办机构负责人：</t>
  </si>
  <si>
    <t xml:space="preserve">农业部门负责人：</t>
  </si>
  <si>
    <t xml:space="preserve">财政部门负责人：</t>
  </si>
  <si>
    <t xml:space="preserve">保险经办机构（盖章）：</t>
  </si>
  <si>
    <t xml:space="preserve">农业部门（盖章）：</t>
  </si>
  <si>
    <t xml:space="preserve">财政部门（盖章）：</t>
  </si>
  <si>
    <t xml:space="preserve">  年    月    日 </t>
  </si>
  <si>
    <t xml:space="preserve">    年    月    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.00%"/>
    <numFmt numFmtId="168" formatCode="0_ "/>
    <numFmt numFmtId="169" formatCode="_ * #,##0.00_ ;_ * \-#,##0.00_ ;_ * \-??_ ;_ @_ "/>
    <numFmt numFmtId="170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37"/>
    <col collapsed="false" customWidth="true" hidden="false" outlineLevel="0" max="3" min="3" style="1" width="9.87"/>
    <col collapsed="false" customWidth="true" hidden="false" outlineLevel="0" max="4" min="4" style="1" width="10.25"/>
    <col collapsed="false" customWidth="true" hidden="false" outlineLevel="0" max="5" min="5" style="1" width="11.49"/>
    <col collapsed="false" customWidth="true" hidden="false" outlineLevel="0" max="6" min="6" style="1" width="15.26"/>
    <col collapsed="false" customWidth="true" hidden="false" outlineLevel="0" max="8" min="7" style="1" width="12.49"/>
    <col collapsed="false" customWidth="true" hidden="false" outlineLevel="0" max="9" min="9" style="1" width="12.99"/>
    <col collapsed="false" customWidth="true" hidden="false" outlineLevel="0" max="10" min="10" style="1" width="13.49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6.9" hidden="false" customHeight="true" outlineLevel="0" collapsed="false">
      <c r="A2" s="3" t="s">
        <v>1</v>
      </c>
      <c r="B2" s="3"/>
      <c r="C2" s="3"/>
      <c r="K2" s="4"/>
    </row>
    <row r="3" s="1" customFormat="true" ht="16.9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/>
      <c r="I3" s="5"/>
      <c r="J3" s="5"/>
      <c r="K3" s="5"/>
    </row>
    <row r="4" s="1" customFormat="true" ht="16.9" hidden="false" customHeight="true" outlineLevel="0" collapsed="false">
      <c r="A4" s="5"/>
      <c r="B4" s="6"/>
      <c r="C4" s="6"/>
      <c r="D4" s="5"/>
      <c r="E4" s="6"/>
      <c r="F4" s="5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" customFormat="true" ht="16.9" hidden="false" customHeight="true" outlineLevel="0" collapsed="false">
      <c r="A5" s="8" t="s">
        <v>14</v>
      </c>
      <c r="B5" s="9" t="n">
        <f aca="false">SUM(B6:B22)</f>
        <v>355596.84</v>
      </c>
      <c r="C5" s="10" t="n">
        <f aca="false">SUM(C6:C22)</f>
        <v>352268.56</v>
      </c>
      <c r="D5" s="11" t="n">
        <f aca="false">C5/B5</f>
        <v>0.99064029927825</v>
      </c>
      <c r="E5" s="8" t="n">
        <f aca="false">SUM(E6:E22)</f>
        <v>27747</v>
      </c>
      <c r="F5" s="12" t="n">
        <f aca="false">SUM(F6:F22)</f>
        <v>14090742.4</v>
      </c>
      <c r="G5" s="12" t="n">
        <f aca="false">SUM(G6:G22)</f>
        <v>4931759.84</v>
      </c>
      <c r="H5" s="12" t="n">
        <f aca="false">SUM(H6:H22)</f>
        <v>4227222.72</v>
      </c>
      <c r="I5" s="12" t="n">
        <f aca="false">SUM(I6:I22)</f>
        <v>1056805.68</v>
      </c>
      <c r="J5" s="12" t="n">
        <f aca="false">SUM(J6:J22)</f>
        <v>1056805.68</v>
      </c>
      <c r="K5" s="12" t="n">
        <f aca="false">SUM(K6:K22)</f>
        <v>2818148.48</v>
      </c>
    </row>
    <row r="6" s="1" customFormat="true" ht="16.9" hidden="false" customHeight="true" outlineLevel="0" collapsed="false">
      <c r="A6" s="8" t="s">
        <v>15</v>
      </c>
      <c r="B6" s="9" t="n">
        <v>5907.32</v>
      </c>
      <c r="C6" s="9" t="n">
        <v>5731.31</v>
      </c>
      <c r="D6" s="11" t="n">
        <f aca="false">C6/B6</f>
        <v>0.970204762904329</v>
      </c>
      <c r="E6" s="13" t="n">
        <v>614</v>
      </c>
      <c r="F6" s="12" t="n">
        <f aca="false">C6*40</f>
        <v>229252.4</v>
      </c>
      <c r="G6" s="12" t="n">
        <v>80238.34</v>
      </c>
      <c r="H6" s="12" t="n">
        <v>68775.72</v>
      </c>
      <c r="I6" s="14" t="n">
        <v>17193.93</v>
      </c>
      <c r="J6" s="14" t="n">
        <v>17193.93</v>
      </c>
      <c r="K6" s="12" t="n">
        <v>45850.48</v>
      </c>
    </row>
    <row r="7" s="1" customFormat="true" ht="16.9" hidden="false" customHeight="true" outlineLevel="0" collapsed="false">
      <c r="A7" s="15" t="s">
        <v>16</v>
      </c>
      <c r="B7" s="9" t="n">
        <v>14239.78</v>
      </c>
      <c r="C7" s="9" t="n">
        <v>14086.78</v>
      </c>
      <c r="D7" s="11" t="n">
        <f aca="false">C7/B7</f>
        <v>0.989255451980297</v>
      </c>
      <c r="E7" s="16" t="n">
        <v>1231</v>
      </c>
      <c r="F7" s="12" t="n">
        <f aca="false">C7*40</f>
        <v>563471.2</v>
      </c>
      <c r="G7" s="12" t="n">
        <v>197214.92</v>
      </c>
      <c r="H7" s="12" t="n">
        <v>169041.36</v>
      </c>
      <c r="I7" s="14" t="n">
        <v>42260.34</v>
      </c>
      <c r="J7" s="14" t="n">
        <v>42260.34</v>
      </c>
      <c r="K7" s="12" t="n">
        <v>112694.24</v>
      </c>
    </row>
    <row r="8" s="1" customFormat="true" ht="16.9" hidden="false" customHeight="true" outlineLevel="0" collapsed="false">
      <c r="A8" s="8" t="s">
        <v>17</v>
      </c>
      <c r="B8" s="9" t="n">
        <v>11450.86</v>
      </c>
      <c r="C8" s="9" t="n">
        <v>11127.77</v>
      </c>
      <c r="D8" s="11" t="n">
        <f aca="false">C8/B8</f>
        <v>0.971784651982471</v>
      </c>
      <c r="E8" s="16" t="n">
        <v>499</v>
      </c>
      <c r="F8" s="12" t="n">
        <f aca="false">C8*40</f>
        <v>445110.8</v>
      </c>
      <c r="G8" s="12" t="n">
        <v>155788.78</v>
      </c>
      <c r="H8" s="12" t="n">
        <v>133533.24</v>
      </c>
      <c r="I8" s="14" t="n">
        <v>33383.31</v>
      </c>
      <c r="J8" s="14" t="n">
        <v>33383.31</v>
      </c>
      <c r="K8" s="12" t="n">
        <v>89022.16</v>
      </c>
    </row>
    <row r="9" s="1" customFormat="true" ht="16.9" hidden="false" customHeight="true" outlineLevel="0" collapsed="false">
      <c r="A9" s="8" t="s">
        <v>18</v>
      </c>
      <c r="B9" s="9" t="n">
        <v>10947.04</v>
      </c>
      <c r="C9" s="9" t="n">
        <v>10828.54</v>
      </c>
      <c r="D9" s="11" t="n">
        <f aca="false">C9/B9</f>
        <v>0.989175156023912</v>
      </c>
      <c r="E9" s="13" t="n">
        <v>690</v>
      </c>
      <c r="F9" s="12" t="n">
        <f aca="false">C9*40</f>
        <v>433141.6</v>
      </c>
      <c r="G9" s="12" t="n">
        <v>151599.56</v>
      </c>
      <c r="H9" s="12" t="n">
        <v>129942.48</v>
      </c>
      <c r="I9" s="14" t="n">
        <v>32485.62</v>
      </c>
      <c r="J9" s="14" t="n">
        <v>32485.62</v>
      </c>
      <c r="K9" s="12" t="n">
        <v>86628.32</v>
      </c>
    </row>
    <row r="10" s="1" customFormat="true" ht="16.9" hidden="false" customHeight="true" outlineLevel="0" collapsed="false">
      <c r="A10" s="8" t="s">
        <v>19</v>
      </c>
      <c r="B10" s="9" t="n">
        <v>7765.25</v>
      </c>
      <c r="C10" s="9" t="n">
        <v>7616.55</v>
      </c>
      <c r="D10" s="11" t="n">
        <f aca="false">C10/B10</f>
        <v>0.980850584334052</v>
      </c>
      <c r="E10" s="16" t="n">
        <v>1038</v>
      </c>
      <c r="F10" s="12" t="n">
        <f aca="false">C10*40</f>
        <v>304662</v>
      </c>
      <c r="G10" s="12" t="n">
        <v>106631.7</v>
      </c>
      <c r="H10" s="12" t="n">
        <v>91398.6</v>
      </c>
      <c r="I10" s="14" t="n">
        <v>22849.65</v>
      </c>
      <c r="J10" s="14" t="n">
        <v>22849.65</v>
      </c>
      <c r="K10" s="12" t="n">
        <v>60932.4</v>
      </c>
    </row>
    <row r="11" s="1" customFormat="true" ht="16.9" hidden="false" customHeight="true" outlineLevel="0" collapsed="false">
      <c r="A11" s="8" t="s">
        <v>20</v>
      </c>
      <c r="B11" s="9" t="n">
        <v>23923.65</v>
      </c>
      <c r="C11" s="9" t="n">
        <v>23761.53</v>
      </c>
      <c r="D11" s="11" t="n">
        <f aca="false">C11/B11</f>
        <v>0.993223442075101</v>
      </c>
      <c r="E11" s="16" t="n">
        <v>1854</v>
      </c>
      <c r="F11" s="12" t="n">
        <f aca="false">C11*40</f>
        <v>950461.2</v>
      </c>
      <c r="G11" s="12" t="n">
        <v>332661.42</v>
      </c>
      <c r="H11" s="12" t="n">
        <v>285138.36</v>
      </c>
      <c r="I11" s="14" t="n">
        <v>71284.59</v>
      </c>
      <c r="J11" s="14" t="n">
        <v>71284.59</v>
      </c>
      <c r="K11" s="12" t="n">
        <v>190092.24</v>
      </c>
    </row>
    <row r="12" s="1" customFormat="true" ht="16.9" hidden="false" customHeight="true" outlineLevel="0" collapsed="false">
      <c r="A12" s="8" t="s">
        <v>21</v>
      </c>
      <c r="B12" s="9" t="n">
        <v>19840</v>
      </c>
      <c r="C12" s="9" t="n">
        <v>19840</v>
      </c>
      <c r="D12" s="11" t="n">
        <f aca="false">C12/B12</f>
        <v>1</v>
      </c>
      <c r="E12" s="16" t="n">
        <v>987</v>
      </c>
      <c r="F12" s="12" t="n">
        <f aca="false">C12*40</f>
        <v>793600</v>
      </c>
      <c r="G12" s="12" t="n">
        <v>277760</v>
      </c>
      <c r="H12" s="12" t="n">
        <v>238080</v>
      </c>
      <c r="I12" s="14" t="n">
        <v>59520</v>
      </c>
      <c r="J12" s="14" t="n">
        <v>59520</v>
      </c>
      <c r="K12" s="12" t="n">
        <v>158720</v>
      </c>
    </row>
    <row r="13" s="1" customFormat="true" ht="16.9" hidden="false" customHeight="true" outlineLevel="0" collapsed="false">
      <c r="A13" s="8" t="s">
        <v>22</v>
      </c>
      <c r="B13" s="9" t="n">
        <v>33497.31</v>
      </c>
      <c r="C13" s="9" t="n">
        <v>33497.31</v>
      </c>
      <c r="D13" s="11" t="n">
        <f aca="false">C13/B13</f>
        <v>1</v>
      </c>
      <c r="E13" s="16" t="n">
        <v>1132</v>
      </c>
      <c r="F13" s="12" t="n">
        <f aca="false">C13*40</f>
        <v>1339892.4</v>
      </c>
      <c r="G13" s="12" t="n">
        <v>468962.34</v>
      </c>
      <c r="H13" s="12" t="n">
        <v>401967.72</v>
      </c>
      <c r="I13" s="14" t="n">
        <v>100491.93</v>
      </c>
      <c r="J13" s="14" t="n">
        <v>100491.93</v>
      </c>
      <c r="K13" s="12" t="n">
        <v>267978.48</v>
      </c>
    </row>
    <row r="14" s="1" customFormat="true" ht="16.9" hidden="false" customHeight="true" outlineLevel="0" collapsed="false">
      <c r="A14" s="8" t="s">
        <v>23</v>
      </c>
      <c r="B14" s="9" t="n">
        <v>37257.56</v>
      </c>
      <c r="C14" s="9" t="n">
        <v>37257.56</v>
      </c>
      <c r="D14" s="11" t="n">
        <f aca="false">C14/B14</f>
        <v>1</v>
      </c>
      <c r="E14" s="16" t="n">
        <v>2319</v>
      </c>
      <c r="F14" s="12" t="n">
        <f aca="false">C14*40</f>
        <v>1490302.4</v>
      </c>
      <c r="G14" s="12" t="n">
        <v>521605.84</v>
      </c>
      <c r="H14" s="12" t="n">
        <v>447090.72</v>
      </c>
      <c r="I14" s="14" t="n">
        <v>111772.68</v>
      </c>
      <c r="J14" s="14" t="n">
        <v>111772.68</v>
      </c>
      <c r="K14" s="12" t="n">
        <v>298060.48</v>
      </c>
    </row>
    <row r="15" s="1" customFormat="true" ht="16.9" hidden="false" customHeight="true" outlineLevel="0" collapsed="false">
      <c r="A15" s="8" t="s">
        <v>24</v>
      </c>
      <c r="B15" s="9" t="n">
        <v>20481.26</v>
      </c>
      <c r="C15" s="9" t="n">
        <v>20481.26</v>
      </c>
      <c r="D15" s="11" t="n">
        <f aca="false">C15/B15</f>
        <v>1</v>
      </c>
      <c r="E15" s="16" t="n">
        <v>1272</v>
      </c>
      <c r="F15" s="12" t="n">
        <f aca="false">C15*40</f>
        <v>819250.4</v>
      </c>
      <c r="G15" s="12" t="n">
        <v>286737.64</v>
      </c>
      <c r="H15" s="12" t="n">
        <v>245775.12</v>
      </c>
      <c r="I15" s="14" t="n">
        <v>61443.78</v>
      </c>
      <c r="J15" s="14" t="n">
        <v>61443.78</v>
      </c>
      <c r="K15" s="12" t="n">
        <v>163850.08</v>
      </c>
    </row>
    <row r="16" s="1" customFormat="true" ht="16.9" hidden="false" customHeight="true" outlineLevel="0" collapsed="false">
      <c r="A16" s="8" t="s">
        <v>25</v>
      </c>
      <c r="B16" s="9" t="n">
        <v>31050.25</v>
      </c>
      <c r="C16" s="9" t="n">
        <v>31050.25</v>
      </c>
      <c r="D16" s="11" t="n">
        <f aca="false">C16/B16</f>
        <v>1</v>
      </c>
      <c r="E16" s="16" t="n">
        <v>2480</v>
      </c>
      <c r="F16" s="12" t="n">
        <f aca="false">C16*40</f>
        <v>1242010</v>
      </c>
      <c r="G16" s="12" t="n">
        <v>434703.5</v>
      </c>
      <c r="H16" s="12" t="n">
        <v>372603</v>
      </c>
      <c r="I16" s="14" t="n">
        <v>93150.75</v>
      </c>
      <c r="J16" s="14" t="n">
        <v>93150.75</v>
      </c>
      <c r="K16" s="12" t="n">
        <v>248402</v>
      </c>
    </row>
    <row r="17" s="1" customFormat="true" ht="16.9" hidden="false" customHeight="true" outlineLevel="0" collapsed="false">
      <c r="A17" s="8" t="s">
        <v>26</v>
      </c>
      <c r="B17" s="9" t="n">
        <v>18021.27</v>
      </c>
      <c r="C17" s="9" t="n">
        <v>17574.11</v>
      </c>
      <c r="D17" s="11" t="n">
        <f aca="false">C17/B17</f>
        <v>0.975187098356553</v>
      </c>
      <c r="E17" s="16" t="n">
        <v>1003</v>
      </c>
      <c r="F17" s="12" t="n">
        <f aca="false">C17*40</f>
        <v>702964.4</v>
      </c>
      <c r="G17" s="12" t="n">
        <v>246037.54</v>
      </c>
      <c r="H17" s="12" t="n">
        <v>210889.32</v>
      </c>
      <c r="I17" s="14" t="n">
        <v>52722.33</v>
      </c>
      <c r="J17" s="14" t="n">
        <v>52722.33</v>
      </c>
      <c r="K17" s="12" t="n">
        <v>140592.88</v>
      </c>
    </row>
    <row r="18" s="1" customFormat="true" ht="16.9" hidden="false" customHeight="true" outlineLevel="0" collapsed="false">
      <c r="A18" s="8" t="s">
        <v>27</v>
      </c>
      <c r="B18" s="9" t="n">
        <v>42899.85</v>
      </c>
      <c r="C18" s="9" t="n">
        <v>41212.61</v>
      </c>
      <c r="D18" s="11" t="n">
        <f aca="false">C18/B18</f>
        <v>0.960670258753819</v>
      </c>
      <c r="E18" s="13" t="n">
        <v>1450</v>
      </c>
      <c r="F18" s="12" t="n">
        <f aca="false">C18*40</f>
        <v>1648504.4</v>
      </c>
      <c r="G18" s="12" t="n">
        <v>576976.54</v>
      </c>
      <c r="H18" s="12" t="n">
        <v>494551.32</v>
      </c>
      <c r="I18" s="14" t="n">
        <v>123637.83</v>
      </c>
      <c r="J18" s="14" t="n">
        <v>123637.83</v>
      </c>
      <c r="K18" s="12" t="n">
        <v>329700.88</v>
      </c>
    </row>
    <row r="19" s="1" customFormat="true" ht="16.9" hidden="false" customHeight="true" outlineLevel="0" collapsed="false">
      <c r="A19" s="8" t="s">
        <v>28</v>
      </c>
      <c r="B19" s="9" t="n">
        <v>25494.16</v>
      </c>
      <c r="C19" s="9" t="n">
        <v>25494.16</v>
      </c>
      <c r="D19" s="11" t="n">
        <f aca="false">C19/B19</f>
        <v>1</v>
      </c>
      <c r="E19" s="13" t="n">
        <v>803</v>
      </c>
      <c r="F19" s="12" t="n">
        <f aca="false">C19*40</f>
        <v>1019766.4</v>
      </c>
      <c r="G19" s="12" t="n">
        <v>356918.24</v>
      </c>
      <c r="H19" s="12" t="n">
        <v>305929.92</v>
      </c>
      <c r="I19" s="14" t="n">
        <v>76482.48</v>
      </c>
      <c r="J19" s="14" t="n">
        <v>76482.48</v>
      </c>
      <c r="K19" s="12" t="n">
        <v>203953.28</v>
      </c>
    </row>
    <row r="20" s="1" customFormat="true" ht="16.9" hidden="false" customHeight="true" outlineLevel="0" collapsed="false">
      <c r="A20" s="15" t="s">
        <v>29</v>
      </c>
      <c r="B20" s="9" t="n">
        <v>25237.89</v>
      </c>
      <c r="C20" s="9" t="n">
        <v>25237.89</v>
      </c>
      <c r="D20" s="11" t="n">
        <f aca="false">C20/B20</f>
        <v>1</v>
      </c>
      <c r="E20" s="16" t="n">
        <v>4836</v>
      </c>
      <c r="F20" s="12" t="n">
        <f aca="false">C20*40</f>
        <v>1009515.6</v>
      </c>
      <c r="G20" s="12" t="n">
        <v>353330.46</v>
      </c>
      <c r="H20" s="12" t="n">
        <v>302854.68</v>
      </c>
      <c r="I20" s="14" t="n">
        <v>75713.67</v>
      </c>
      <c r="J20" s="14" t="n">
        <v>75713.67</v>
      </c>
      <c r="K20" s="12" t="n">
        <v>201903.12</v>
      </c>
    </row>
    <row r="21" s="1" customFormat="true" ht="16.9" hidden="false" customHeight="true" outlineLevel="0" collapsed="false">
      <c r="A21" s="8" t="s">
        <v>30</v>
      </c>
      <c r="B21" s="9" t="n">
        <v>20339.97</v>
      </c>
      <c r="C21" s="9" t="n">
        <v>20260.27</v>
      </c>
      <c r="D21" s="11" t="n">
        <f aca="false">C21/B21</f>
        <v>0.996081606806696</v>
      </c>
      <c r="E21" s="16" t="n">
        <v>5320</v>
      </c>
      <c r="F21" s="12" t="n">
        <f aca="false">C21*40</f>
        <v>810410.8</v>
      </c>
      <c r="G21" s="12" t="n">
        <v>283643.78</v>
      </c>
      <c r="H21" s="12" t="n">
        <v>243123.24</v>
      </c>
      <c r="I21" s="14" t="n">
        <v>60780.81</v>
      </c>
      <c r="J21" s="14" t="n">
        <v>60780.81</v>
      </c>
      <c r="K21" s="12" t="n">
        <v>162082.16</v>
      </c>
    </row>
    <row r="22" s="1" customFormat="true" ht="16.9" hidden="false" customHeight="true" outlineLevel="0" collapsed="false">
      <c r="A22" s="8" t="s">
        <v>31</v>
      </c>
      <c r="B22" s="9" t="n">
        <v>7243.42</v>
      </c>
      <c r="C22" s="9" t="n">
        <v>7210.66</v>
      </c>
      <c r="D22" s="11" t="n">
        <f aca="false">C22/B22</f>
        <v>0.995477274547106</v>
      </c>
      <c r="E22" s="16" t="n">
        <v>219</v>
      </c>
      <c r="F22" s="12" t="n">
        <f aca="false">C22*40</f>
        <v>288426.4</v>
      </c>
      <c r="G22" s="12" t="n">
        <v>100949.24</v>
      </c>
      <c r="H22" s="12" t="n">
        <v>86527.92</v>
      </c>
      <c r="I22" s="14" t="n">
        <v>21631.98</v>
      </c>
      <c r="J22" s="14" t="n">
        <v>21631.98</v>
      </c>
      <c r="K22" s="12" t="n">
        <v>57685.28</v>
      </c>
      <c r="L22" s="1" t="s">
        <v>32</v>
      </c>
    </row>
    <row r="23" s="1" customFormat="true" ht="58" hidden="false" customHeight="true" outlineLevel="0" collapsed="false">
      <c r="A23" s="17" t="s">
        <v>3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5" s="22" customFormat="true" ht="25.15" hidden="false" customHeight="true" outlineLevel="0" collapsed="false">
      <c r="A25" s="18" t="s">
        <v>34</v>
      </c>
      <c r="B25" s="18"/>
      <c r="C25" s="18"/>
      <c r="D25" s="19"/>
      <c r="E25" s="20" t="s">
        <v>35</v>
      </c>
      <c r="F25" s="21"/>
      <c r="G25" s="21"/>
      <c r="H25" s="21"/>
      <c r="J25" s="23" t="s">
        <v>36</v>
      </c>
    </row>
    <row r="26" s="22" customFormat="true" ht="25.15" hidden="false" customHeight="true" outlineLevel="0" collapsed="false">
      <c r="A26" s="23" t="s">
        <v>37</v>
      </c>
      <c r="B26" s="23"/>
      <c r="C26" s="23"/>
      <c r="D26" s="19"/>
      <c r="E26" s="20" t="s">
        <v>38</v>
      </c>
      <c r="F26" s="23"/>
      <c r="G26" s="23"/>
      <c r="H26" s="23"/>
      <c r="J26" s="23" t="s">
        <v>39</v>
      </c>
    </row>
    <row r="27" s="23" customFormat="true" ht="22" hidden="false" customHeight="true" outlineLevel="0" collapsed="false">
      <c r="B27" s="24" t="s">
        <v>40</v>
      </c>
      <c r="C27" s="24"/>
      <c r="D27" s="25"/>
      <c r="F27" s="24" t="s">
        <v>41</v>
      </c>
      <c r="G27" s="24"/>
      <c r="H27" s="26"/>
      <c r="J27" s="24" t="s">
        <v>41</v>
      </c>
      <c r="K27" s="24"/>
    </row>
  </sheetData>
  <mergeCells count="13">
    <mergeCell ref="A1:K1"/>
    <mergeCell ref="A2:C2"/>
    <mergeCell ref="A3:A4"/>
    <mergeCell ref="B3:B4"/>
    <mergeCell ref="C3:C4"/>
    <mergeCell ref="D3:D4"/>
    <mergeCell ref="E3:E4"/>
    <mergeCell ref="F3:F4"/>
    <mergeCell ref="G3:K3"/>
    <mergeCell ref="A23:K23"/>
    <mergeCell ref="B27:C27"/>
    <mergeCell ref="F27:G27"/>
    <mergeCell ref="J27:K27"/>
  </mergeCells>
  <printOptions headings="false" gridLines="false" gridLinesSet="true" horizontalCentered="false" verticalCentered="true"/>
  <pageMargins left="0.786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4:45:55Z</dcterms:created>
  <dc:creator>kz</dc:creator>
  <dc:description/>
  <dc:language>en-US</dc:language>
  <cp:lastModifiedBy>kz</cp:lastModifiedBy>
  <dcterms:modified xsi:type="dcterms:W3CDTF">2022-12-12T04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