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4:$E$31</definedName>
    <definedName function="false" hidden="false" localSheetId="0" name="Print_Area" vbProcedure="false">项目库汇总表!$A$1:$F$31</definedName>
    <definedName function="false" hidden="false" localSheetId="0" name="Print_Titles" vbProcedure="false">项目库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门市支持先进制造业企业技术改造资金项目安排计划</t>
    </r>
  </si>
  <si>
    <t xml:space="preserve">序号</t>
  </si>
  <si>
    <t xml:space="preserve">项目名称</t>
  </si>
  <si>
    <t xml:space="preserve">项目单位</t>
  </si>
  <si>
    <t xml:space="preserve">统一社会信用代码</t>
  </si>
  <si>
    <t xml:space="preserve">项目所属市（区）</t>
  </si>
  <si>
    <t xml:space="preserve">扶持金额（万元）</t>
  </si>
  <si>
    <r>
      <rPr>
        <sz val="14"/>
        <rFont val="宋体"/>
        <family val="0"/>
        <charset val="134"/>
      </rPr>
      <t xml:space="preserve">PVDC</t>
    </r>
    <r>
      <rPr>
        <sz val="14"/>
        <rFont val="Noto Sans"/>
        <family val="2"/>
      </rPr>
      <t xml:space="preserve">药用包装材料生产线扩产增效项目</t>
    </r>
  </si>
  <si>
    <t xml:space="preserve">广东基顺隆新型药用包装材料有限公司</t>
  </si>
  <si>
    <t xml:space="preserve">91440700082556829A</t>
  </si>
  <si>
    <t xml:space="preserve">蓬江区</t>
  </si>
  <si>
    <t xml:space="preserve">汽车、摩托车塑料配件产能提升技术改造项目</t>
  </si>
  <si>
    <t xml:space="preserve">江门市荣达汽车零部件有限公司</t>
  </si>
  <si>
    <t xml:space="preserve">91440703773094432H</t>
  </si>
  <si>
    <t xml:space="preserve">前制程工序产能提升技术改造项目</t>
  </si>
  <si>
    <t xml:space="preserve">江门市奔力达电路有限公司</t>
  </si>
  <si>
    <t xml:space="preserve">91440704707775037W</t>
  </si>
  <si>
    <t xml:space="preserve">高新区</t>
  </si>
  <si>
    <t xml:space="preserve">高效电机生产设备更新改造项目</t>
  </si>
  <si>
    <t xml:space="preserve">江门市江晟电机厂有限公司</t>
  </si>
  <si>
    <t xml:space="preserve">91440704618374207G</t>
  </si>
  <si>
    <t xml:space="preserve">江海区</t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灯珠自动化生产线技术改造项目</t>
    </r>
  </si>
  <si>
    <t xml:space="preserve">广东华辉煌光电科技有限公司</t>
  </si>
  <si>
    <t xml:space="preserve">914407045645105325</t>
  </si>
  <si>
    <t xml:space="preserve">单极槽改复极槽设备更新技术改造项目</t>
  </si>
  <si>
    <t xml:space="preserve">江门市广悦电化有限公司</t>
  </si>
  <si>
    <t xml:space="preserve">91440704770995526W</t>
  </si>
  <si>
    <t xml:space="preserve">电机铸铝端盖及机壳冲件扩产升级技术改造项目</t>
  </si>
  <si>
    <t xml:space="preserve">江门市江海区华翔机电有限公司</t>
  </si>
  <si>
    <t xml:space="preserve">91440704765708318E</t>
  </si>
  <si>
    <t xml:space="preserve">散料输送设备扩产及智能化生产技术改造项目</t>
  </si>
  <si>
    <t xml:space="preserve">江门市振达机械制造有限公司</t>
  </si>
  <si>
    <t xml:space="preserve">914407047730938861</t>
  </si>
  <si>
    <t xml:space="preserve">高精度半导体支架生产升级技术改造项目</t>
  </si>
  <si>
    <t xml:space="preserve">江门市国诠半导体科技有限公司</t>
  </si>
  <si>
    <t xml:space="preserve">91440700MA4X4TBB5X</t>
  </si>
  <si>
    <t xml:space="preserve">软磁磁芯（一期）生产线扩建技术改造项目</t>
  </si>
  <si>
    <t xml:space="preserve">江门安磁电子有限公司</t>
  </si>
  <si>
    <t xml:space="preserve">91440700789482130A</t>
  </si>
  <si>
    <t xml:space="preserve">异方性磁材生产设备改造项目</t>
  </si>
  <si>
    <t xml:space="preserve">江门江益磁材有限公司</t>
  </si>
  <si>
    <t xml:space="preserve">914407047838941854</t>
  </si>
  <si>
    <t xml:space="preserve">发泡类运动用品生产设备工艺自动化与节能技术改造项目</t>
  </si>
  <si>
    <t xml:space="preserve">江门市新会区发达运动用品有限公司</t>
  </si>
  <si>
    <t xml:space="preserve">91440700617745440L</t>
  </si>
  <si>
    <t xml:space="preserve">新会区</t>
  </si>
  <si>
    <t xml:space="preserve">一次性防护口罩生产线技术改造项目</t>
  </si>
  <si>
    <t xml:space="preserve">江门市意奇高工贸有限公司</t>
  </si>
  <si>
    <t xml:space="preserve">914407056770618766</t>
  </si>
  <si>
    <t xml:space="preserve">染整生产线技术改造项目</t>
  </si>
  <si>
    <t xml:space="preserve">捷德纺织（台山）有限公司</t>
  </si>
  <si>
    <t xml:space="preserve">914407007740153610</t>
  </si>
  <si>
    <t xml:space="preserve">台山市</t>
  </si>
  <si>
    <t xml:space="preserve">新膨化生产线技术改造项目</t>
  </si>
  <si>
    <t xml:space="preserve">台山市向星饲料有限公司</t>
  </si>
  <si>
    <t xml:space="preserve">9144078158639507XE</t>
  </si>
  <si>
    <r>
      <rPr>
        <sz val="14"/>
        <rFont val="Noto Sans"/>
        <family val="2"/>
      </rPr>
      <t xml:space="preserve">日产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吨大米加工生产线技术改造项目</t>
    </r>
  </si>
  <si>
    <t xml:space="preserve">广东广垦华粮米业有限公司</t>
  </si>
  <si>
    <t xml:space="preserve">91440784345378527X</t>
  </si>
  <si>
    <t xml:space="preserve">鹤山市</t>
  </si>
  <si>
    <t xml:space="preserve">铝卷板四连轧智能化生产线技术改造项目</t>
  </si>
  <si>
    <t xml:space="preserve">鹤山市巨隆铝业有限公司</t>
  </si>
  <si>
    <t xml:space="preserve">91440784694794326J</t>
  </si>
  <si>
    <t xml:space="preserve">多层实木地板基材自动化生产线技术改造项目</t>
  </si>
  <si>
    <t xml:space="preserve">江门市大平木业有限公司</t>
  </si>
  <si>
    <t xml:space="preserve">91440700792934038Q</t>
  </si>
  <si>
    <t xml:space="preserve">高端卡牌游戏套装生产线技术改造项目</t>
  </si>
  <si>
    <t xml:space="preserve">腾达印刷（鹤山）有限公司</t>
  </si>
  <si>
    <t xml:space="preserve">91440700794691156P</t>
  </si>
  <si>
    <t xml:space="preserve">建筑抗震及安全防护产品自动化生产线技术改造项目</t>
  </si>
  <si>
    <t xml:space="preserve">鹤山天山金属材料制品有限公司</t>
  </si>
  <si>
    <t xml:space="preserve">914407007229196091</t>
  </si>
  <si>
    <t xml:space="preserve">高精度激光直雕版真空镀膜生产线技术改造项目</t>
  </si>
  <si>
    <t xml:space="preserve">鹤山市精工制版有限公司</t>
  </si>
  <si>
    <t xml:space="preserve">91440784727878623R</t>
  </si>
  <si>
    <t xml:space="preserve">朗达锂电池软包自动生产线设备改造升级</t>
  </si>
  <si>
    <t xml:space="preserve">江门市朗达锂电池有限公司</t>
  </si>
  <si>
    <t xml:space="preserve">91440784767326102E</t>
  </si>
  <si>
    <t xml:space="preserve">电梯零部件生产线技术改造项目</t>
  </si>
  <si>
    <t xml:space="preserve">鹤山市协力机械有限公司</t>
  </si>
  <si>
    <t xml:space="preserve">91440784669871529D</t>
  </si>
  <si>
    <t xml:space="preserve">高效节能多功能烤炉生产线扩建项目</t>
  </si>
  <si>
    <t xml:space="preserve">广东志美尼电器有限公司</t>
  </si>
  <si>
    <t xml:space="preserve">91440784568211804D</t>
  </si>
  <si>
    <t xml:space="preserve">定型机的供热设施及系统优化改造项目</t>
  </si>
  <si>
    <t xml:space="preserve">恩平锦兴纺织印染企业有限公司</t>
  </si>
  <si>
    <t xml:space="preserve">91440700774018896L</t>
  </si>
  <si>
    <t xml:space="preserve">恩平市</t>
  </si>
  <si>
    <t xml:space="preserve">绿色无纺布制品智能化生产线技术改造项目</t>
  </si>
  <si>
    <t xml:space="preserve">恩平市嘉鑫日用品有限公司</t>
  </si>
  <si>
    <t xml:space="preserve">91440785323272924B</t>
  </si>
  <si>
    <t xml:space="preserve">纳米色料车间扩产节能技术改建项目</t>
  </si>
  <si>
    <t xml:space="preserve">广东道氏技术股份有限公司</t>
  </si>
  <si>
    <t xml:space="preserve">91440700666523481W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30" activeCellId="0" sqref="A4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17"/>
    <col collapsed="false" customWidth="true" hidden="false" outlineLevel="0" max="3" min="3" style="1" width="31.23"/>
    <col collapsed="false" customWidth="true" hidden="false" outlineLevel="0" max="4" min="4" style="2" width="29.67"/>
    <col collapsed="false" customWidth="true" hidden="false" outlineLevel="0" max="5" min="5" style="1" width="18.28"/>
    <col collapsed="false" customWidth="true" hidden="false" outlineLevel="0" max="6" min="6" style="1" width="22.9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</row>
    <row r="3" customFormat="false" ht="5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5"/>
    </row>
    <row r="4" s="12" customFormat="true" ht="4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  <c r="F4" s="11" t="n">
        <v>73.95</v>
      </c>
    </row>
    <row r="5" s="12" customFormat="true" ht="45" hidden="false" customHeight="true" outlineLevel="0" collapsed="false">
      <c r="A5" s="6" t="n">
        <v>2</v>
      </c>
      <c r="B5" s="13" t="s">
        <v>11</v>
      </c>
      <c r="C5" s="8" t="s">
        <v>12</v>
      </c>
      <c r="D5" s="9" t="s">
        <v>13</v>
      </c>
      <c r="E5" s="10" t="s">
        <v>10</v>
      </c>
      <c r="F5" s="11" t="n">
        <v>71.04</v>
      </c>
    </row>
    <row r="6" s="15" customFormat="true" ht="45" hidden="false" customHeight="true" outlineLevel="0" collapsed="false">
      <c r="A6" s="6" t="n">
        <v>3</v>
      </c>
      <c r="B6" s="13" t="s">
        <v>14</v>
      </c>
      <c r="C6" s="13" t="s">
        <v>15</v>
      </c>
      <c r="D6" s="9" t="s">
        <v>16</v>
      </c>
      <c r="E6" s="4" t="s">
        <v>17</v>
      </c>
      <c r="F6" s="14" t="n">
        <v>80</v>
      </c>
    </row>
    <row r="7" s="15" customFormat="true" ht="45" hidden="false" customHeight="true" outlineLevel="0" collapsed="false">
      <c r="A7" s="6" t="n">
        <v>4</v>
      </c>
      <c r="B7" s="13" t="s">
        <v>18</v>
      </c>
      <c r="C7" s="13" t="s">
        <v>19</v>
      </c>
      <c r="D7" s="9" t="s">
        <v>20</v>
      </c>
      <c r="E7" s="4" t="s">
        <v>21</v>
      </c>
      <c r="F7" s="14" t="n">
        <v>57</v>
      </c>
    </row>
    <row r="8" s="15" customFormat="true" ht="45" hidden="false" customHeight="true" outlineLevel="0" collapsed="false">
      <c r="A8" s="6" t="n">
        <v>5</v>
      </c>
      <c r="B8" s="7" t="s">
        <v>22</v>
      </c>
      <c r="C8" s="13" t="s">
        <v>23</v>
      </c>
      <c r="D8" s="9" t="s">
        <v>24</v>
      </c>
      <c r="E8" s="4" t="s">
        <v>17</v>
      </c>
      <c r="F8" s="14" t="n">
        <v>45</v>
      </c>
    </row>
    <row r="9" s="15" customFormat="true" ht="45" hidden="false" customHeight="true" outlineLevel="0" collapsed="false">
      <c r="A9" s="6" t="n">
        <v>6</v>
      </c>
      <c r="B9" s="13" t="s">
        <v>25</v>
      </c>
      <c r="C9" s="13" t="s">
        <v>26</v>
      </c>
      <c r="D9" s="9" t="s">
        <v>27</v>
      </c>
      <c r="E9" s="4" t="s">
        <v>21</v>
      </c>
      <c r="F9" s="14" t="n">
        <v>300</v>
      </c>
    </row>
    <row r="10" s="15" customFormat="true" ht="45" hidden="false" customHeight="true" outlineLevel="0" collapsed="false">
      <c r="A10" s="6" t="n">
        <v>7</v>
      </c>
      <c r="B10" s="13" t="s">
        <v>28</v>
      </c>
      <c r="C10" s="13" t="s">
        <v>29</v>
      </c>
      <c r="D10" s="9" t="s">
        <v>30</v>
      </c>
      <c r="E10" s="4" t="s">
        <v>21</v>
      </c>
      <c r="F10" s="14" t="n">
        <v>35</v>
      </c>
    </row>
    <row r="11" s="15" customFormat="true" ht="45" hidden="false" customHeight="true" outlineLevel="0" collapsed="false">
      <c r="A11" s="6" t="n">
        <v>8</v>
      </c>
      <c r="B11" s="13" t="s">
        <v>31</v>
      </c>
      <c r="C11" s="13" t="s">
        <v>32</v>
      </c>
      <c r="D11" s="9" t="s">
        <v>33</v>
      </c>
      <c r="E11" s="4" t="s">
        <v>17</v>
      </c>
      <c r="F11" s="14" t="n">
        <v>42</v>
      </c>
    </row>
    <row r="12" s="15" customFormat="true" ht="45" hidden="false" customHeight="true" outlineLevel="0" collapsed="false">
      <c r="A12" s="6" t="n">
        <v>9</v>
      </c>
      <c r="B12" s="13" t="s">
        <v>34</v>
      </c>
      <c r="C12" s="13" t="s">
        <v>35</v>
      </c>
      <c r="D12" s="9" t="s">
        <v>36</v>
      </c>
      <c r="E12" s="4" t="s">
        <v>17</v>
      </c>
      <c r="F12" s="14" t="n">
        <v>137</v>
      </c>
    </row>
    <row r="13" s="15" customFormat="true" ht="45" hidden="false" customHeight="true" outlineLevel="0" collapsed="false">
      <c r="A13" s="6" t="n">
        <v>10</v>
      </c>
      <c r="B13" s="13" t="s">
        <v>37</v>
      </c>
      <c r="C13" s="13" t="s">
        <v>38</v>
      </c>
      <c r="D13" s="9" t="s">
        <v>39</v>
      </c>
      <c r="E13" s="4" t="s">
        <v>17</v>
      </c>
      <c r="F13" s="14" t="n">
        <v>300</v>
      </c>
    </row>
    <row r="14" s="15" customFormat="true" ht="45" hidden="false" customHeight="true" outlineLevel="0" collapsed="false">
      <c r="A14" s="6" t="n">
        <v>11</v>
      </c>
      <c r="B14" s="13" t="s">
        <v>40</v>
      </c>
      <c r="C14" s="13" t="s">
        <v>41</v>
      </c>
      <c r="D14" s="9" t="s">
        <v>42</v>
      </c>
      <c r="E14" s="4" t="s">
        <v>17</v>
      </c>
      <c r="F14" s="14" t="n">
        <v>300</v>
      </c>
    </row>
    <row r="15" s="12" customFormat="true" ht="45" hidden="false" customHeight="true" outlineLevel="0" collapsed="false">
      <c r="A15" s="6" t="n">
        <v>12</v>
      </c>
      <c r="B15" s="13" t="s">
        <v>43</v>
      </c>
      <c r="C15" s="8" t="s">
        <v>44</v>
      </c>
      <c r="D15" s="9" t="s">
        <v>45</v>
      </c>
      <c r="E15" s="10" t="s">
        <v>46</v>
      </c>
      <c r="F15" s="16" t="n">
        <v>50.875</v>
      </c>
    </row>
    <row r="16" s="12" customFormat="true" ht="45" hidden="false" customHeight="true" outlineLevel="0" collapsed="false">
      <c r="A16" s="6" t="n">
        <v>13</v>
      </c>
      <c r="B16" s="13" t="s">
        <v>47</v>
      </c>
      <c r="C16" s="8" t="s">
        <v>48</v>
      </c>
      <c r="D16" s="9" t="s">
        <v>49</v>
      </c>
      <c r="E16" s="10" t="s">
        <v>46</v>
      </c>
      <c r="F16" s="11" t="n">
        <v>84.99</v>
      </c>
    </row>
    <row r="17" s="12" customFormat="true" ht="45" hidden="false" customHeight="true" outlineLevel="0" collapsed="false">
      <c r="A17" s="6" t="n">
        <v>14</v>
      </c>
      <c r="B17" s="17" t="s">
        <v>50</v>
      </c>
      <c r="C17" s="17" t="s">
        <v>51</v>
      </c>
      <c r="D17" s="18" t="s">
        <v>52</v>
      </c>
      <c r="E17" s="19" t="s">
        <v>53</v>
      </c>
      <c r="F17" s="11" t="n">
        <v>76.03</v>
      </c>
    </row>
    <row r="18" s="12" customFormat="true" ht="45" hidden="false" customHeight="true" outlineLevel="0" collapsed="false">
      <c r="A18" s="6" t="n">
        <v>15</v>
      </c>
      <c r="B18" s="20" t="s">
        <v>54</v>
      </c>
      <c r="C18" s="20" t="s">
        <v>55</v>
      </c>
      <c r="D18" s="18" t="s">
        <v>56</v>
      </c>
      <c r="E18" s="21" t="s">
        <v>53</v>
      </c>
      <c r="F18" s="11" t="n">
        <v>62.77</v>
      </c>
    </row>
    <row r="19" s="12" customFormat="true" ht="45" hidden="false" customHeight="true" outlineLevel="0" collapsed="false">
      <c r="A19" s="6" t="n">
        <v>16</v>
      </c>
      <c r="B19" s="13" t="s">
        <v>57</v>
      </c>
      <c r="C19" s="22" t="s">
        <v>58</v>
      </c>
      <c r="D19" s="23" t="s">
        <v>59</v>
      </c>
      <c r="E19" s="24" t="s">
        <v>60</v>
      </c>
      <c r="F19" s="11" t="n">
        <v>75.48</v>
      </c>
    </row>
    <row r="20" s="12" customFormat="true" ht="45" hidden="false" customHeight="true" outlineLevel="0" collapsed="false">
      <c r="A20" s="6" t="n">
        <v>17</v>
      </c>
      <c r="B20" s="13" t="s">
        <v>61</v>
      </c>
      <c r="C20" s="20" t="s">
        <v>62</v>
      </c>
      <c r="D20" s="18" t="s">
        <v>63</v>
      </c>
      <c r="E20" s="24" t="s">
        <v>60</v>
      </c>
      <c r="F20" s="11" t="n">
        <v>58.1</v>
      </c>
    </row>
    <row r="21" s="12" customFormat="true" ht="45" hidden="false" customHeight="true" outlineLevel="0" collapsed="false">
      <c r="A21" s="6" t="n">
        <v>18</v>
      </c>
      <c r="B21" s="13" t="s">
        <v>64</v>
      </c>
      <c r="C21" s="22" t="s">
        <v>65</v>
      </c>
      <c r="D21" s="23" t="s">
        <v>66</v>
      </c>
      <c r="E21" s="24" t="s">
        <v>60</v>
      </c>
      <c r="F21" s="11" t="n">
        <v>87.58</v>
      </c>
    </row>
    <row r="22" s="12" customFormat="true" ht="45" hidden="false" customHeight="true" outlineLevel="0" collapsed="false">
      <c r="A22" s="6" t="n">
        <v>19</v>
      </c>
      <c r="B22" s="13" t="s">
        <v>67</v>
      </c>
      <c r="C22" s="22" t="s">
        <v>68</v>
      </c>
      <c r="D22" s="23" t="s">
        <v>69</v>
      </c>
      <c r="E22" s="24" t="s">
        <v>60</v>
      </c>
      <c r="F22" s="11" t="n">
        <v>52.59</v>
      </c>
    </row>
    <row r="23" s="12" customFormat="true" ht="45" hidden="false" customHeight="true" outlineLevel="0" collapsed="false">
      <c r="A23" s="6" t="n">
        <v>20</v>
      </c>
      <c r="B23" s="13" t="s">
        <v>70</v>
      </c>
      <c r="C23" s="22" t="s">
        <v>71</v>
      </c>
      <c r="D23" s="23" t="s">
        <v>72</v>
      </c>
      <c r="E23" s="24" t="s">
        <v>60</v>
      </c>
      <c r="F23" s="11" t="n">
        <v>53.25</v>
      </c>
    </row>
    <row r="24" s="12" customFormat="true" ht="45" hidden="false" customHeight="true" outlineLevel="0" collapsed="false">
      <c r="A24" s="6" t="n">
        <v>21</v>
      </c>
      <c r="B24" s="13" t="s">
        <v>73</v>
      </c>
      <c r="C24" s="22" t="s">
        <v>74</v>
      </c>
      <c r="D24" s="23" t="s">
        <v>75</v>
      </c>
      <c r="E24" s="24" t="s">
        <v>60</v>
      </c>
      <c r="F24" s="11" t="n">
        <v>54.58</v>
      </c>
    </row>
    <row r="25" s="12" customFormat="true" ht="45" hidden="false" customHeight="true" outlineLevel="0" collapsed="false">
      <c r="A25" s="6" t="n">
        <v>22</v>
      </c>
      <c r="B25" s="13" t="s">
        <v>76</v>
      </c>
      <c r="C25" s="22" t="s">
        <v>77</v>
      </c>
      <c r="D25" s="23" t="s">
        <v>78</v>
      </c>
      <c r="E25" s="24" t="s">
        <v>60</v>
      </c>
      <c r="F25" s="11" t="n">
        <v>99.87</v>
      </c>
    </row>
    <row r="26" s="12" customFormat="true" ht="45" hidden="false" customHeight="true" outlineLevel="0" collapsed="false">
      <c r="A26" s="6" t="n">
        <v>23</v>
      </c>
      <c r="B26" s="13" t="s">
        <v>79</v>
      </c>
      <c r="C26" s="22" t="s">
        <v>80</v>
      </c>
      <c r="D26" s="23" t="s">
        <v>81</v>
      </c>
      <c r="E26" s="24" t="s">
        <v>60</v>
      </c>
      <c r="F26" s="11" t="n">
        <v>35.64</v>
      </c>
    </row>
    <row r="27" s="12" customFormat="true" ht="45" hidden="false" customHeight="true" outlineLevel="0" collapsed="false">
      <c r="A27" s="6" t="n">
        <v>24</v>
      </c>
      <c r="B27" s="13" t="s">
        <v>82</v>
      </c>
      <c r="C27" s="22" t="s">
        <v>83</v>
      </c>
      <c r="D27" s="23" t="s">
        <v>84</v>
      </c>
      <c r="E27" s="24" t="s">
        <v>60</v>
      </c>
      <c r="F27" s="11" t="n">
        <v>92.86</v>
      </c>
    </row>
    <row r="28" s="12" customFormat="true" ht="45" hidden="false" customHeight="true" outlineLevel="0" collapsed="false">
      <c r="A28" s="6" t="n">
        <v>25</v>
      </c>
      <c r="B28" s="8" t="s">
        <v>85</v>
      </c>
      <c r="C28" s="8" t="s">
        <v>86</v>
      </c>
      <c r="D28" s="9" t="s">
        <v>87</v>
      </c>
      <c r="E28" s="10" t="s">
        <v>88</v>
      </c>
      <c r="F28" s="11" t="n">
        <v>67.34</v>
      </c>
    </row>
    <row r="29" s="12" customFormat="true" ht="45" hidden="false" customHeight="true" outlineLevel="0" collapsed="false">
      <c r="A29" s="6" t="n">
        <v>26</v>
      </c>
      <c r="B29" s="8" t="s">
        <v>89</v>
      </c>
      <c r="C29" s="8" t="s">
        <v>90</v>
      </c>
      <c r="D29" s="9" t="s">
        <v>91</v>
      </c>
      <c r="E29" s="10" t="s">
        <v>88</v>
      </c>
      <c r="F29" s="11" t="n">
        <v>37.96</v>
      </c>
    </row>
    <row r="30" s="12" customFormat="true" ht="45" hidden="false" customHeight="true" outlineLevel="0" collapsed="false">
      <c r="A30" s="6" t="n">
        <v>27</v>
      </c>
      <c r="B30" s="8" t="s">
        <v>92</v>
      </c>
      <c r="C30" s="8" t="s">
        <v>93</v>
      </c>
      <c r="D30" s="9" t="s">
        <v>94</v>
      </c>
      <c r="E30" s="10" t="s">
        <v>88</v>
      </c>
      <c r="F30" s="11" t="n">
        <v>87.46</v>
      </c>
    </row>
    <row r="31" s="26" customFormat="true" ht="42" hidden="false" customHeight="true" outlineLevel="0" collapsed="false">
      <c r="A31" s="4" t="s">
        <v>95</v>
      </c>
      <c r="B31" s="4"/>
      <c r="C31" s="4"/>
      <c r="D31" s="4"/>
      <c r="E31" s="4"/>
      <c r="F31" s="25" t="n">
        <f aca="false">SUM(F4:F30)</f>
        <v>2518.365</v>
      </c>
    </row>
    <row r="32" customFormat="false" ht="15.75" hidden="false" customHeight="false" outlineLevel="0" collapsed="false">
      <c r="C32" s="27"/>
      <c r="E32" s="27"/>
    </row>
  </sheetData>
  <mergeCells count="2">
    <mergeCell ref="A1:F2"/>
    <mergeCell ref="A31:E31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2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乐乐百事通</cp:lastModifiedBy>
  <cp:lastPrinted>2021-11-02T12:36:58Z</cp:lastPrinted>
  <dcterms:modified xsi:type="dcterms:W3CDTF">2022-05-26T07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E4F2AF39E415C996A2FE07F7FA9AC</vt:lpwstr>
  </property>
  <property fmtid="{D5CDD505-2E9C-101B-9397-08002B2CF9AE}" pid="3" name="KSOProductBuildVer">
    <vt:lpwstr>2052-11.8.2.9022</vt:lpwstr>
  </property>
</Properties>
</file>