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通三级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四好农村路”建设任务分解表（乡镇通三级路）</t>
    </r>
  </si>
  <si>
    <t xml:space="preserve">序号</t>
  </si>
  <si>
    <t xml:space="preserve">地市</t>
  </si>
  <si>
    <t xml:space="preserve">县区</t>
  </si>
  <si>
    <t xml:space="preserve">项目名称</t>
  </si>
  <si>
    <t xml:space="preserve">建设性质</t>
  </si>
  <si>
    <t xml:space="preserve">开工年</t>
  </si>
  <si>
    <t xml:space="preserve">完工年</t>
  </si>
  <si>
    <t xml:space="preserve">建设规模
（公里）</t>
  </si>
  <si>
    <t xml:space="preserve">项目
总投资
（万元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完成投资
（万元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完成里程
（公里）</t>
    </r>
  </si>
  <si>
    <t xml:space="preserve">责任单位</t>
  </si>
  <si>
    <t xml:space="preserve">备注</t>
  </si>
  <si>
    <t xml:space="preserve">合计</t>
  </si>
  <si>
    <t xml:space="preserve">江门</t>
  </si>
  <si>
    <t xml:space="preserve">台山</t>
  </si>
  <si>
    <r>
      <rPr>
        <sz val="10"/>
        <color rgb="FF000000"/>
        <rFont val="Noto Sans"/>
        <family val="2"/>
      </rPr>
      <t xml:space="preserve">台山市</t>
    </r>
    <r>
      <rPr>
        <sz val="10"/>
        <color rgb="FF000000"/>
        <rFont val="宋体"/>
        <family val="0"/>
        <charset val="134"/>
      </rPr>
      <t xml:space="preserve">Y523</t>
    </r>
    <r>
      <rPr>
        <sz val="10"/>
        <color rgb="FF000000"/>
        <rFont val="Noto Sans"/>
        <family val="2"/>
      </rPr>
      <t xml:space="preserve">小深线路面大修工程</t>
    </r>
  </si>
  <si>
    <t xml:space="preserve">改扩建</t>
  </si>
  <si>
    <t xml:space="preserve">深井镇人民政府</t>
  </si>
  <si>
    <t xml:space="preserve">台山市川岛镇下川独湾至茅湾海防执勤道路改建工程</t>
  </si>
  <si>
    <t xml:space="preserve">川岛镇人民政府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531</t>
    </r>
    <r>
      <rPr>
        <sz val="10"/>
        <color rgb="FF000000"/>
        <rFont val="Noto Sans"/>
        <family val="2"/>
      </rPr>
      <t xml:space="preserve">水步沙田岗至大江渡头段改建工程</t>
    </r>
  </si>
  <si>
    <t xml:space="preserve">大江镇人民政府、
水步镇人民政府</t>
  </si>
  <si>
    <t xml:space="preserve">都斛高速公路至都阳旧村委会路段改造工程</t>
  </si>
  <si>
    <t xml:space="preserve">路面改造</t>
  </si>
  <si>
    <t xml:space="preserve">都斛镇人民政府</t>
  </si>
  <si>
    <r>
      <rPr>
        <sz val="10"/>
        <color rgb="FF000000"/>
        <rFont val="Noto Sans"/>
        <family val="2"/>
      </rPr>
      <t xml:space="preserve">四九镇乡道</t>
    </r>
    <r>
      <rPr>
        <sz val="10"/>
        <color rgb="FF000000"/>
        <rFont val="宋体"/>
        <family val="0"/>
        <charset val="134"/>
      </rPr>
      <t xml:space="preserve">Y389</t>
    </r>
    <r>
      <rPr>
        <sz val="10"/>
        <color rgb="FF000000"/>
        <rFont val="Noto Sans"/>
        <family val="2"/>
      </rPr>
      <t xml:space="preserve">四五线昌平小学至锦平村路段路面大修工程</t>
    </r>
  </si>
  <si>
    <t xml:space="preserve">路面大修</t>
  </si>
  <si>
    <t xml:space="preserve">四九镇人民政府</t>
  </si>
  <si>
    <t xml:space="preserve">汶村镇五福路口至陂头村道路改造工程</t>
  </si>
  <si>
    <t xml:space="preserve">汶村镇人民政府</t>
  </si>
  <si>
    <t xml:space="preserve">莲塘村至同福村乡村道路改造工程</t>
  </si>
  <si>
    <t xml:space="preserve">道路改造</t>
  </si>
  <si>
    <t xml:space="preserve">水步镇下洞村道扩建工程</t>
  </si>
  <si>
    <t xml:space="preserve">水步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 2" xfId="22"/>
    <cellStyle name="常规_Book18 2_附件3：2015年国省道改造项目入库项目建议表 2 2" xfId="23"/>
    <cellStyle name="常规_Sheet1" xfId="24"/>
    <cellStyle name="常规_Sheet2" xfId="25"/>
    <cellStyle name="普通_活用表_亿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49"/>
    <col collapsed="false" customWidth="true" hidden="false" outlineLevel="0" max="4" min="4" style="2" width="45.62"/>
    <col collapsed="false" customWidth="true" hidden="false" outlineLevel="0" max="5" min="5" style="3" width="6.37"/>
    <col collapsed="false" customWidth="true" hidden="false" outlineLevel="0" max="7" min="6" style="3" width="6.25"/>
    <col collapsed="false" customWidth="true" hidden="false" outlineLevel="0" max="8" min="8" style="4" width="8.86"/>
    <col collapsed="false" customWidth="true" hidden="false" outlineLevel="0" max="10" min="9" style="5" width="9.49"/>
    <col collapsed="false" customWidth="true" hidden="false" outlineLevel="0" max="11" min="11" style="4" width="9.49"/>
    <col collapsed="false" customWidth="true" hidden="false" outlineLevel="0" max="12" min="12" style="3" width="19.87"/>
    <col collapsed="false" customWidth="false" hidden="false" outlineLevel="0" max="257" min="13" style="3" width="8.99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4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3" t="s">
        <v>14</v>
      </c>
    </row>
    <row r="4" s="14" customFormat="true" ht="43.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/>
      <c r="J4" s="11"/>
      <c r="K4" s="11"/>
      <c r="L4" s="11"/>
      <c r="M4" s="13"/>
    </row>
    <row r="5" s="14" customFormat="true" ht="27.9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6" t="n">
        <f aca="false">SUM(H6:H13)</f>
        <v>31.056</v>
      </c>
      <c r="I5" s="16" t="n">
        <f aca="false">SUM(I6:I13)</f>
        <v>5347.95</v>
      </c>
      <c r="J5" s="16" t="n">
        <f aca="false">SUM(J6:J13)</f>
        <v>2438.39</v>
      </c>
      <c r="K5" s="17" t="n">
        <f aca="false">SUM(K6:K13)</f>
        <v>27.278</v>
      </c>
      <c r="L5" s="18"/>
      <c r="M5" s="19"/>
    </row>
    <row r="6" s="26" customFormat="true" ht="28" hidden="false" customHeight="true" outlineLevel="0" collapsed="false">
      <c r="A6" s="20" t="n">
        <v>1</v>
      </c>
      <c r="B6" s="21" t="s">
        <v>16</v>
      </c>
      <c r="C6" s="21" t="s">
        <v>17</v>
      </c>
      <c r="D6" s="22" t="s">
        <v>18</v>
      </c>
      <c r="E6" s="21" t="s">
        <v>19</v>
      </c>
      <c r="F6" s="23" t="n">
        <v>2020</v>
      </c>
      <c r="G6" s="23" t="n">
        <v>2021</v>
      </c>
      <c r="H6" s="20" t="n">
        <v>15.881</v>
      </c>
      <c r="I6" s="23" t="n">
        <v>2457.87</v>
      </c>
      <c r="J6" s="24" t="n">
        <v>998.6</v>
      </c>
      <c r="K6" s="20" t="n">
        <v>15.881</v>
      </c>
      <c r="L6" s="21" t="s">
        <v>20</v>
      </c>
      <c r="M6" s="25"/>
    </row>
    <row r="7" s="26" customFormat="true" ht="28" hidden="false" customHeight="true" outlineLevel="0" collapsed="false">
      <c r="A7" s="20" t="n">
        <v>2</v>
      </c>
      <c r="B7" s="21" t="s">
        <v>16</v>
      </c>
      <c r="C7" s="21" t="s">
        <v>17</v>
      </c>
      <c r="D7" s="22" t="s">
        <v>21</v>
      </c>
      <c r="E7" s="21" t="s">
        <v>19</v>
      </c>
      <c r="F7" s="23" t="n">
        <v>2020</v>
      </c>
      <c r="G7" s="23" t="n">
        <v>2021</v>
      </c>
      <c r="H7" s="20" t="n">
        <v>5.781</v>
      </c>
      <c r="I7" s="23" t="n">
        <v>1539.1</v>
      </c>
      <c r="J7" s="24" t="n">
        <v>500</v>
      </c>
      <c r="K7" s="20" t="n">
        <v>5.781</v>
      </c>
      <c r="L7" s="21" t="s">
        <v>22</v>
      </c>
      <c r="M7" s="25"/>
    </row>
    <row r="8" s="26" customFormat="true" ht="28" hidden="false" customHeight="true" outlineLevel="0" collapsed="false">
      <c r="A8" s="20" t="n">
        <v>3</v>
      </c>
      <c r="B8" s="21" t="s">
        <v>16</v>
      </c>
      <c r="C8" s="21" t="s">
        <v>17</v>
      </c>
      <c r="D8" s="22" t="s">
        <v>23</v>
      </c>
      <c r="E8" s="21" t="s">
        <v>19</v>
      </c>
      <c r="F8" s="23" t="n">
        <v>2021</v>
      </c>
      <c r="G8" s="23" t="n">
        <v>2022</v>
      </c>
      <c r="H8" s="20" t="n">
        <v>5.778</v>
      </c>
      <c r="I8" s="23" t="n">
        <v>728.78</v>
      </c>
      <c r="J8" s="24" t="n">
        <v>317.79</v>
      </c>
      <c r="K8" s="20" t="n">
        <v>2</v>
      </c>
      <c r="L8" s="21" t="s">
        <v>24</v>
      </c>
      <c r="M8" s="25"/>
    </row>
    <row r="9" s="26" customFormat="true" ht="28" hidden="false" customHeight="true" outlineLevel="0" collapsed="false">
      <c r="A9" s="20" t="n">
        <v>4</v>
      </c>
      <c r="B9" s="21" t="s">
        <v>16</v>
      </c>
      <c r="C9" s="21" t="s">
        <v>17</v>
      </c>
      <c r="D9" s="22" t="s">
        <v>25</v>
      </c>
      <c r="E9" s="21" t="s">
        <v>26</v>
      </c>
      <c r="F9" s="23" t="n">
        <v>2021</v>
      </c>
      <c r="G9" s="23" t="n">
        <v>2021</v>
      </c>
      <c r="H9" s="20" t="n">
        <v>0.6</v>
      </c>
      <c r="I9" s="23" t="n">
        <v>132</v>
      </c>
      <c r="J9" s="24" t="n">
        <v>132</v>
      </c>
      <c r="K9" s="20" t="n">
        <v>0.6</v>
      </c>
      <c r="L9" s="21" t="s">
        <v>27</v>
      </c>
      <c r="M9" s="25"/>
    </row>
    <row r="10" s="26" customFormat="true" ht="28" hidden="false" customHeight="true" outlineLevel="0" collapsed="false">
      <c r="A10" s="20" t="n">
        <v>5</v>
      </c>
      <c r="B10" s="21" t="s">
        <v>16</v>
      </c>
      <c r="C10" s="21" t="s">
        <v>17</v>
      </c>
      <c r="D10" s="22" t="s">
        <v>28</v>
      </c>
      <c r="E10" s="21" t="s">
        <v>29</v>
      </c>
      <c r="F10" s="23" t="n">
        <v>2021</v>
      </c>
      <c r="G10" s="23" t="n">
        <v>2021</v>
      </c>
      <c r="H10" s="20" t="n">
        <v>0.488</v>
      </c>
      <c r="I10" s="23" t="n">
        <v>123</v>
      </c>
      <c r="J10" s="24" t="n">
        <v>123</v>
      </c>
      <c r="K10" s="20" t="n">
        <v>0.488</v>
      </c>
      <c r="L10" s="21" t="s">
        <v>30</v>
      </c>
      <c r="M10" s="25"/>
    </row>
    <row r="11" s="26" customFormat="true" ht="28" hidden="false" customHeight="true" outlineLevel="0" collapsed="false">
      <c r="A11" s="20" t="n">
        <v>6</v>
      </c>
      <c r="B11" s="21" t="s">
        <v>16</v>
      </c>
      <c r="C11" s="21" t="s">
        <v>17</v>
      </c>
      <c r="D11" s="22" t="s">
        <v>31</v>
      </c>
      <c r="E11" s="21" t="s">
        <v>26</v>
      </c>
      <c r="F11" s="23" t="n">
        <v>2021</v>
      </c>
      <c r="G11" s="23" t="n">
        <v>2021</v>
      </c>
      <c r="H11" s="20" t="n">
        <v>0.94</v>
      </c>
      <c r="I11" s="23" t="n">
        <v>64.2</v>
      </c>
      <c r="J11" s="24" t="n">
        <v>64</v>
      </c>
      <c r="K11" s="20" t="n">
        <v>0.94</v>
      </c>
      <c r="L11" s="21" t="s">
        <v>32</v>
      </c>
      <c r="M11" s="25"/>
    </row>
    <row r="12" s="26" customFormat="true" ht="28" hidden="false" customHeight="true" outlineLevel="0" collapsed="false">
      <c r="A12" s="20" t="n">
        <v>7</v>
      </c>
      <c r="B12" s="21" t="s">
        <v>16</v>
      </c>
      <c r="C12" s="21" t="s">
        <v>17</v>
      </c>
      <c r="D12" s="22" t="s">
        <v>33</v>
      </c>
      <c r="E12" s="21" t="s">
        <v>34</v>
      </c>
      <c r="F12" s="23" t="n">
        <v>2021</v>
      </c>
      <c r="G12" s="23" t="n">
        <v>2021</v>
      </c>
      <c r="H12" s="20" t="n">
        <v>0.788</v>
      </c>
      <c r="I12" s="23" t="n">
        <v>123</v>
      </c>
      <c r="J12" s="24" t="n">
        <v>123</v>
      </c>
      <c r="K12" s="20" t="n">
        <v>0.788</v>
      </c>
      <c r="L12" s="21" t="s">
        <v>32</v>
      </c>
      <c r="M12" s="25"/>
    </row>
    <row r="13" s="26" customFormat="true" ht="28" hidden="false" customHeight="true" outlineLevel="0" collapsed="false">
      <c r="A13" s="20" t="n">
        <v>8</v>
      </c>
      <c r="B13" s="21" t="s">
        <v>16</v>
      </c>
      <c r="C13" s="21" t="s">
        <v>17</v>
      </c>
      <c r="D13" s="22" t="s">
        <v>35</v>
      </c>
      <c r="E13" s="21" t="s">
        <v>34</v>
      </c>
      <c r="F13" s="23" t="n">
        <v>2021</v>
      </c>
      <c r="G13" s="23" t="n">
        <v>2021</v>
      </c>
      <c r="H13" s="20" t="n">
        <v>0.8</v>
      </c>
      <c r="I13" s="23" t="n">
        <v>180</v>
      </c>
      <c r="J13" s="24" t="n">
        <v>180</v>
      </c>
      <c r="K13" s="20" t="n">
        <v>0.8</v>
      </c>
      <c r="L13" s="21" t="s">
        <v>36</v>
      </c>
      <c r="M13" s="25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00Z</dcterms:created>
  <dc:creator>邓远泉</dc:creator>
  <dc:description/>
  <dc:language>en-US</dc:language>
  <cp:lastModifiedBy>李鹏举</cp:lastModifiedBy>
  <dcterms:modified xsi:type="dcterms:W3CDTF">2021-06-28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DE62FF0054BC7ADEBB620D7B9FE21</vt:lpwstr>
  </property>
  <property fmtid="{D5CDD505-2E9C-101B-9397-08002B2CF9AE}" pid="3" name="KSOProductBuildVer">
    <vt:lpwstr>2052-11.1.0.10578</vt:lpwstr>
  </property>
</Properties>
</file>