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Print_Area" vbProcedure="false">Sheet1!$A$1:$D$89</definedName>
    <definedName function="false" hidden="false" localSheetId="1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</si>
  <si>
    <t xml:space="preserve">深井镇创建广东省卫生镇目标责任分解表</t>
  </si>
  <si>
    <t xml:space="preserve">项目及任务</t>
  </si>
  <si>
    <t xml:space="preserve">责任单位                 （排第一为牵头单位）</t>
  </si>
  <si>
    <t xml:space="preserve">责任人</t>
  </si>
  <si>
    <t xml:space="preserve">主责
领导</t>
  </si>
  <si>
    <t xml:space="preserve">直接
责任人</t>
  </si>
  <si>
    <t xml:space="preserve">（一）爱国卫生组织管理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成立深井镇创建广东省卫生镇工作领导小组，下设办公室，镇委书记任总指挥、镇长任组长；镇政府将创卫工作纳入议事日程，工作有计划、有部署、有检查、有总结，档案管理规范；将广东省卫生镇创建工作纳入政府工作报告。</t>
    </r>
  </si>
  <si>
    <t xml:space="preserve">公共服务办公室          党政综合办公室
党建工作办公室                       </t>
  </si>
  <si>
    <t xml:space="preserve">邓婉琴   陈伟杰 梅  林  </t>
  </si>
  <si>
    <t xml:space="preserve">李  新           吴英纳
何  成     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镇政府要将爱国卫生工作纳入国民经济发展总体规划，主要领导亲手抓；爱卫会组织机构健全、各委员单位分工明确；创卫机构、人员、方案、经费落实；政府及时下发有关创卫文件。</t>
    </r>
  </si>
  <si>
    <t xml:space="preserve">公共服务办公室
党建工作办公室
财政所       </t>
  </si>
  <si>
    <t xml:space="preserve">陈伟杰  梅  林  邓婉琴</t>
  </si>
  <si>
    <t xml:space="preserve">李  新
何  成
蔡慧明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社区、村委会有爱卫工作机构、工作人员，积极开展省、市卫生村创建活动，完成创建省、市卫生村任务。</t>
    </r>
  </si>
  <si>
    <t xml:space="preserve">公共服务办公室            各村（居）委会</t>
  </si>
  <si>
    <t xml:space="preserve">邓婉琴</t>
  </si>
  <si>
    <t xml:space="preserve">李  新       各村（居）委会主任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健全群众监督机制，设立卫生问题建议与投诉平台，镇政府要建立受理群众投诉的渠道，确保群众投诉渠道畅通；对群众投诉的“脏、乱、差”问题，能够及时有效地解决；对群众投诉和处理的原始资料要及时妥善保存。群众对全镇卫生状况满意率达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t xml:space="preserve">规划建设办公室                                                                                                                               </t>
  </si>
  <si>
    <t xml:space="preserve">谢灿辉</t>
  </si>
  <si>
    <t xml:space="preserve">黄维照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办好创卫专题简讯，定期编发创卫工作的动态新闻和相关简报；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利用广播电视、互联网、报刊等大众传媒和横幅、板报、卫生标语牌、公益公告等载体，对创建省卫生镇活动进行宣传与指导，发布创卫知识以及各阶段、各类专项整治工作的通告和方案等，营造良好社会氛围。</t>
    </r>
  </si>
  <si>
    <t xml:space="preserve">党政综合办公室                                                                                                                                                  
广播站</t>
  </si>
  <si>
    <t xml:space="preserve">陈伟杰</t>
  </si>
  <si>
    <t xml:space="preserve">吴英纳
甄惠侠</t>
  </si>
  <si>
    <t xml:space="preserve">（二）健康教育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健康教育机构健全，人员、设备、经费和任务落实，开展多样的亿万农民健康促进行动，有年度计划和工作总结，有</t>
    </r>
    <r>
      <rPr>
        <sz val="11"/>
        <rFont val="仿宋"/>
        <family val="3"/>
        <charset val="134"/>
      </rPr>
      <t xml:space="preserve">2016—2020</t>
    </r>
    <r>
      <rPr>
        <sz val="11"/>
        <rFont val="Noto Sans"/>
        <family val="2"/>
      </rPr>
      <t xml:space="preserve">年健康教育档案资料和宣传资料，制作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份创建广东省卫生镇专刊健康宣教资料。</t>
    </r>
  </si>
  <si>
    <t xml:space="preserve">公共服务办公室</t>
  </si>
  <si>
    <t xml:space="preserve">李 新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中、小学校按照教育部《中小学健康教育指导纲要》要求开设健康教育课，积极组织学生开展生动活泼的健康教育活动，注重培养学生养成良好的健康行为，学生相关健康知识知晓率≥</t>
    </r>
    <r>
      <rPr>
        <sz val="11"/>
        <rFont val="仿宋"/>
        <family val="3"/>
        <charset val="134"/>
      </rPr>
      <t xml:space="preserve">85%</t>
    </r>
    <r>
      <rPr>
        <sz val="11"/>
        <rFont val="Noto Sans"/>
        <family val="2"/>
      </rPr>
      <t xml:space="preserve">，相关健康行为形成率≥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                           深井中学                  中心小学
</t>
  </si>
  <si>
    <t xml:space="preserve">杨振林  伍永富</t>
  </si>
  <si>
    <t xml:space="preserve">冯竞成     陈进初   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镇医院设有健康教育专栏，内容至少每两个月更新一次，档案资料齐备、规范，向病人及其亲属进行多种形式的健康教育。</t>
    </r>
  </si>
  <si>
    <t xml:space="preserve">深井卫生院</t>
  </si>
  <si>
    <t xml:space="preserve">曹伟钦</t>
  </si>
  <si>
    <t xml:space="preserve">李植强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社区、村委会和机关、企事业单位等有健康教育专（兼）职人员，积极开展健康教育活动，有健康教育专栏。居民基本卫生知识知晓率≧</t>
    </r>
    <r>
      <rPr>
        <sz val="11"/>
        <rFont val="仿宋"/>
        <family val="3"/>
        <charset val="134"/>
      </rPr>
      <t xml:space="preserve">85%</t>
    </r>
    <r>
      <rPr>
        <sz val="11"/>
        <rFont val="Noto Sans"/>
        <family val="2"/>
      </rPr>
      <t xml:space="preserve">，居民健康行为形成率≧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，积极开展职业卫生、妇幼保健等知识培训。</t>
    </r>
  </si>
  <si>
    <t xml:space="preserve">公共服务办公室   
各村（居）委会</t>
  </si>
  <si>
    <t xml:space="preserve">李  新
各村（居）委会主任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各行业结合本单位特点开展有关职业卫生、疾病预防、卫生保健等方面的健康教育活动、职工和群众健康知识知晓率≧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，健康行为形成率≧</t>
    </r>
    <r>
      <rPr>
        <sz val="11"/>
        <rFont val="仿宋"/>
        <family val="3"/>
        <charset val="134"/>
      </rPr>
      <t xml:space="preserve">75%</t>
    </r>
    <r>
      <rPr>
        <sz val="11"/>
        <rFont val="Noto Sans"/>
        <family val="2"/>
      </rPr>
      <t xml:space="preserve">。</t>
    </r>
  </si>
  <si>
    <t xml:space="preserve">公共服务办公室
深井卫生院</t>
  </si>
  <si>
    <t xml:space="preserve">李  新
曹伟钦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利用广播电视、互联网等大众传媒和横幅、板报、卫生标语牌，大力开展健康教育。</t>
    </r>
  </si>
  <si>
    <t xml:space="preserve">党政综合办公室
广播站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中心市场、汽车站、广场、商场、主要马路等场所设有健康教育专栏，内容每季度更新一次；积极开展控烟工作，各类公共场所要有控烟标志，辖区内无烟草广告。</t>
    </r>
  </si>
  <si>
    <t xml:space="preserve">李  新</t>
  </si>
  <si>
    <t xml:space="preserve">（三）环境卫生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镇政府把镇容环境卫生工作纳入议事日程，工作有计划、有部署、有检查、有总结；完善环境卫生监督管理规章制度；环卫机构健全，经费落实，队伍配套；按镇区总人口的</t>
    </r>
    <r>
      <rPr>
        <sz val="11"/>
        <rFont val="仿宋"/>
        <family val="3"/>
        <charset val="134"/>
      </rPr>
      <t xml:space="preserve">3‰</t>
    </r>
    <r>
      <rPr>
        <sz val="11"/>
        <rFont val="Noto Sans"/>
        <family val="2"/>
      </rPr>
      <t xml:space="preserve">以上配备环卫人员，并建立卫生保洁监督制度。</t>
    </r>
  </si>
  <si>
    <t xml:space="preserve">规划建设办公室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有垃圾收集、运输、处理和农村自来水、卫生户厕、公厕等基础设施建设规划，并纳入城镇建设总体规划中进行实施。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环卫设施设备完好率≧</t>
    </r>
    <r>
      <rPr>
        <sz val="11"/>
        <rFont val="仿宋"/>
        <family val="3"/>
        <charset val="134"/>
      </rPr>
      <t xml:space="preserve">98%</t>
    </r>
    <r>
      <rPr>
        <sz val="11"/>
        <rFont val="Noto Sans"/>
        <family val="2"/>
      </rPr>
      <t xml:space="preserve">，做到定期清扫保洁、消毒，环境整洁，无蝇蛆、蚊虫孳生；辖区道路清扫率≧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镇区公共场所和重点路段保洁时间不低于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小时；保洁质量良好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圩镇全面开展上门收集垃圾和垃圾袋装化。垃圾收集运输密闭化、日产日清、清运率</t>
    </r>
    <r>
      <rPr>
        <sz val="11"/>
        <rFont val="仿宋"/>
        <family val="3"/>
        <charset val="134"/>
      </rPr>
      <t xml:space="preserve">100%,</t>
    </r>
    <r>
      <rPr>
        <sz val="11"/>
        <rFont val="Noto Sans"/>
        <family val="2"/>
      </rPr>
      <t xml:space="preserve">各类垃圾及时清运、车辆整洁、密闭不污染道路；积极开展垃圾分类收集和资源综合利用工作；制订我镇居民垃圾收集及处理方案并实施，圩镇垃圾要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、全镇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以上的垃圾运往市垃圾场作无害化处理。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绿化美化硬底化。镇区绿化覆盖率≧</t>
    </r>
    <r>
      <rPr>
        <sz val="11"/>
        <rFont val="仿宋"/>
        <family val="3"/>
        <charset val="134"/>
      </rPr>
      <t xml:space="preserve">26%</t>
    </r>
    <r>
      <rPr>
        <sz val="11"/>
        <rFont val="Noto Sans"/>
        <family val="2"/>
      </rPr>
      <t xml:space="preserve">，人均绿地面积≧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平方米，主要街道有绿化景点；下水道密闭通畅，管网覆盖率达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以上；镇辖区范围路面硬底化率达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以上，路面完好、平整。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各类建筑工地文明施工，卫生制度落实，工地设置隔离（高度不低于</t>
    </r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米），工地清洁，物料堆放整齐，无垃圾堆积，排水畅通，无蚊、蝇孳生；车辆运输无遗洒，职工食堂符合卫生，临时厕所保持清洁，无卫生死角，除“四害”落实；闲置地及待建地保持整洁，无垃圾堆放或乱搭乱建现象。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本镇农村卫生户厕普及率达</t>
    </r>
    <r>
      <rPr>
        <sz val="11"/>
        <rFont val="仿宋"/>
        <family val="3"/>
        <charset val="134"/>
      </rPr>
      <t xml:space="preserve">85%</t>
    </r>
    <r>
      <rPr>
        <sz val="11"/>
        <rFont val="Noto Sans"/>
        <family val="2"/>
      </rPr>
      <t xml:space="preserve">以上，镇区粪便无害化处理率达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以上；圩镇公厕布局合理，每平方公里不少于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进行规范化管理；汽车站、旅游景点、繁华地段、重点地段和大型公共场所周围公厕应不低于二类标准，圩镇公厕必须整改达标，均为水冲式厕所。</t>
    </r>
  </si>
  <si>
    <t xml:space="preserve">农业农村办公室</t>
  </si>
  <si>
    <t xml:space="preserve"> 罗伟航</t>
  </si>
  <si>
    <t xml:space="preserve">黄文彬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镇容环境整洁，街巷路面平整，路边下水道完好畅通，下水道水口加装“五防”装置，沙井盖完好无损，无污水坑凹，无残墙断壁，无垃圾渣土暴露，无乱搭建、乱停乱放、乱设摊点、乱挂衣服、乱贴乱画及随地吐痰现象；店铺、单位门前“三包”环境卫生责任制落实到位；沿街标语、广告、门牌门匾设置合理，图案规范完整，临街楼房阳台整洁、封闭规范；地埋式电线电缆沟密闭；无卫生死角，无违章饲养、放养畜禽。规范管理好圩镇车辆停放。</t>
    </r>
  </si>
  <si>
    <t xml:space="preserve">规划建设办公室                                                                                                                                                                                                               市场监督管理所</t>
  </si>
  <si>
    <t xml:space="preserve">黄维照
陈炳练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集贸市场卫生管理规范，卫生制度落实；划行归市，布局合理；熟肉间“三防”设施建设达标，三鸟屠宰销售分离，实行集中屠宰，屠宰间建设达标；摊位摆放整齐，排水设施完善，环卫设施齐全；有符合卫生要求的公厕和垃圾收集点，果皮箱设置合理；经营食品的摊位严格执行食品卫生法的有关规定；严禁无证经营和占道经营销售野生动物；市场市容监察人员佩带标志上岗；除“四害”工作达标。</t>
    </r>
  </si>
  <si>
    <t xml:space="preserve">（四）环境保护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镇政府有环保规划、目标和相应工作制度，认真贯彻执行国家环保政策法规，设有专职环保人员。</t>
    </r>
  </si>
  <si>
    <t xml:space="preserve">规划建设办公室                                                                                                                                   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镇区水域功能区水质达标率为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无劣</t>
    </r>
    <r>
      <rPr>
        <sz val="11"/>
        <rFont val="仿宋"/>
        <family val="3"/>
        <charset val="134"/>
      </rPr>
      <t xml:space="preserve">V</t>
    </r>
    <r>
      <rPr>
        <sz val="11"/>
        <rFont val="Noto Sans"/>
        <family val="2"/>
      </rPr>
      <t xml:space="preserve">类水体；要编制河涌综合整治规划和实施计划，推进污染严重河涌的综合整治，结合河道清障、截污、治污、清淤、堤防建设等，加强河涌的保洁、净化和美化，努力消除河涌黑臭现象，使河涌水质和景观得到明显改善。</t>
    </r>
  </si>
  <si>
    <t xml:space="preserve">农业农村办公室             农业综合服务中心                                                                                                                             </t>
  </si>
  <si>
    <t xml:space="preserve">罗伟航</t>
  </si>
  <si>
    <t xml:space="preserve">黄文彬
杨留金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集中式饮用水源地水质达标率达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农业农村办公室  
农业综合服务中心                                                                                                                             自来水厂</t>
  </si>
  <si>
    <t xml:space="preserve">黄文彬
杨留金
吴留东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全面实施禁鸣喇叭的交通管理规定，并设有相应的交通标志。</t>
    </r>
  </si>
  <si>
    <t xml:space="preserve">交警中队</t>
  </si>
  <si>
    <t xml:space="preserve">陈健伟</t>
  </si>
  <si>
    <t xml:space="preserve">梅广宜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大气可吸入颗粒物年均值≦</t>
    </r>
    <r>
      <rPr>
        <sz val="11"/>
        <rFont val="仿宋"/>
        <family val="3"/>
        <charset val="134"/>
      </rPr>
      <t xml:space="preserve">0.2mg/m</t>
    </r>
    <r>
      <rPr>
        <vertAlign val="superscript"/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二气化硫年均值≦</t>
    </r>
    <r>
      <rPr>
        <sz val="11"/>
        <rFont val="仿宋"/>
        <family val="3"/>
        <charset val="134"/>
      </rPr>
      <t xml:space="preserve">0.06mg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；建成区噪声达标区覆盖率≧</t>
    </r>
    <r>
      <rPr>
        <sz val="11"/>
        <rFont val="仿宋"/>
        <family val="3"/>
        <charset val="134"/>
      </rPr>
      <t xml:space="preserve">50%</t>
    </r>
    <r>
      <rPr>
        <sz val="11"/>
        <rFont val="Noto Sans"/>
        <family val="2"/>
      </rPr>
      <t xml:space="preserve">，按国家环保总局或省环保局认定的监测点位进行监测，并有资料。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加强对建筑工地夜间施工及娱乐场所夜间噪声管理，夜间施工噪声控制区域环境噪声平均值≦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分贝。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圩镇烟尘控制区覆盖率达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工业废水排放达标率≧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，工业固体废弃物处置利用率≧</t>
    </r>
    <r>
      <rPr>
        <sz val="11"/>
        <rFont val="仿宋"/>
        <family val="3"/>
        <charset val="134"/>
      </rPr>
      <t xml:space="preserve">85%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医源性污水集中处理，按国家标准排放；医源性废弃物焚烧处理率≧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近三年内未发生特大环境污染与破坏事故，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有上级环保部门提供的证明；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有防止重大污染事故的应急预案。</t>
    </r>
  </si>
  <si>
    <t xml:space="preserve">（五）生活饮用水和公共场所卫生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认真贯彻实施《公共场所卫生管理条例》和《生活饮用水监督管理办法》，卫生监督、监测工作落实，资料齐全。</t>
    </r>
  </si>
  <si>
    <t xml:space="preserve">   黄文彬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各类公共场所均持有效“卫生许可证”经营，有卫生管理组织（人员）及管理制度，内外环境整洁，卫生设施符合卫生要求，主要卫生指标（空气质量、通风、用品用具消毒效果等）符合卫生标准要求。从业人员体检率和卫生知识培训率均达</t>
    </r>
    <r>
      <rPr>
        <sz val="11"/>
        <rFont val="仿宋"/>
        <family val="3"/>
        <charset val="134"/>
      </rPr>
      <t xml:space="preserve">98%</t>
    </r>
    <r>
      <rPr>
        <sz val="11"/>
        <rFont val="Noto Sans"/>
        <family val="2"/>
      </rPr>
      <t xml:space="preserve">以上，“五病”患者调离率达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 市场监督管理所                                                                                                                                 深井卫生院
</t>
  </si>
  <si>
    <t xml:space="preserve">陈炳练     曹伟钦   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旅业有杯具、拖鞋、布草等公共用具消毒、保洁设施，并与其经营规模相适应；公用设施每客用后消毒，床上用品清洁，一客一换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理发美容用毛巾、刀具、脸盆等用具一客一消毒，消毒、保洁设施配套、措施落实，使用的化妆品符合有关规定，有皮肤病患者专用剪、刀具及工具箱。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歌舞厅环境清洁，通风排气符合卫生要求，禁止吸烟，洗消保洁设施符合卫生要求，公共用具消毒落实，另设有吸烟室。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饮用水源保护符合卫生要求，自来水厂各项管理制度落实，按规定对水源水、出厂水、末梢水定期监测，水质符合生活饮用水卫生标准。二次供水符合《二次供水设施卫生规范》要求。直接与水接触的从业人员按有关规定管理。镇区自来水普及率达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以上，村自来水普及率达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以上。近三年无饮用水污染引起的暴发疫情。</t>
    </r>
  </si>
  <si>
    <t xml:space="preserve">农业农村办公室                                                                                                                                                                                                                                                                          自来水厂                                                                                                                                                                                          各村（居）委会</t>
  </si>
  <si>
    <t xml:space="preserve">黄文彬
吴留东
各村（居）委会主任</t>
  </si>
  <si>
    <t xml:space="preserve">（六）食品安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贯彻《食品安全法》，有计划、有检查，卫生监督、检测和技术指导规范、资料齐全，经费落实；辖区连续三年无重大食物中毒事故。</t>
    </r>
  </si>
  <si>
    <t xml:space="preserve">市场监督管理所</t>
  </si>
  <si>
    <t xml:space="preserve">陈炳练</t>
  </si>
  <si>
    <t xml:space="preserve">陶建奇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各类食品生产经营单位持有效“餐饮服务许可证”经营；从业人员体检率和食品安全知识培训率均达</t>
    </r>
    <r>
      <rPr>
        <sz val="11"/>
        <rFont val="仿宋"/>
        <family val="3"/>
        <charset val="134"/>
      </rPr>
      <t xml:space="preserve">98%</t>
    </r>
    <r>
      <rPr>
        <sz val="11"/>
        <rFont val="Noto Sans"/>
        <family val="2"/>
      </rPr>
      <t xml:space="preserve">以上，个人卫生符合要求，“五病”患者调离率达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有食品卫生管理组织（人员）及完善的管理制度。坚持采购索证、进货检查验收、台帐、过期退市处理等制度。生产经营场地、设施符合相应的卫生要求，不占道经营，不污染环境。病媒生物防制措施落实，防鼠、防蝇设施完善。废弃物密封存放，日产日清。食品生产、经营过程符合规定要求。</t>
    </r>
  </si>
  <si>
    <t xml:space="preserve">市场监督管理所             应急管理办公室</t>
  </si>
  <si>
    <t xml:space="preserve">陈炳练    黄锡望   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全面贯彻《餐饮服务食品安全量化分级管理规范》，全面推行餐饮服务食品安全量化分级管理，有餐饮业卫生信誉度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级单位，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级少于</t>
    </r>
    <r>
      <rPr>
        <sz val="11"/>
        <rFont val="仿宋"/>
        <family val="3"/>
        <charset val="134"/>
      </rPr>
      <t xml:space="preserve">70%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饮食业、单位食堂的餐厅与厨房的面积比例和卫生管理符合要求，严禁露天操作、经营，餐具按规范清洗消毒；防尘、防蝇、防鼠及上下水设施齐全达标。</t>
    </r>
  </si>
  <si>
    <t xml:space="preserve">市场监督管理所
深井卫生院                                                                                                                                                                                                          </t>
  </si>
  <si>
    <t xml:space="preserve">陈炳练  曹伟钦</t>
  </si>
  <si>
    <t xml:space="preserve">吴育华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食品生产单位一般应设有检验室，不具备条件的，应委托有关单位进行检验，产品经卫生质量检验合格后销售，有关检验资料齐全。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农产品、畜产品、水产品药物使用符合规定要求，农产品药残留得到有效监控。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定型包装食品符合规定要求。无注水肉和病、死畜肉上市。</t>
    </r>
  </si>
  <si>
    <t xml:space="preserve">农业农村办公室     
市场监督管理所</t>
  </si>
  <si>
    <t xml:space="preserve">黄文彬     陈炳练   </t>
  </si>
  <si>
    <t xml:space="preserve">（七）传染病防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认真贯彻实施《传染病防治法》，并制定了相应的规章制度；按规定配备传染病管理监督员，依法开展监督管理工作。</t>
    </r>
  </si>
  <si>
    <t xml:space="preserve">深井卫生院
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疫情报告制度健全，镇医疗机构全部实行网络直报，法定传染病漏报率低于</t>
    </r>
    <r>
      <rPr>
        <sz val="11"/>
        <rFont val="仿宋"/>
        <family val="3"/>
        <charset val="134"/>
      </rPr>
      <t xml:space="preserve">3%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镇医疗机构设有相对独立的肠道和发热门诊，按照卫生部的相关规定，工作程序规范，传染病消毒落实，近三年无重大传染病疫情爆发，无院内感染引起的重大疫情或导致的死亡事故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儿童“六苗”全程接种率达</t>
    </r>
    <r>
      <rPr>
        <sz val="11"/>
        <rFont val="仿宋"/>
        <family val="3"/>
        <charset val="134"/>
      </rPr>
      <t xml:space="preserve">95%</t>
    </r>
    <r>
      <rPr>
        <sz val="11"/>
        <rFont val="Noto Sans"/>
        <family val="2"/>
      </rPr>
      <t xml:space="preserve">以上（包括流动人口）。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医疗废弃物、医源性污水的处理排放符合国家有关要求。</t>
    </r>
  </si>
  <si>
    <t xml:space="preserve">（八）病媒生物防制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坚持以“环境治理为主，药物治理为辅”的综合防制原则，部门配合，群众参与，技术措施合理，防治效果显著。有专兼职除四害工作机构、人员，责任分工明确，经费落实，有年度计划和总结，监测资料完整可靠。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环境治理措施落实，加强病媒生物孳生地管理，排检、清理卫生死角和各类病媒生物孳生地、窝藏地。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各类重点单位、重点场所的防鼠防蝇设施完善、良好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病媒生物得到有效控制，鼠类和蝇类控制工作各项指标达到国家标准要求，巩固措施落实，灭效巩固；其余两项有经常性防治措施，密度控制在国家标准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倍以内；防鼠、防蝇设施符合国家标准要求。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科学合理用药，不使用国家禁用药，按规定坚持定期监测病媒生物密度，资料齐全可靠。</t>
    </r>
  </si>
  <si>
    <t xml:space="preserve">（九）单位、居民区和镇辖村卫生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健全卫生管理组织和管理制度，定期发动群众，组织爱国卫生大清洁行动，定期开展卫生单位、卫生楼、卫生户检查评比活动。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环境卫生整洁，庭院绿化美化，道路硬底化，路面平整，下水通畅，环卫设施完善，厕所符合卫生要求，有专人保洁，垃圾池统一改为密闭式，圩镇增加一批果皮箱，生活垃圾日产日清。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室内卫生状况良好，楼道整洁，无乱贴乱画现象，门窗无破损。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积极开展病媒生物防制活动。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无违章建筑，车辆摆放整齐。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落实门前三包，门内达标责任。</t>
    </r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公共服务办公室
各村（居）委会                                                                                                                                             
</t>
    </r>
  </si>
  <si>
    <t xml:space="preserve">李 新
 各村（居）委会主任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单位有禁烟规定，会议室有禁烟标志；有公共茶具消毒设施。</t>
    </r>
  </si>
  <si>
    <t xml:space="preserve">公共服务办公室  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居民区饮食商业服务设施设置合理，符合卫生标准，无乱设置摊点现象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医院设在圩镇的各分点要做到预防、保健、治疗、康复、健康教育和计划生育“六位一体”；健康教育资料每季更新一次，并做好保存。</t>
    </r>
  </si>
  <si>
    <t xml:space="preserve">深井卫生院      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加快省、市卫生村建设步伐，确保有</t>
    </r>
    <r>
      <rPr>
        <sz val="11"/>
        <rFont val="仿宋"/>
        <family val="3"/>
        <charset val="134"/>
      </rPr>
      <t xml:space="preserve">30%</t>
    </r>
    <r>
      <rPr>
        <sz val="11"/>
        <rFont val="Noto Sans"/>
        <family val="2"/>
      </rPr>
      <t xml:space="preserve">以上的村在创建成为省、市卫生村；已建成卫生村的村要巩固发展创卫成果，特别是圩镇内及周边要提高巷道硬底化率，加强保洁管理和整治卫生死角。</t>
    </r>
  </si>
  <si>
    <t xml:space="preserve">规划建设办公室             各村（居）委会</t>
  </si>
  <si>
    <t xml:space="preserve">黄维照     各村（居）委会主任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积极推动公厕无害化改造，各村（居）委会加大户厕的建设力度。</t>
    </r>
  </si>
  <si>
    <t xml:space="preserve">农业农村办公室             规划建设办公室             各村（居）委会</t>
  </si>
  <si>
    <t xml:space="preserve">罗伟航  谢灿辉</t>
  </si>
  <si>
    <t xml:space="preserve">黄文彬     黄维照                                                                                                                                                      各村（居）委会主任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农村道路硬底平整，渠道畅通，农户庭院家居清洁，户外不乱堆放杂物，不乱圈养禽畜；垃圾日产日清。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在各村改造、拆除一批非密闭式的垃圾池，根据实际情况新增若干垃圾收集点。</t>
    </r>
  </si>
  <si>
    <t xml:space="preserve">（十）民意测评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设计问卷；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问卷调查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人次以上的当地居民和过往旅客，满意率﹥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。</t>
    </r>
  </si>
  <si>
    <t xml:space="preserve">（十一）申报材料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基本情况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镇区域图及周边地理位置图；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全镇人口、社区、辖村及经济、社会发展状况。</t>
    </r>
  </si>
  <si>
    <t xml:space="preserve">党政综合办公室</t>
  </si>
  <si>
    <t xml:space="preserve">吴英纳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总结材料：各项专题报告。</t>
    </r>
  </si>
  <si>
    <t xml:space="preserve"> 邓婉琴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创卫资料汇编成册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创卫工作汇报的光碟、多媒体幻灯片制作。</t>
    </r>
  </si>
  <si>
    <t xml:space="preserve">（十二）创建、自查、申报、考核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开展创建，按照《广东省卫生镇标准》的内容，认真落实，巩固提高，各项指标符合《广东省卫生镇标准》的要求。</t>
    </r>
  </si>
  <si>
    <t xml:space="preserve">各责任单位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开展自查，对照《广东省卫生镇标准》的要求和相关技术标准、方法认真组织自查，形成书面材料。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申报材料上送，全套一式两份呈送广东省、江门市、台山市爱卫办。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做好准备迎接上级考核验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vertAlign val="superscript"/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15" zoomScalePageLayoutView="100" workbookViewId="0">
      <selection pane="topLeft" activeCell="B87" activeCellId="0" sqref="B87:B88"/>
    </sheetView>
  </sheetViews>
  <sheetFormatPr defaultColWidth="15.62109375" defaultRowHeight="12" zeroHeight="false" outlineLevelRow="0" outlineLevelCol="0"/>
  <cols>
    <col collapsed="false" customWidth="true" hidden="false" outlineLevel="0" max="1" min="1" style="2" width="89.5"/>
    <col collapsed="false" customWidth="true" hidden="false" outlineLevel="0" max="2" min="2" style="3" width="20.36"/>
    <col collapsed="false" customWidth="true" hidden="false" outlineLevel="0" max="3" min="3" style="4" width="8.5"/>
    <col collapsed="false" customWidth="true" hidden="false" outlineLevel="0" max="4" min="4" style="3" width="11.62"/>
    <col collapsed="false" customWidth="false" hidden="false" outlineLevel="0" max="257" min="5" style="5" width="15.62"/>
  </cols>
  <sheetData>
    <row r="1" customFormat="false" ht="18.75" hidden="false" customHeight="false" outlineLevel="0" collapsed="false">
      <c r="A1" s="6" t="s">
        <v>0</v>
      </c>
    </row>
    <row r="2" customFormat="false" ht="12" hidden="false" customHeight="true" outlineLevel="0" collapsed="false">
      <c r="A2" s="7" t="s">
        <v>1</v>
      </c>
      <c r="B2" s="7"/>
      <c r="C2" s="7"/>
      <c r="D2" s="7"/>
    </row>
    <row r="3" customFormat="false" ht="12" hidden="false" customHeight="false" outlineLevel="0" collapsed="false">
      <c r="A3" s="7"/>
      <c r="B3" s="7"/>
      <c r="C3" s="7"/>
      <c r="D3" s="7"/>
    </row>
    <row r="4" s="3" customFormat="true" ht="13.5" hidden="false" customHeight="true" outlineLevel="0" collapsed="false">
      <c r="A4" s="8" t="s">
        <v>2</v>
      </c>
      <c r="B4" s="8" t="s">
        <v>3</v>
      </c>
      <c r="C4" s="8" t="s">
        <v>4</v>
      </c>
      <c r="D4" s="8"/>
    </row>
    <row r="5" s="3" customFormat="true" ht="27" hidden="false" customHeight="false" outlineLevel="0" collapsed="false">
      <c r="A5" s="8"/>
      <c r="B5" s="8"/>
      <c r="C5" s="8" t="s">
        <v>5</v>
      </c>
      <c r="D5" s="8" t="s">
        <v>6</v>
      </c>
    </row>
    <row r="6" customFormat="false" ht="13.5" hidden="false" customHeight="true" outlineLevel="0" collapsed="false">
      <c r="A6" s="9" t="s">
        <v>7</v>
      </c>
      <c r="B6" s="9"/>
      <c r="C6" s="9"/>
      <c r="D6" s="9"/>
    </row>
    <row r="7" customFormat="false" ht="56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</row>
    <row r="8" customFormat="false" ht="48" hidden="false" customHeight="true" outlineLevel="0" collapsed="false">
      <c r="A8" s="10" t="s">
        <v>12</v>
      </c>
      <c r="B8" s="11" t="s">
        <v>13</v>
      </c>
      <c r="C8" s="11" t="s">
        <v>14</v>
      </c>
      <c r="D8" s="11" t="s">
        <v>15</v>
      </c>
    </row>
    <row r="9" customFormat="false" ht="52" hidden="false" customHeight="true" outlineLevel="0" collapsed="false">
      <c r="A9" s="10" t="s">
        <v>16</v>
      </c>
      <c r="B9" s="11" t="s">
        <v>17</v>
      </c>
      <c r="C9" s="11" t="s">
        <v>18</v>
      </c>
      <c r="D9" s="11" t="s">
        <v>19</v>
      </c>
    </row>
    <row r="10" customFormat="false" ht="52" hidden="false" customHeight="true" outlineLevel="0" collapsed="false">
      <c r="A10" s="10" t="s">
        <v>20</v>
      </c>
      <c r="B10" s="11" t="s">
        <v>21</v>
      </c>
      <c r="C10" s="11" t="s">
        <v>22</v>
      </c>
      <c r="D10" s="11" t="s">
        <v>23</v>
      </c>
    </row>
    <row r="11" customFormat="false" ht="51" hidden="false" customHeight="true" outlineLevel="0" collapsed="false">
      <c r="A11" s="10" t="s">
        <v>24</v>
      </c>
      <c r="B11" s="11" t="s">
        <v>25</v>
      </c>
      <c r="C11" s="11" t="s">
        <v>26</v>
      </c>
      <c r="D11" s="11" t="s">
        <v>27</v>
      </c>
    </row>
    <row r="12" customFormat="false" ht="13.5" hidden="false" customHeight="true" outlineLevel="0" collapsed="false">
      <c r="A12" s="12" t="s">
        <v>28</v>
      </c>
      <c r="B12" s="12"/>
      <c r="C12" s="12"/>
      <c r="D12" s="12"/>
    </row>
    <row r="13" customFormat="false" ht="55" hidden="false" customHeight="true" outlineLevel="0" collapsed="false">
      <c r="A13" s="10" t="s">
        <v>29</v>
      </c>
      <c r="B13" s="11" t="s">
        <v>30</v>
      </c>
      <c r="C13" s="11" t="s">
        <v>18</v>
      </c>
      <c r="D13" s="11" t="s">
        <v>31</v>
      </c>
    </row>
    <row r="14" customFormat="false" ht="51" hidden="false" customHeight="true" outlineLevel="0" collapsed="false">
      <c r="A14" s="10" t="s">
        <v>32</v>
      </c>
      <c r="B14" s="11" t="s">
        <v>33</v>
      </c>
      <c r="C14" s="11" t="s">
        <v>34</v>
      </c>
      <c r="D14" s="11" t="s">
        <v>35</v>
      </c>
    </row>
    <row r="15" customFormat="false" ht="38" hidden="false" customHeight="true" outlineLevel="0" collapsed="false">
      <c r="A15" s="10" t="s">
        <v>36</v>
      </c>
      <c r="B15" s="11" t="s">
        <v>37</v>
      </c>
      <c r="C15" s="11" t="s">
        <v>38</v>
      </c>
      <c r="D15" s="11" t="s">
        <v>39</v>
      </c>
    </row>
    <row r="16" customFormat="false" ht="52" hidden="false" customHeight="true" outlineLevel="0" collapsed="false">
      <c r="A16" s="10" t="s">
        <v>40</v>
      </c>
      <c r="B16" s="11" t="s">
        <v>41</v>
      </c>
      <c r="C16" s="11" t="s">
        <v>18</v>
      </c>
      <c r="D16" s="11" t="s">
        <v>42</v>
      </c>
    </row>
    <row r="17" customFormat="false" ht="36" hidden="false" customHeight="true" outlineLevel="0" collapsed="false">
      <c r="A17" s="10" t="s">
        <v>43</v>
      </c>
      <c r="B17" s="11" t="s">
        <v>44</v>
      </c>
      <c r="C17" s="11" t="s">
        <v>18</v>
      </c>
      <c r="D17" s="11" t="s">
        <v>45</v>
      </c>
    </row>
    <row r="18" customFormat="false" ht="35.1" hidden="false" customHeight="true" outlineLevel="0" collapsed="false">
      <c r="A18" s="10" t="s">
        <v>46</v>
      </c>
      <c r="B18" s="11" t="s">
        <v>47</v>
      </c>
      <c r="C18" s="11" t="s">
        <v>26</v>
      </c>
      <c r="D18" s="11" t="s">
        <v>27</v>
      </c>
    </row>
    <row r="19" customFormat="false" ht="35.1" hidden="false" customHeight="true" outlineLevel="0" collapsed="false">
      <c r="A19" s="10" t="s">
        <v>48</v>
      </c>
      <c r="B19" s="11" t="s">
        <v>30</v>
      </c>
      <c r="C19" s="11" t="s">
        <v>18</v>
      </c>
      <c r="D19" s="11" t="s">
        <v>49</v>
      </c>
    </row>
    <row r="20" customFormat="false" ht="13.5" hidden="false" customHeight="true" outlineLevel="0" collapsed="false">
      <c r="A20" s="12" t="s">
        <v>50</v>
      </c>
      <c r="B20" s="12"/>
      <c r="C20" s="12"/>
      <c r="D20" s="12"/>
    </row>
    <row r="21" customFormat="false" ht="48" hidden="false" customHeight="true" outlineLevel="0" collapsed="false">
      <c r="A21" s="10" t="s">
        <v>51</v>
      </c>
      <c r="B21" s="11" t="s">
        <v>52</v>
      </c>
      <c r="C21" s="11" t="s">
        <v>22</v>
      </c>
      <c r="D21" s="11" t="s">
        <v>23</v>
      </c>
    </row>
    <row r="22" customFormat="false" ht="38.1" hidden="false" customHeight="true" outlineLevel="0" collapsed="false">
      <c r="A22" s="10" t="s">
        <v>53</v>
      </c>
      <c r="B22" s="11"/>
      <c r="C22" s="11"/>
      <c r="D22" s="11"/>
    </row>
    <row r="23" customFormat="false" ht="39" hidden="false" customHeight="true" outlineLevel="0" collapsed="false">
      <c r="A23" s="10" t="s">
        <v>54</v>
      </c>
      <c r="B23" s="11"/>
      <c r="C23" s="11"/>
      <c r="D23" s="11"/>
    </row>
    <row r="24" customFormat="false" ht="56" hidden="false" customHeight="true" outlineLevel="0" collapsed="false">
      <c r="A24" s="10" t="s">
        <v>55</v>
      </c>
      <c r="B24" s="11"/>
      <c r="C24" s="11"/>
      <c r="D24" s="11"/>
    </row>
    <row r="25" customFormat="false" ht="42" hidden="false" customHeight="true" outlineLevel="0" collapsed="false">
      <c r="A25" s="13" t="s">
        <v>56</v>
      </c>
      <c r="B25" s="11"/>
      <c r="C25" s="11"/>
      <c r="D25" s="11"/>
    </row>
    <row r="26" customFormat="false" ht="55" hidden="false" customHeight="true" outlineLevel="0" collapsed="false">
      <c r="A26" s="10" t="s">
        <v>57</v>
      </c>
      <c r="B26" s="11"/>
      <c r="C26" s="11"/>
      <c r="D26" s="11"/>
    </row>
    <row r="27" customFormat="false" ht="69" hidden="false" customHeight="true" outlineLevel="0" collapsed="false">
      <c r="A27" s="10" t="s">
        <v>58</v>
      </c>
      <c r="B27" s="11" t="s">
        <v>59</v>
      </c>
      <c r="C27" s="14" t="s">
        <v>60</v>
      </c>
      <c r="D27" s="11" t="s">
        <v>61</v>
      </c>
    </row>
    <row r="28" customFormat="false" ht="99" hidden="false" customHeight="true" outlineLevel="0" collapsed="false">
      <c r="A28" s="10" t="s">
        <v>62</v>
      </c>
      <c r="B28" s="11" t="s">
        <v>63</v>
      </c>
      <c r="C28" s="11" t="s">
        <v>22</v>
      </c>
      <c r="D28" s="11" t="s">
        <v>64</v>
      </c>
    </row>
    <row r="29" s="15" customFormat="true" ht="87" hidden="false" customHeight="true" outlineLevel="0" collapsed="false">
      <c r="A29" s="13" t="s">
        <v>65</v>
      </c>
      <c r="B29" s="11"/>
      <c r="C29" s="11"/>
      <c r="D29" s="11"/>
    </row>
    <row r="30" customFormat="false" ht="13.5" hidden="false" customHeight="true" outlineLevel="0" collapsed="false">
      <c r="A30" s="12" t="s">
        <v>66</v>
      </c>
      <c r="B30" s="12"/>
      <c r="C30" s="12"/>
      <c r="D30" s="12"/>
    </row>
    <row r="31" customFormat="false" ht="42" hidden="false" customHeight="true" outlineLevel="0" collapsed="false">
      <c r="A31" s="10" t="s">
        <v>67</v>
      </c>
      <c r="B31" s="11" t="s">
        <v>68</v>
      </c>
      <c r="C31" s="11" t="s">
        <v>22</v>
      </c>
      <c r="D31" s="16" t="s">
        <v>23</v>
      </c>
    </row>
    <row r="32" customFormat="false" ht="62" hidden="false" customHeight="true" outlineLevel="0" collapsed="false">
      <c r="A32" s="10" t="s">
        <v>69</v>
      </c>
      <c r="B32" s="11" t="s">
        <v>70</v>
      </c>
      <c r="C32" s="11" t="s">
        <v>71</v>
      </c>
      <c r="D32" s="11" t="s">
        <v>72</v>
      </c>
    </row>
    <row r="33" customFormat="false" ht="40.5" hidden="false" customHeight="false" outlineLevel="0" collapsed="false">
      <c r="A33" s="10" t="s">
        <v>73</v>
      </c>
      <c r="B33" s="11" t="s">
        <v>74</v>
      </c>
      <c r="C33" s="11" t="s">
        <v>71</v>
      </c>
      <c r="D33" s="11" t="s">
        <v>75</v>
      </c>
    </row>
    <row r="34" customFormat="false" ht="30" hidden="false" customHeight="true" outlineLevel="0" collapsed="false">
      <c r="A34" s="10" t="s">
        <v>76</v>
      </c>
      <c r="B34" s="11" t="s">
        <v>77</v>
      </c>
      <c r="C34" s="11" t="s">
        <v>78</v>
      </c>
      <c r="D34" s="11" t="s">
        <v>79</v>
      </c>
    </row>
    <row r="35" customFormat="false" ht="45" hidden="false" customHeight="true" outlineLevel="0" collapsed="false">
      <c r="A35" s="10" t="s">
        <v>80</v>
      </c>
      <c r="B35" s="17" t="s">
        <v>52</v>
      </c>
      <c r="C35" s="17" t="s">
        <v>22</v>
      </c>
      <c r="D35" s="17" t="s">
        <v>23</v>
      </c>
    </row>
    <row r="36" customFormat="false" ht="33" hidden="false" customHeight="true" outlineLevel="0" collapsed="false">
      <c r="A36" s="10" t="s">
        <v>81</v>
      </c>
      <c r="B36" s="17"/>
      <c r="C36" s="17"/>
      <c r="D36" s="17"/>
    </row>
    <row r="37" customFormat="false" ht="24" hidden="false" customHeight="true" outlineLevel="0" collapsed="false">
      <c r="A37" s="10" t="s">
        <v>82</v>
      </c>
      <c r="B37" s="17"/>
      <c r="C37" s="17"/>
      <c r="D37" s="17"/>
    </row>
    <row r="38" customFormat="false" ht="15.95" hidden="false" customHeight="true" outlineLevel="0" collapsed="false">
      <c r="A38" s="10" t="s">
        <v>83</v>
      </c>
      <c r="B38" s="17"/>
      <c r="C38" s="17"/>
      <c r="D38" s="17"/>
    </row>
    <row r="39" customFormat="false" ht="21" hidden="false" customHeight="true" outlineLevel="0" collapsed="false">
      <c r="A39" s="10" t="s">
        <v>84</v>
      </c>
      <c r="B39" s="17"/>
      <c r="C39" s="17"/>
      <c r="D39" s="17"/>
    </row>
    <row r="40" customFormat="false" ht="33" hidden="false" customHeight="true" outlineLevel="0" collapsed="false">
      <c r="A40" s="10" t="s">
        <v>85</v>
      </c>
      <c r="B40" s="17"/>
      <c r="C40" s="17"/>
      <c r="D40" s="17"/>
    </row>
    <row r="41" customFormat="false" ht="13.5" hidden="false" customHeight="true" outlineLevel="0" collapsed="false">
      <c r="A41" s="12" t="s">
        <v>86</v>
      </c>
      <c r="B41" s="12"/>
      <c r="C41" s="12"/>
      <c r="D41" s="12"/>
    </row>
    <row r="42" s="15" customFormat="true" ht="32.1" hidden="false" customHeight="true" outlineLevel="0" collapsed="false">
      <c r="A42" s="13" t="s">
        <v>87</v>
      </c>
      <c r="B42" s="11" t="s">
        <v>59</v>
      </c>
      <c r="C42" s="14" t="s">
        <v>60</v>
      </c>
      <c r="D42" s="14" t="s">
        <v>88</v>
      </c>
    </row>
    <row r="43" customFormat="false" ht="53" hidden="false" customHeight="true" outlineLevel="0" collapsed="false">
      <c r="A43" s="10" t="s">
        <v>89</v>
      </c>
      <c r="B43" s="11" t="s">
        <v>90</v>
      </c>
      <c r="C43" s="18" t="s">
        <v>18</v>
      </c>
      <c r="D43" s="17" t="s">
        <v>91</v>
      </c>
    </row>
    <row r="44" customFormat="false" ht="42" hidden="false" customHeight="true" outlineLevel="0" collapsed="false">
      <c r="A44" s="10" t="s">
        <v>92</v>
      </c>
      <c r="B44" s="11"/>
      <c r="C44" s="18"/>
      <c r="D44" s="17"/>
    </row>
    <row r="45" customFormat="false" ht="47" hidden="false" customHeight="true" outlineLevel="0" collapsed="false">
      <c r="A45" s="10" t="s">
        <v>93</v>
      </c>
      <c r="B45" s="11"/>
      <c r="C45" s="18"/>
      <c r="D45" s="17"/>
    </row>
    <row r="46" customFormat="false" ht="36" hidden="false" customHeight="true" outlineLevel="0" collapsed="false">
      <c r="A46" s="10" t="s">
        <v>94</v>
      </c>
      <c r="B46" s="11"/>
      <c r="C46" s="18"/>
      <c r="D46" s="17"/>
    </row>
    <row r="47" customFormat="false" ht="79" hidden="false" customHeight="true" outlineLevel="0" collapsed="false">
      <c r="A47" s="10" t="s">
        <v>95</v>
      </c>
      <c r="B47" s="11" t="s">
        <v>96</v>
      </c>
      <c r="C47" s="16" t="s">
        <v>71</v>
      </c>
      <c r="D47" s="16" t="s">
        <v>97</v>
      </c>
    </row>
    <row r="48" customFormat="false" ht="13.5" hidden="false" customHeight="true" outlineLevel="0" collapsed="false">
      <c r="A48" s="12" t="s">
        <v>98</v>
      </c>
      <c r="B48" s="12"/>
      <c r="C48" s="12"/>
      <c r="D48" s="12"/>
    </row>
    <row r="49" s="15" customFormat="true" ht="39" hidden="false" customHeight="true" outlineLevel="0" collapsed="false">
      <c r="A49" s="13" t="s">
        <v>99</v>
      </c>
      <c r="B49" s="16" t="s">
        <v>100</v>
      </c>
      <c r="C49" s="16" t="s">
        <v>101</v>
      </c>
      <c r="D49" s="16" t="s">
        <v>102</v>
      </c>
    </row>
    <row r="50" customFormat="false" ht="92.1" hidden="false" customHeight="true" outlineLevel="0" collapsed="false">
      <c r="A50" s="10" t="s">
        <v>103</v>
      </c>
      <c r="B50" s="11" t="s">
        <v>104</v>
      </c>
      <c r="C50" s="16" t="s">
        <v>22</v>
      </c>
      <c r="D50" s="16" t="s">
        <v>105</v>
      </c>
    </row>
    <row r="51" customFormat="false" ht="42" hidden="false" customHeight="true" outlineLevel="0" collapsed="false">
      <c r="A51" s="10" t="s">
        <v>106</v>
      </c>
      <c r="B51" s="16" t="s">
        <v>100</v>
      </c>
      <c r="C51" s="16" t="s">
        <v>101</v>
      </c>
      <c r="D51" s="16" t="s">
        <v>102</v>
      </c>
    </row>
    <row r="52" customFormat="false" ht="33" hidden="false" customHeight="true" outlineLevel="0" collapsed="false">
      <c r="A52" s="10" t="s">
        <v>107</v>
      </c>
      <c r="B52" s="11" t="s">
        <v>108</v>
      </c>
      <c r="C52" s="16" t="s">
        <v>109</v>
      </c>
      <c r="D52" s="16" t="s">
        <v>110</v>
      </c>
    </row>
    <row r="53" customFormat="false" ht="39.95" hidden="false" customHeight="true" outlineLevel="0" collapsed="false">
      <c r="A53" s="10" t="s">
        <v>111</v>
      </c>
      <c r="B53" s="11"/>
      <c r="C53" s="16"/>
      <c r="D53" s="16"/>
    </row>
    <row r="54" customFormat="false" ht="19" hidden="false" customHeight="true" outlineLevel="0" collapsed="false">
      <c r="A54" s="10" t="s">
        <v>112</v>
      </c>
      <c r="B54" s="11" t="s">
        <v>59</v>
      </c>
      <c r="C54" s="16" t="s">
        <v>71</v>
      </c>
      <c r="D54" s="16" t="s">
        <v>61</v>
      </c>
    </row>
    <row r="55" customFormat="false" ht="46" hidden="false" customHeight="true" outlineLevel="0" collapsed="false">
      <c r="A55" s="10" t="s">
        <v>113</v>
      </c>
      <c r="B55" s="11" t="s">
        <v>114</v>
      </c>
      <c r="C55" s="16" t="s">
        <v>71</v>
      </c>
      <c r="D55" s="16" t="s">
        <v>115</v>
      </c>
    </row>
    <row r="56" customFormat="false" ht="13.5" hidden="false" customHeight="true" outlineLevel="0" collapsed="false">
      <c r="A56" s="12" t="s">
        <v>116</v>
      </c>
      <c r="B56" s="12"/>
      <c r="C56" s="12"/>
      <c r="D56" s="12"/>
    </row>
    <row r="57" customFormat="false" ht="30" hidden="false" customHeight="true" outlineLevel="0" collapsed="false">
      <c r="A57" s="10" t="s">
        <v>117</v>
      </c>
      <c r="B57" s="11" t="s">
        <v>118</v>
      </c>
      <c r="C57" s="11" t="s">
        <v>38</v>
      </c>
      <c r="D57" s="11" t="s">
        <v>110</v>
      </c>
    </row>
    <row r="58" customFormat="false" ht="17" hidden="false" customHeight="true" outlineLevel="0" collapsed="false">
      <c r="A58" s="10" t="s">
        <v>119</v>
      </c>
      <c r="B58" s="11"/>
      <c r="C58" s="11"/>
      <c r="D58" s="11"/>
    </row>
    <row r="59" customFormat="false" ht="46" hidden="false" customHeight="true" outlineLevel="0" collapsed="false">
      <c r="A59" s="10" t="s">
        <v>120</v>
      </c>
      <c r="B59" s="11"/>
      <c r="C59" s="11"/>
      <c r="D59" s="11"/>
    </row>
    <row r="60" customFormat="false" ht="21" hidden="false" customHeight="true" outlineLevel="0" collapsed="false">
      <c r="A60" s="10" t="s">
        <v>121</v>
      </c>
      <c r="B60" s="11"/>
      <c r="C60" s="11"/>
      <c r="D60" s="11"/>
    </row>
    <row r="61" customFormat="false" ht="26" hidden="false" customHeight="true" outlineLevel="0" collapsed="false">
      <c r="A61" s="10" t="s">
        <v>122</v>
      </c>
      <c r="B61" s="11"/>
      <c r="C61" s="11"/>
      <c r="D61" s="11"/>
    </row>
    <row r="62" customFormat="false" ht="13.5" hidden="false" customHeight="true" outlineLevel="0" collapsed="false">
      <c r="A62" s="12" t="s">
        <v>123</v>
      </c>
      <c r="B62" s="12"/>
      <c r="C62" s="12"/>
      <c r="D62" s="12"/>
    </row>
    <row r="63" customFormat="false" ht="40.5" hidden="false" customHeight="true" outlineLevel="0" collapsed="false">
      <c r="A63" s="10" t="s">
        <v>124</v>
      </c>
      <c r="B63" s="11" t="s">
        <v>30</v>
      </c>
      <c r="C63" s="11" t="s">
        <v>18</v>
      </c>
      <c r="D63" s="11" t="s">
        <v>31</v>
      </c>
    </row>
    <row r="64" customFormat="false" ht="37" hidden="false" customHeight="true" outlineLevel="0" collapsed="false">
      <c r="A64" s="10" t="s">
        <v>125</v>
      </c>
      <c r="B64" s="11"/>
      <c r="C64" s="11"/>
      <c r="D64" s="11"/>
    </row>
    <row r="65" customFormat="false" ht="23" hidden="false" customHeight="true" outlineLevel="0" collapsed="false">
      <c r="A65" s="10" t="s">
        <v>126</v>
      </c>
      <c r="B65" s="11"/>
      <c r="C65" s="11"/>
      <c r="D65" s="11"/>
    </row>
    <row r="66" customFormat="false" ht="47" hidden="false" customHeight="true" outlineLevel="0" collapsed="false">
      <c r="A66" s="10" t="s">
        <v>127</v>
      </c>
      <c r="B66" s="11"/>
      <c r="C66" s="11"/>
      <c r="D66" s="11"/>
    </row>
    <row r="67" customFormat="false" ht="21" hidden="false" customHeight="true" outlineLevel="0" collapsed="false">
      <c r="A67" s="10" t="s">
        <v>128</v>
      </c>
      <c r="B67" s="11"/>
      <c r="C67" s="11"/>
      <c r="D67" s="11"/>
    </row>
    <row r="68" customFormat="false" ht="13.5" hidden="false" customHeight="true" outlineLevel="0" collapsed="false">
      <c r="A68" s="12" t="s">
        <v>129</v>
      </c>
      <c r="B68" s="12"/>
      <c r="C68" s="12"/>
      <c r="D68" s="12"/>
    </row>
    <row r="69" customFormat="false" ht="90" hidden="false" customHeight="true" outlineLevel="0" collapsed="false">
      <c r="A69" s="10" t="s">
        <v>130</v>
      </c>
      <c r="B69" s="19" t="s">
        <v>131</v>
      </c>
      <c r="C69" s="11" t="s">
        <v>18</v>
      </c>
      <c r="D69" s="11" t="s">
        <v>132</v>
      </c>
    </row>
    <row r="70" customFormat="false" ht="33.95" hidden="false" customHeight="true" outlineLevel="0" collapsed="false">
      <c r="A70" s="10" t="s">
        <v>133</v>
      </c>
      <c r="B70" s="11" t="s">
        <v>134</v>
      </c>
      <c r="C70" s="11" t="s">
        <v>18</v>
      </c>
      <c r="D70" s="11" t="s">
        <v>31</v>
      </c>
    </row>
    <row r="71" customFormat="false" ht="24" hidden="false" customHeight="true" outlineLevel="0" collapsed="false">
      <c r="A71" s="10" t="s">
        <v>135</v>
      </c>
      <c r="B71" s="11" t="s">
        <v>100</v>
      </c>
      <c r="C71" s="11" t="s">
        <v>101</v>
      </c>
      <c r="D71" s="11" t="s">
        <v>102</v>
      </c>
    </row>
    <row r="72" customFormat="false" ht="50" hidden="false" customHeight="true" outlineLevel="0" collapsed="false">
      <c r="A72" s="10" t="s">
        <v>136</v>
      </c>
      <c r="B72" s="11" t="s">
        <v>137</v>
      </c>
      <c r="C72" s="11" t="s">
        <v>38</v>
      </c>
      <c r="D72" s="11" t="s">
        <v>39</v>
      </c>
    </row>
    <row r="73" customFormat="false" ht="63" hidden="false" customHeight="true" outlineLevel="0" collapsed="false">
      <c r="A73" s="10" t="s">
        <v>138</v>
      </c>
      <c r="B73" s="11" t="s">
        <v>139</v>
      </c>
      <c r="C73" s="11" t="s">
        <v>22</v>
      </c>
      <c r="D73" s="11" t="s">
        <v>140</v>
      </c>
    </row>
    <row r="74" customFormat="false" ht="31" hidden="false" customHeight="true" outlineLevel="0" collapsed="false">
      <c r="A74" s="10" t="s">
        <v>141</v>
      </c>
      <c r="B74" s="20" t="s">
        <v>142</v>
      </c>
      <c r="C74" s="20" t="s">
        <v>143</v>
      </c>
      <c r="D74" s="20" t="s">
        <v>144</v>
      </c>
    </row>
    <row r="75" customFormat="false" ht="38" hidden="false" customHeight="true" outlineLevel="0" collapsed="false">
      <c r="A75" s="10" t="s">
        <v>145</v>
      </c>
      <c r="B75" s="20"/>
      <c r="C75" s="20"/>
      <c r="D75" s="20"/>
    </row>
    <row r="76" customFormat="false" ht="35" hidden="false" customHeight="true" outlineLevel="0" collapsed="false">
      <c r="A76" s="10" t="s">
        <v>146</v>
      </c>
      <c r="B76" s="20"/>
      <c r="C76" s="20"/>
      <c r="D76" s="20"/>
    </row>
    <row r="77" customFormat="false" ht="13.5" hidden="false" customHeight="true" outlineLevel="0" collapsed="false">
      <c r="A77" s="12" t="s">
        <v>147</v>
      </c>
      <c r="B77" s="12"/>
      <c r="C77" s="12"/>
      <c r="D77" s="12"/>
    </row>
    <row r="78" customFormat="false" ht="28" hidden="false" customHeight="true" outlineLevel="0" collapsed="false">
      <c r="A78" s="10" t="s">
        <v>148</v>
      </c>
      <c r="B78" s="11" t="s">
        <v>30</v>
      </c>
      <c r="C78" s="11" t="s">
        <v>18</v>
      </c>
      <c r="D78" s="11" t="s">
        <v>31</v>
      </c>
    </row>
    <row r="79" customFormat="false" ht="25" hidden="false" customHeight="true" outlineLevel="0" collapsed="false">
      <c r="A79" s="10" t="s">
        <v>149</v>
      </c>
      <c r="B79" s="11"/>
      <c r="C79" s="11"/>
      <c r="D79" s="11"/>
    </row>
    <row r="80" customFormat="false" ht="13.5" hidden="false" customHeight="true" outlineLevel="0" collapsed="false">
      <c r="A80" s="12" t="s">
        <v>150</v>
      </c>
      <c r="B80" s="12"/>
      <c r="C80" s="12"/>
      <c r="D80" s="12"/>
    </row>
    <row r="81" customFormat="false" ht="39" hidden="false" customHeight="true" outlineLevel="0" collapsed="false">
      <c r="A81" s="10" t="s">
        <v>151</v>
      </c>
      <c r="B81" s="11" t="s">
        <v>152</v>
      </c>
      <c r="C81" s="17" t="s">
        <v>26</v>
      </c>
      <c r="D81" s="17" t="s">
        <v>153</v>
      </c>
    </row>
    <row r="82" customFormat="false" ht="26" hidden="false" customHeight="true" outlineLevel="0" collapsed="false">
      <c r="A82" s="10" t="s">
        <v>154</v>
      </c>
      <c r="B82" s="11" t="s">
        <v>30</v>
      </c>
      <c r="C82" s="11" t="s">
        <v>155</v>
      </c>
      <c r="D82" s="11" t="s">
        <v>49</v>
      </c>
    </row>
    <row r="83" customFormat="false" ht="24" hidden="false" customHeight="true" outlineLevel="0" collapsed="false">
      <c r="A83" s="10" t="s">
        <v>156</v>
      </c>
      <c r="B83" s="11"/>
      <c r="C83" s="11"/>
      <c r="D83" s="11"/>
    </row>
    <row r="84" customFormat="false" ht="21" hidden="false" customHeight="true" outlineLevel="0" collapsed="false">
      <c r="A84" s="10" t="s">
        <v>157</v>
      </c>
      <c r="B84" s="11"/>
      <c r="C84" s="11"/>
      <c r="D84" s="11"/>
    </row>
    <row r="85" s="21" customFormat="true" ht="13.5" hidden="false" customHeight="true" outlineLevel="0" collapsed="false">
      <c r="A85" s="12" t="s">
        <v>158</v>
      </c>
      <c r="B85" s="12"/>
      <c r="C85" s="12"/>
      <c r="D85" s="12"/>
    </row>
    <row r="86" customFormat="false" ht="42" hidden="false" customHeight="true" outlineLevel="0" collapsed="false">
      <c r="A86" s="10" t="s">
        <v>159</v>
      </c>
      <c r="B86" s="11" t="s">
        <v>160</v>
      </c>
      <c r="C86" s="11" t="s">
        <v>18</v>
      </c>
      <c r="D86" s="11" t="s">
        <v>49</v>
      </c>
    </row>
    <row r="87" customFormat="false" ht="40" hidden="false" customHeight="true" outlineLevel="0" collapsed="false">
      <c r="A87" s="10" t="s">
        <v>161</v>
      </c>
      <c r="B87" s="11" t="s">
        <v>30</v>
      </c>
      <c r="C87" s="11"/>
      <c r="D87" s="11"/>
    </row>
    <row r="88" customFormat="false" ht="22" hidden="false" customHeight="true" outlineLevel="0" collapsed="false">
      <c r="A88" s="10" t="s">
        <v>162</v>
      </c>
      <c r="B88" s="11"/>
      <c r="C88" s="11"/>
      <c r="D88" s="11"/>
    </row>
    <row r="89" customFormat="false" ht="24" hidden="false" customHeight="true" outlineLevel="0" collapsed="false">
      <c r="A89" s="10" t="s">
        <v>163</v>
      </c>
      <c r="B89" s="11" t="s">
        <v>160</v>
      </c>
      <c r="C89" s="11"/>
      <c r="D89" s="11"/>
    </row>
  </sheetData>
  <mergeCells count="49">
    <mergeCell ref="A2:D3"/>
    <mergeCell ref="A4:A5"/>
    <mergeCell ref="B4:B5"/>
    <mergeCell ref="C4:D4"/>
    <mergeCell ref="A6:D6"/>
    <mergeCell ref="A12:D12"/>
    <mergeCell ref="A20:D20"/>
    <mergeCell ref="B21:B26"/>
    <mergeCell ref="C21:C26"/>
    <mergeCell ref="D21:D26"/>
    <mergeCell ref="B28:B29"/>
    <mergeCell ref="C28:C29"/>
    <mergeCell ref="D28:D29"/>
    <mergeCell ref="A30:D30"/>
    <mergeCell ref="B35:B40"/>
    <mergeCell ref="C35:C40"/>
    <mergeCell ref="D35:D40"/>
    <mergeCell ref="A41:D41"/>
    <mergeCell ref="B43:B46"/>
    <mergeCell ref="C43:C46"/>
    <mergeCell ref="D43:D46"/>
    <mergeCell ref="A48:D48"/>
    <mergeCell ref="B52:B53"/>
    <mergeCell ref="C52:C53"/>
    <mergeCell ref="D52:D53"/>
    <mergeCell ref="A56:D56"/>
    <mergeCell ref="B57:B61"/>
    <mergeCell ref="C57:C61"/>
    <mergeCell ref="D57:D61"/>
    <mergeCell ref="A62:D62"/>
    <mergeCell ref="B63:B67"/>
    <mergeCell ref="C63:C67"/>
    <mergeCell ref="D63:D67"/>
    <mergeCell ref="A68:D68"/>
    <mergeCell ref="B74:B76"/>
    <mergeCell ref="C74:C76"/>
    <mergeCell ref="D74:D76"/>
    <mergeCell ref="A77:D77"/>
    <mergeCell ref="B78:B79"/>
    <mergeCell ref="C78:C79"/>
    <mergeCell ref="D78:D79"/>
    <mergeCell ref="A80:D80"/>
    <mergeCell ref="B82:B84"/>
    <mergeCell ref="C82:C84"/>
    <mergeCell ref="D82:D84"/>
    <mergeCell ref="A85:D85"/>
    <mergeCell ref="C86:C89"/>
    <mergeCell ref="D86:D89"/>
    <mergeCell ref="B87:B8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9:26Z</dcterms:created>
  <dc:creator>Administrator</dc:creator>
  <dc:description/>
  <dc:language>en-US</dc:language>
  <cp:lastModifiedBy>Administrator</cp:lastModifiedBy>
  <cp:lastPrinted>2021-01-21T10:05:01Z</cp:lastPrinted>
  <dcterms:modified xsi:type="dcterms:W3CDTF">2021-01-25T12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